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46" firstSheet="0" activeTab="2"/>
  </bookViews>
  <sheets>
    <sheet name="Error" sheetId="1" state="visible" r:id="rId2"/>
    <sheet name="Help" sheetId="2" state="visible" r:id="rId3"/>
    <sheet name="Basic Info" sheetId="3" state="visible" r:id="rId4"/>
    <sheet name="Business Details" sheetId="4" state="visible" r:id="rId5"/>
    <sheet name="DropDown" sheetId="5" state="hidden" r:id="rId6"/>
    <sheet name="Sheet1" sheetId="6" state="hidden" r:id="rId7"/>
  </sheets>
  <definedNames>
    <definedName function="false" hidden="false" name="ALLAHABADBANK" vbProcedure="false">DropDown!$F$85:$F$87</definedName>
    <definedName function="false" hidden="false" name="AssociationofPersons" vbProcedure="false">DropDown!$B$2</definedName>
    <definedName function="false" hidden="false" name="AXISBANK" vbProcedure="false">DropDown!$F$91:$F$94</definedName>
    <definedName function="false" hidden="false" name="BAGHATURBANCOOPBANKLTD" vbProcedure="false">DropDown!$F$98:$F$100</definedName>
    <definedName function="false" hidden="false" name="bank1" vbProcedure="false">DropDown!$A$74:$A$75</definedName>
    <definedName function="false" hidden="false" name="bank2" vbProcedure="false">#REF!</definedName>
    <definedName function="false" hidden="false" name="BANKOFBARODA" vbProcedure="false">DropDown!$F$104:$F$111</definedName>
    <definedName function="false" hidden="false" name="BANKOFINDIA" vbProcedure="false">DropDown!$F$115:$F$119</definedName>
    <definedName function="false" hidden="false" name="BANKOFRAJASTHANLTD" vbProcedure="false">DropDown!$F$123:$F$125</definedName>
    <definedName function="false" hidden="false" name="banks" vbProcedure="false">DropDown!$A$502:$A$593</definedName>
    <definedName function="false" hidden="false" name="Board" vbProcedure="false">DropDown!$B$4:$B$5</definedName>
    <definedName function="false" hidden="false" name="branch" vbProcedure="false">DropDown!$A$77:$A$78</definedName>
    <definedName function="false" hidden="false" name="branch1" vbProcedure="false">#REF!</definedName>
    <definedName function="false" hidden="false" name="CANARABANK" vbProcedure="false">DropDown!$F$129:$F$134</definedName>
    <definedName function="false" hidden="false" name="CENTRALBANKOFINDIA" vbProcedure="false">DropDown!$F$138:$F$151</definedName>
    <definedName function="false" hidden="false" name="CENTURIANBANKOFPUNJAB" vbProcedure="false">DropDown!$F$156:$F$157</definedName>
    <definedName function="false" hidden="false" name="CitiBank" vbProcedure="false">DropDown!$F$175:$F$176</definedName>
    <definedName function="false" hidden="false" name="Club" vbProcedure="false">DropDown!$B$7</definedName>
    <definedName function="false" hidden="false" name="Commodities" vbProcedure="false">DropDown!$A$600:$A$635</definedName>
    <definedName function="false" hidden="false" name="Commodities_NEW" vbProcedure="false">DropDown!$A$641:$A$676</definedName>
    <definedName function="false" hidden="false" name="CoOperativeSociety" vbProcedure="false">DropDown!$B$9:$B$12</definedName>
    <definedName function="false" hidden="false" name="corporatio" vbProcedure="false">DropDown!$B$18:$B$19</definedName>
    <definedName function="false" hidden="false" name="Corporation" vbProcedure="false">DropDown!$B$14:$B$16</definedName>
    <definedName function="false" hidden="false" name="CORPORATIONBANK" vbProcedure="false">DropDown!$F$161:$F$163</definedName>
    <definedName function="false" hidden="false" name="DENABANK" vbProcedure="false">DropDown!$F$166:$F$168</definedName>
    <definedName function="false" hidden="false" name="DSCT" vbProcedure="false">DropDown!$C$1:$C$14</definedName>
    <definedName function="false" hidden="false" name="GovernmentDepartment" vbProcedure="false">DropDown!$B$18:$B$19</definedName>
    <definedName function="false" hidden="false" name="HDFCBANKLTD" vbProcedure="false">DropDown!$K$85:$K$90</definedName>
    <definedName function="false" hidden="false" name="HIMACHALGRAMINBANK" vbProcedure="false">DropDown!$K$95:$K$213</definedName>
    <definedName function="false" hidden="false" name="HPSTATECOOPERATIVEBANK" vbProcedure="false">DropDown!$H$85:$H$269</definedName>
    <definedName function="false" hidden="false" name="HUF" vbProcedure="false">DropDown!$B$21:$B$23</definedName>
    <definedName function="false" hidden="false" name="ICICIBANK" vbProcedure="false">DropDown!$K$219:$K$221</definedName>
    <definedName function="false" hidden="false" name="IDBIBANKLTD" vbProcedure="false">DropDown!$K$226:$K$228</definedName>
    <definedName function="false" hidden="false" name="INDIANBANK" vbProcedure="false">DropDown!$K$232:$K$235</definedName>
    <definedName function="false" hidden="false" name="INDIANOVERSEASBANK" vbProcedure="false">DropDown!$K$239:$K$242</definedName>
    <definedName function="false" hidden="false" name="JAMMUKASHMIRBANK" vbProcedure="false">DropDown!$K$246:$K$249</definedName>
    <definedName function="false" hidden="false" name="JOGINDRACENTRALCOOPBANK" vbProcedure="false">DropDown!$M$85:$M$88</definedName>
    <definedName function="false" hidden="false" name="KANGRACOOPERATIVEBANK" vbProcedure="false">DropDown!$M$92:$M$104</definedName>
    <definedName function="false" hidden="false" name="newdistrict" vbProcedure="false">DropDown!$C$1:$C$14</definedName>
    <definedName function="false" hidden="false" name="NotAvailable" vbProcedure="false">DropDown!$M$115</definedName>
    <definedName function="false" hidden="false" name="opt" vbProcedure="false">DropDown!$A$81:$A$82</definedName>
    <definedName function="false" hidden="false" name="ORIENTALBANKOFCOMMERCE" vbProcedure="false">DropDown!$M$108:$M$111</definedName>
    <definedName function="false" hidden="false" name="Other" vbProcedure="false">DropDown!$B$25:$B$26</definedName>
    <definedName function="false" hidden="false" name="OTHERS" vbProcedure="false">DropDown!$M$115</definedName>
    <definedName function="false" hidden="false" name="Partnership" vbProcedure="false">DropDown!$B$28:$B$30</definedName>
    <definedName function="false" hidden="false" name="PARVATIYAGRAMINBANK" vbProcedure="false">DropDown!$M$120:$M$149</definedName>
    <definedName function="false" hidden="false" name="PARWANOOURBANCOOPBANK" vbProcedure="false">DropDown!$M$154:$M$155</definedName>
    <definedName function="false" hidden="false" name="PrivateLimitedCompany" vbProcedure="false">DropDown!$B$32:$B$34</definedName>
    <definedName function="false" hidden="false" name="Proprietorship" vbProcedure="false">DropDown!$B$36:$B$37</definedName>
    <definedName function="false" hidden="false" name="PublicLimitedCompany" vbProcedure="false">DropDown!$B$39:$B$41</definedName>
    <definedName function="false" hidden="false" name="PUNJABNATIONALBANK" vbProcedure="false">DropDown!$M$167:$M$182</definedName>
    <definedName function="false" hidden="false" name="PUNJABSINDHBANK" vbProcedure="false">DropDown!$M$160:$M$163</definedName>
    <definedName function="false" hidden="false" name="RoyalBankOfScotland" vbProcedure="false">DropDown!$F$181:$F$182</definedName>
    <definedName function="false" hidden="false" name="security" vbProcedure="false">DropDown!$A$67:$A$71</definedName>
    <definedName function="false" hidden="false" name="SOUTHINDIANBANKLTD" vbProcedure="false">DropDown!$M$186:$M$187</definedName>
    <definedName function="false" hidden="false" name="stat" vbProcedure="false">DropDown!$A$15:$A$26</definedName>
    <definedName function="false" hidden="false" name="STATEBANKOFINDIA" vbProcedure="false">DropDown!$O$85:$O$164</definedName>
    <definedName function="false" hidden="false" name="STATEBANKOFPATIALA" vbProcedure="false">DropDown!$O$169:$O$189</definedName>
    <definedName function="false" hidden="false" name="states" vbProcedure="false">DropDown!$A$29:$A$63</definedName>
    <definedName function="false" hidden="false" name="SYNDICATEBANK" vbProcedure="false">DropDown!$O$194:$O$195</definedName>
    <definedName function="false" hidden="false" name="UCOBANK" vbProcedure="false">DropDown!$O$199:$O$221</definedName>
    <definedName function="false" hidden="false" name="UNIONBANKOFINDIA" vbProcedure="false">DropDown!$R$85:$R$92</definedName>
    <definedName function="false" hidden="false" name="UNITEDBANKOFINDIA" vbProcedure="false">DropDown!$R$97:$R$98</definedName>
    <definedName function="false" hidden="false" name="VIJAYABANK" vbProcedure="false">DropDown!$R$102:$R$105</definedName>
    <definedName function="false" hidden="false" name="YESBANK" vbProcedure="false">DropDown!$R$109:$R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
greater than or equal to 2 and less
than or equal to 5, decimal and
special characters are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9</xdr:row>
                <xdr:rowOff>7</xdr:rowOff>
              </xdr:from>
              <xdr:to>
                <xdr:col>2</xdr:col>
                <xdr:colOff>-11</xdr:colOff>
                <xdr:row>13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
greater than or equal to 2 and less
than or equal to 5, decimal and
special characters are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1</xdr:row>
                <xdr:rowOff>7</xdr:rowOff>
              </xdr:from>
              <xdr:to>
                <xdr:col>2</xdr:col>
                <xdr:colOff>-11</xdr:colOff>
                <xdr:row>15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
of length less than or equal to 240 
characters,following special 
characters areallowed ----&gt;
 ).-/(, and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9</xdr:row>
                <xdr:rowOff>5</xdr:rowOff>
              </xdr:from>
              <xdr:to>
                <xdr:col>1</xdr:col>
                <xdr:colOff>199</xdr:colOff>
                <xdr:row>23</xdr:row>
                <xdr:rowOff>14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
of length less than or equal to 240
characters, following special characters
are allowed ----&gt; ).-/(, and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22</xdr:row>
                <xdr:rowOff>5</xdr:rowOff>
              </xdr:from>
              <xdr:to>
                <xdr:col>1</xdr:col>
                <xdr:colOff>223</xdr:colOff>
                <xdr:row>25</xdr:row>
                <xdr:rowOff>16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betic value
of length less than or equal to
150, no special characters are
allowed except sp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2</xdr:col>
                <xdr:colOff>-45</xdr:colOff>
                <xdr:row>31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
of length less than or equal to 
240 characters, following special
characters are allowed ----&gt; 
).-/(, and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0</xdr:colOff>
                <xdr:row>1</xdr:row>
                <xdr:rowOff>5</xdr:rowOff>
              </xdr:from>
              <xdr:to>
                <xdr:col>2</xdr:col>
                <xdr:colOff>127</xdr:colOff>
                <xdr:row>5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betic value
of length less than or equal to 
150, no special characters are 
allowed except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</xdr:row>
                <xdr:rowOff>5</xdr:rowOff>
              </xdr:from>
              <xdr:to>
                <xdr:col>2</xdr:col>
                <xdr:colOff>103</xdr:colOff>
                <xdr:row>5</xdr:row>
                <xdr:rowOff>1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
data in this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0</xdr:colOff>
                <xdr:row>3</xdr:row>
                <xdr:rowOff>5</xdr:rowOff>
              </xdr:from>
              <xdr:to>
                <xdr:col>2</xdr:col>
                <xdr:colOff>34</xdr:colOff>
                <xdr:row>5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Verdana"/>
            <family val="2"/>
          </rPr>
          <t xml:space="preserve">Please select from drop 
down lis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0</xdr:colOff>
                <xdr:row>4</xdr:row>
                <xdr:rowOff>5</xdr:rowOff>
              </xdr:from>
              <xdr:to>
                <xdr:col>2</xdr:col>
                <xdr:colOff>64</xdr:colOff>
                <xdr:row>6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betic value 
of length less than or equal to
30, no special characters are 
allowed except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0</xdr:colOff>
                <xdr:row>5</xdr:row>
                <xdr:rowOff>5</xdr:rowOff>
              </xdr:from>
              <xdr:to>
                <xdr:col>2</xdr:col>
                <xdr:colOff>107</xdr:colOff>
                <xdr:row>8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
value of length less than or
equal to 200 characters, no
special characters are allowed
except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0</xdr:colOff>
                <xdr:row>6</xdr:row>
                <xdr:rowOff>5</xdr:rowOff>
              </xdr:from>
              <xdr:to>
                <xdr:col>2</xdr:col>
                <xdr:colOff>111</xdr:colOff>
                <xdr:row>10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
of length equal to 6, decimal 
is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3</xdr:colOff>
                <xdr:row>7</xdr:row>
                <xdr:rowOff>7</xdr:rowOff>
              </xdr:from>
              <xdr:to>
                <xdr:col>2</xdr:col>
                <xdr:colOff>149</xdr:colOff>
                <xdr:row>10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
greater than or equal to 5 and less
than or equal to 9, decimal and
special characters are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0</xdr:colOff>
                <xdr:row>8</xdr:row>
                <xdr:rowOff>5</xdr:rowOff>
              </xdr:from>
              <xdr:to>
                <xdr:col>2</xdr:col>
                <xdr:colOff>154</xdr:colOff>
                <xdr:row>11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
greater than or equal to 5 and less
than or equal to 9, decimal and
special characters are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0</xdr:colOff>
                <xdr:row>11</xdr:row>
                <xdr:rowOff>5</xdr:rowOff>
              </xdr:from>
              <xdr:to>
                <xdr:col>2</xdr:col>
                <xdr:colOff>154</xdr:colOff>
                <xdr:row>14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
length equal to 11 , decimal is 
not allowed .Mobile number 
should be preceded by 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3</xdr:colOff>
                <xdr:row>12</xdr:row>
                <xdr:rowOff>7</xdr:rowOff>
              </xdr:from>
              <xdr:to>
                <xdr:col>2</xdr:col>
                <xdr:colOff>160</xdr:colOff>
                <xdr:row>16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Verdana"/>
            <family val="2"/>
          </rPr>
          <t xml:space="preserve">Please enter E-Mail in
proper form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0</xdr:colOff>
                <xdr:row>13</xdr:row>
                <xdr:rowOff>5</xdr:rowOff>
              </xdr:from>
              <xdr:to>
                <xdr:col>2</xdr:col>
                <xdr:colOff>50</xdr:colOff>
                <xdr:row>15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Verdana"/>
            <family val="2"/>
          </rPr>
          <t xml:space="preserve">Please select from drop
down lis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0</xdr:colOff>
                <xdr:row>14</xdr:row>
                <xdr:rowOff>5</xdr:rowOff>
              </xdr:from>
              <xdr:to>
                <xdr:col>2</xdr:col>
                <xdr:colOff>64</xdr:colOff>
                <xdr:row>16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
of length less than or equal to 200
characters, following special characters
are allowed -----&gt; ,-.&amp;/() and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0</xdr:colOff>
                <xdr:row>16</xdr:row>
                <xdr:rowOff>5</xdr:rowOff>
              </xdr:from>
              <xdr:to>
                <xdr:col>2</xdr:col>
                <xdr:colOff>176</xdr:colOff>
                <xdr:row>19</xdr:row>
                <xdr:rowOff>1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Verdana"/>
            <family val="2"/>
          </rPr>
          <t xml:space="preserve">Please enter PAN in proper 
format of 10 dig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3</xdr:col>
                <xdr:colOff>26</xdr:colOff>
                <xdr:row>18</xdr:row>
                <xdr:rowOff>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Verdana"/>
            <family val="2"/>
          </rPr>
          <t xml:space="preserve">Please enter TAN in proper 
format of 10 dig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26</xdr:colOff>
                <xdr:row>19</xdr:row>
                <xdr:rowOff>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betic value
of length less than or equal to
150, no special characters are
allowed except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0</xdr:colOff>
                <xdr:row>19</xdr:row>
                <xdr:rowOff>5</xdr:rowOff>
              </xdr:from>
              <xdr:to>
                <xdr:col>2</xdr:col>
                <xdr:colOff>109</xdr:colOff>
                <xdr:row>22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betic value
of length less than or equal to
150, no special characters are
allowed except sp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22</xdr:row>
                <xdr:rowOff>5</xdr:rowOff>
              </xdr:from>
              <xdr:to>
                <xdr:col>2</xdr:col>
                <xdr:colOff>64</xdr:colOff>
                <xdr:row>26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
of length less than or equal to 4000
characters, following special characters
are allowed ----&gt; ).-/(, and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3</xdr:colOff>
                <xdr:row>28</xdr:row>
                <xdr:rowOff>7</xdr:rowOff>
              </xdr:from>
              <xdr:to>
                <xdr:col>3</xdr:col>
                <xdr:colOff>45</xdr:colOff>
                <xdr:row>31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Verdana"/>
            <family val="2"/>
          </rPr>
          <t xml:space="preserve">Please select from
drop down lis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9</xdr:row>
                <xdr:rowOff>5</xdr:rowOff>
              </xdr:from>
              <xdr:to>
                <xdr:col>3</xdr:col>
                <xdr:colOff>3</xdr:colOff>
                <xdr:row>21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Verdana"/>
            <family val="2"/>
          </rPr>
          <t xml:space="preserve">Please select from drop
down lis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22</xdr:row>
                <xdr:rowOff>5</xdr:rowOff>
              </xdr:from>
              <xdr:to>
                <xdr:col>3</xdr:col>
                <xdr:colOff>32</xdr:colOff>
                <xdr:row>24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Verdana"/>
            <family val="2"/>
          </rPr>
          <t xml:space="preserve">Select from drop down list , if State
selected is Himachal Pradesh, else
please enter alphabetic value of length
less than or equal to 20, no special
characters are allowed except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7</xdr:colOff>
                <xdr:row>18</xdr:row>
                <xdr:rowOff>1</xdr:rowOff>
              </xdr:from>
              <xdr:to>
                <xdr:col>4</xdr:col>
                <xdr:colOff>109</xdr:colOff>
                <xdr:row>22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Verdana"/>
            <family val="2"/>
          </rPr>
          <t xml:space="preserve">Select from drop down list , if State 
selected is Himachal Pradesh, else
please enter alphabetic value of length
less than or equal to 20, no special
characters are allowed except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6</xdr:colOff>
                <xdr:row>22</xdr:row>
                <xdr:rowOff>5</xdr:rowOff>
              </xdr:from>
              <xdr:to>
                <xdr:col>4</xdr:col>
                <xdr:colOff>78</xdr:colOff>
                <xdr:row>26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betic value
of length less than or equal to
30, no special characters are
allowed except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0</xdr:colOff>
                <xdr:row>19</xdr:row>
                <xdr:rowOff>5</xdr:rowOff>
              </xdr:from>
              <xdr:to>
                <xdr:col>5</xdr:col>
                <xdr:colOff>68</xdr:colOff>
                <xdr:row>22</xdr:row>
                <xdr:rowOff>1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betic value
of length less than or equal to
30, no special characters are
allowed except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0</xdr:colOff>
                <xdr:row>22</xdr:row>
                <xdr:rowOff>5</xdr:rowOff>
              </xdr:from>
              <xdr:to>
                <xdr:col>5</xdr:col>
                <xdr:colOff>68</xdr:colOff>
                <xdr:row>25</xdr:row>
                <xdr:rowOff>1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
of length equal to 6, decimal
is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19</xdr:row>
                <xdr:rowOff>5</xdr:rowOff>
              </xdr:from>
              <xdr:to>
                <xdr:col>6</xdr:col>
                <xdr:colOff>42</xdr:colOff>
                <xdr:row>22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
of length equal to 6, decimal
is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2</xdr:row>
                <xdr:rowOff>5</xdr:rowOff>
              </xdr:from>
              <xdr:to>
                <xdr:col>6</xdr:col>
                <xdr:colOff>9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betic value of
length less than or equal to 500, 
no special characters are allowed
except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1</xdr:row>
                <xdr:rowOff>13</xdr:rowOff>
              </xdr:from>
              <xdr:to>
                <xdr:col>2</xdr:col>
                <xdr:colOff>64</xdr:colOff>
                <xdr:row>4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Verdana"/>
            <family val="2"/>
          </rPr>
          <t xml:space="preserve">Please select from 
drop down lis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10</xdr:row>
                <xdr:rowOff>11</xdr:rowOff>
              </xdr:from>
              <xdr:to>
                <xdr:col>1</xdr:col>
                <xdr:colOff>107</xdr:colOff>
                <xdr:row>12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
of length  equal to 11 , 
decimal is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14</xdr:row>
                <xdr:rowOff>10</xdr:rowOff>
              </xdr:from>
              <xdr:to>
                <xdr:col>2</xdr:col>
                <xdr:colOff>20</xdr:colOff>
                <xdr:row>17</xdr:row>
                <xdr:rowOff>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betic value
of length less than or equal to 500, 
no special characters are allowed
except space and d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1</xdr:colOff>
                <xdr:row>1</xdr:row>
                <xdr:rowOff>13</xdr:rowOff>
              </xdr:from>
              <xdr:to>
                <xdr:col>3</xdr:col>
                <xdr:colOff>95</xdr:colOff>
                <xdr:row>4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Verdana"/>
            <family val="2"/>
          </rPr>
          <t xml:space="preserve">Please select from 
drop down lis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1</xdr:row>
                <xdr:rowOff>2</xdr:rowOff>
              </xdr:from>
              <xdr:to>
                <xdr:col>2</xdr:col>
                <xdr:colOff>42</xdr:colOff>
                <xdr:row>13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
of length less than or equal to 500 
characters, no special characters are 
allowed except . &amp; ' and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16</xdr:row>
                <xdr:rowOff>0</xdr:rowOff>
              </xdr:from>
              <xdr:to>
                <xdr:col>3</xdr:col>
                <xdr:colOff>49</xdr:colOff>
                <xdr:row>19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Verdana"/>
            <family val="2"/>
          </rPr>
          <t xml:space="preserve">Please select from 
drop down lis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23</xdr:row>
                <xdr:rowOff>10</xdr:rowOff>
              </xdr:from>
              <xdr:to>
                <xdr:col>2</xdr:col>
                <xdr:colOff>107</xdr:colOff>
                <xdr:row>25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betic value of 
length less than or equal to 60 
characters, following special
characters are allowed 
-,.()&amp;/ and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25</xdr:row>
                <xdr:rowOff>0</xdr:rowOff>
              </xdr:from>
              <xdr:to>
                <xdr:col>3</xdr:col>
                <xdr:colOff>14</xdr:colOff>
                <xdr:row>29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
of length less than or equal to 20 
characters, no special characters 
are allowed except -/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27</xdr:row>
                <xdr:rowOff>0</xdr:rowOff>
              </xdr:from>
              <xdr:to>
                <xdr:col>3</xdr:col>
                <xdr:colOff>29</xdr:colOff>
                <xdr:row>30</xdr:row>
                <xdr:rowOff>1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Verdana"/>
            <family val="2"/>
          </rPr>
          <t xml:space="preserve">Please enter past date or current date
in dd/mm/yyyy or dd-mon-yyyy
format only.Past date should not be 
more than 3 Months Prior to Today's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27</xdr:row>
                <xdr:rowOff>0</xdr:rowOff>
              </xdr:from>
              <xdr:to>
                <xdr:col>3</xdr:col>
                <xdr:colOff>80</xdr:colOff>
                <xdr:row>30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Verdana"/>
            <family val="2"/>
          </rPr>
          <t xml:space="preserve">This is an autopopulated field.
Please do not enter any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25</xdr:row>
                <xdr:rowOff>7</xdr:rowOff>
              </xdr:from>
              <xdr:to>
                <xdr:col>3</xdr:col>
                <xdr:colOff>1</xdr:colOff>
                <xdr:row>27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Verdana"/>
            <family val="2"/>
          </rPr>
          <t xml:space="preserve">Please select from 
drop down lis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</xdr:row>
                <xdr:rowOff>13</xdr:rowOff>
              </xdr:from>
              <xdr:to>
                <xdr:col>3</xdr:col>
                <xdr:colOff>129</xdr:colOff>
                <xdr:row>2</xdr:row>
                <xdr:rowOff>2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betic value of 
length less than or equal to 60 
characters, following special
characters are allowed
-,.()&amp;/ and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1</xdr:row>
                <xdr:rowOff>6</xdr:rowOff>
              </xdr:from>
              <xdr:to>
                <xdr:col>3</xdr:col>
                <xdr:colOff>124</xdr:colOff>
                <xdr:row>15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Verdana"/>
            <family val="2"/>
          </rPr>
          <t xml:space="preserve">Please enter past date or current date
in dd/mm/yyyy or dd-mon-yyyy
format only.Past date should not be more
than 3 Months Prior to Today's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6</xdr:row>
                <xdr:rowOff>7</xdr:rowOff>
              </xdr:from>
              <xdr:to>
                <xdr:col>4</xdr:col>
                <xdr:colOff>109</xdr:colOff>
                <xdr:row>20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less than
or equal to 100, maximum two
decimal places are allowed. Do
not enter Percent(%) sign.(e.g. 16.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0</xdr:colOff>
                <xdr:row>1</xdr:row>
                <xdr:rowOff>13</xdr:rowOff>
              </xdr:from>
              <xdr:to>
                <xdr:col>5</xdr:col>
                <xdr:colOff>145</xdr:colOff>
                <xdr:row>4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
of length less than or equal to 200, 
no special characters are allowed 
except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0</xdr:row>
                <xdr:rowOff>4</xdr:rowOff>
              </xdr:from>
              <xdr:to>
                <xdr:col>4</xdr:col>
                <xdr:colOff>108</xdr:colOff>
                <xdr:row>13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
less than or equal to 16 including 
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</xdr:row>
                <xdr:rowOff>0</xdr:rowOff>
              </xdr:from>
              <xdr:to>
                <xdr:col>5</xdr:col>
                <xdr:colOff>3</xdr:colOff>
                <xdr:row>18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of 
length less than or equal to 1000 
characters,following special 
characters are allowed ----&gt; 
).-/(, and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1</xdr:row>
                <xdr:rowOff>13</xdr:rowOff>
              </xdr:from>
              <xdr:to>
                <xdr:col>6</xdr:col>
                <xdr:colOff>64</xdr:colOff>
                <xdr:row>5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Verdana"/>
            <family val="2"/>
          </rPr>
          <t xml:space="preserve">Please enter future date or current date
in dd/mm/yyyy or dd-mon-yyyy 
forma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11</xdr:row>
                <xdr:rowOff>10</xdr:rowOff>
              </xdr:from>
              <xdr:to>
                <xdr:col>5</xdr:col>
                <xdr:colOff>133</xdr:colOff>
                <xdr:row>14</xdr:row>
                <xdr:rowOff>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betic value of
length less than or equal to 150,
no special characters are allowed
except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</xdr:row>
                <xdr:rowOff>13</xdr:rowOff>
              </xdr:from>
              <xdr:to>
                <xdr:col>7</xdr:col>
                <xdr:colOff>81</xdr:colOff>
                <xdr:row>4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
of length less than or equal to 
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1</xdr:row>
                <xdr:rowOff>5</xdr:rowOff>
              </xdr:from>
              <xdr:to>
                <xdr:col>6</xdr:col>
                <xdr:colOff>22</xdr:colOff>
                <xdr:row>14</xdr:row>
                <xdr:rowOff>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Verdana"/>
            <family val="2"/>
          </rPr>
          <t xml:space="preserve">Please select from 
drop down lis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</xdr:row>
                <xdr:rowOff>13</xdr:rowOff>
              </xdr:from>
              <xdr:to>
                <xdr:col>7</xdr:col>
                <xdr:colOff>62</xdr:colOff>
                <xdr:row>2</xdr:row>
                <xdr:rowOff>2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Verdana"/>
            <family val="2"/>
          </rPr>
          <t xml:space="preserve">Select from drop down list , if State
selected is Himachal Pradesh, else
please enter alphabetic value of
length less than or equal to 20,
no special characters are allowed 
except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</xdr:row>
                <xdr:rowOff>13</xdr:rowOff>
              </xdr:from>
              <xdr:to>
                <xdr:col>8</xdr:col>
                <xdr:colOff>76</xdr:colOff>
                <xdr:row>6</xdr:row>
                <xdr:rowOff>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betic value of
length less than or equal to 30,
no special characters are allowed 
except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</xdr:row>
                <xdr:rowOff>13</xdr:rowOff>
              </xdr:from>
              <xdr:to>
                <xdr:col>10</xdr:col>
                <xdr:colOff>68</xdr:colOff>
                <xdr:row>4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
length equal to 6, decimal is
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1</xdr:row>
                <xdr:rowOff>13</xdr:rowOff>
              </xdr:from>
              <xdr:to>
                <xdr:col>10</xdr:col>
                <xdr:colOff>46</xdr:colOff>
                <xdr:row>3</xdr:row>
                <xdr:rowOff>1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of 
length less than or equal to 1000 
characters, following special 
characters are allowed ----&gt; 
).-/(, and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</xdr:row>
                <xdr:rowOff>13</xdr:rowOff>
              </xdr:from>
              <xdr:to>
                <xdr:col>11</xdr:col>
                <xdr:colOff>26</xdr:colOff>
                <xdr:row>5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betic value
of length less than or equal to
150, no special characters are
allowed except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</xdr:row>
                <xdr:rowOff>13</xdr:rowOff>
              </xdr:from>
              <xdr:to>
                <xdr:col>11</xdr:col>
                <xdr:colOff>99</xdr:colOff>
                <xdr:row>4</xdr:row>
                <xdr:rowOff>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Verdana"/>
            <family val="2"/>
          </rPr>
          <t xml:space="preserve">Please select from
drop down lis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1</xdr:colOff>
                <xdr:row>1</xdr:row>
                <xdr:rowOff>13</xdr:rowOff>
              </xdr:from>
              <xdr:to>
                <xdr:col>12</xdr:col>
                <xdr:colOff>24</xdr:colOff>
                <xdr:row>2</xdr:row>
                <xdr:rowOff>2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Verdana"/>
            <family val="2"/>
          </rPr>
          <t xml:space="preserve">Select from drop down list , if State selected
is Himachal Pradesh, else please enter
alphabetic value of length less than or
equal to 20, no special characters are 
allowed except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</xdr:row>
                <xdr:rowOff>13</xdr:rowOff>
              </xdr:from>
              <xdr:to>
                <xdr:col>13</xdr:col>
                <xdr:colOff>93</xdr:colOff>
                <xdr:row>5</xdr:row>
                <xdr:rowOff>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betic value
of length less than or equal to
30, no special characters are
allowed except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1</xdr:row>
                <xdr:rowOff>13</xdr:rowOff>
              </xdr:from>
              <xdr:to>
                <xdr:col>14</xdr:col>
                <xdr:colOff>56</xdr:colOff>
                <xdr:row>4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
length equal to 6, decimal is 
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</xdr:row>
                <xdr:rowOff>13</xdr:rowOff>
              </xdr:from>
              <xdr:to>
                <xdr:col>15</xdr:col>
                <xdr:colOff>11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3" uniqueCount="689">
  <si>
    <t xml:space="preserve">Error List</t>
  </si>
  <si>
    <t xml:space="preserve">Error No.</t>
  </si>
  <si>
    <t xml:space="preserve">Tab Name</t>
  </si>
  <si>
    <t xml:space="preserve">Line No.</t>
  </si>
  <si>
    <t xml:space="preserve">Error Field</t>
  </si>
  <si>
    <t xml:space="preserve">Error Description</t>
  </si>
  <si>
    <t xml:space="preserve">Basic Info</t>
  </si>
  <si>
    <t xml:space="preserve">Village/Town/City*</t>
  </si>
  <si>
    <t xml:space="preserve">Please enter proper value as the Field marked with * is mandatory.</t>
  </si>
  <si>
    <t xml:space="preserve">District*</t>
  </si>
  <si>
    <t xml:space="preserve">Tehsil*</t>
  </si>
  <si>
    <t xml:space="preserve">Pin code*</t>
  </si>
  <si>
    <t xml:space="preserve">Mobile No.*</t>
  </si>
  <si>
    <t xml:space="preserve">3.Status*</t>
  </si>
  <si>
    <t xml:space="preserve">PAN*</t>
  </si>
  <si>
    <t xml:space="preserve">State*</t>
  </si>
  <si>
    <t xml:space="preserve">5.Location of place of business</t>
  </si>
  <si>
    <t xml:space="preserve">Please enter atleast one row in Location of place of business.</t>
  </si>
  <si>
    <t xml:space="preserve">5 (a). Details of goods which are being carried.</t>
  </si>
  <si>
    <t xml:space="preserve">Please enter atleast one row in Details of goods which are being carried.</t>
  </si>
  <si>
    <t xml:space="preserve">Business Details</t>
  </si>
  <si>
    <t xml:space="preserve">Full Name*</t>
  </si>
  <si>
    <t xml:space="preserve">Please enter atleast one row in Business Details.</t>
  </si>
  <si>
    <t xml:space="preserve">17. Details of surety</t>
  </si>
  <si>
    <t xml:space="preserve">Please enter atleast one row in Details of Surety.</t>
  </si>
  <si>
    <t xml:space="preserve">Bank Name*</t>
  </si>
  <si>
    <t xml:space="preserve">Branch Name*</t>
  </si>
  <si>
    <t xml:space="preserve">Challan Receipt Number*</t>
  </si>
  <si>
    <t xml:space="preserve">Challan date*</t>
  </si>
  <si>
    <t xml:space="preserve">Challan Amount*</t>
  </si>
  <si>
    <t xml:space="preserve">Quick Guide to using this utility for eRegistration</t>
  </si>
  <si>
    <t xml:space="preserve">Pre requisites : </t>
  </si>
  <si>
    <t xml:space="preserve">Use Excel 2003 onwards.</t>
  </si>
  <si>
    <t xml:space="preserve">Enable Macros to use this utility.</t>
  </si>
  <si>
    <t xml:space="preserve">MACROS - ENABLING MACROS IN EXCEL 2007</t>
  </si>
  <si>
    <t xml:space="preserve">Click the Microsoft Office Button , and then click Excel Options</t>
  </si>
  <si>
    <t xml:space="preserve">Click Trust Center, click Trust Center Settings, and then click Macro Settings</t>
  </si>
  <si>
    <t xml:space="preserve">Click the option "Enable all Macros"</t>
  </si>
  <si>
    <t xml:space="preserve">Restart your Excel Utility</t>
  </si>
  <si>
    <t xml:space="preserve">MACROS - ENABLING MACROS IN EXCEL 2003</t>
  </si>
  <si>
    <t xml:space="preserve">On the Tools Menu, point to Macros &gt;&gt; Security</t>
  </si>
  <si>
    <t xml:space="preserve">Now select Security Level as Low or Medium and press OK</t>
  </si>
  <si>
    <t xml:space="preserve">Restart your Excel Utility, and if asked whether you want to Enable Macros, Select YES</t>
  </si>
  <si>
    <t xml:space="preserve">Click on Validate after filling data to validate the data and to generate upload sheet.</t>
  </si>
  <si>
    <t xml:space="preserve">Click on Next for navigating to next sheet.</t>
  </si>
  <si>
    <t xml:space="preserve">Click on Previous for navigating to previous sheet.</t>
  </si>
  <si>
    <t xml:space="preserve">Click on First for navigating to first sheet.</t>
  </si>
  <si>
    <t xml:space="preserve">Click on Last for navigating to last sheet.</t>
  </si>
  <si>
    <t xml:space="preserve">Click on (+) button to add rows in existing table.</t>
  </si>
  <si>
    <t xml:space="preserve">Click on (-) button to remove rows from existing table.</t>
  </si>
  <si>
    <t xml:space="preserve">Color Codes</t>
  </si>
  <si>
    <t xml:space="preserve">-</t>
  </si>
  <si>
    <t xml:space="preserve">Alphanumeric</t>
  </si>
  <si>
    <t xml:space="preserve">Alphabets</t>
  </si>
  <si>
    <t xml:space="preserve">Numbers</t>
  </si>
  <si>
    <t xml:space="preserve">Date</t>
  </si>
  <si>
    <t xml:space="preserve">DropDown</t>
  </si>
  <si>
    <r>
      <rPr>
        <b val="true"/>
        <sz val="10"/>
        <rFont val="Verdana"/>
        <family val="2"/>
      </rPr>
      <t xml:space="preserve">NOTE:-</t>
    </r>
    <r>
      <rPr>
        <sz val="10"/>
        <rFont val="Verdana"/>
        <family val="2"/>
      </rPr>
      <t xml:space="preserve">Please read the Comments provided with every cell,for data type and length of field allowed, before filling the data.</t>
    </r>
  </si>
  <si>
    <t xml:space="preserve">          Please do not Cut and Paste the data, if required do Copy and Paste Special-----&gt;values.</t>
  </si>
  <si>
    <t xml:space="preserve">FORM CGCR T11</t>
  </si>
  <si>
    <t xml:space="preserve">2.Principal place of business</t>
  </si>
  <si>
    <t xml:space="preserve">House No./Address</t>
  </si>
  <si>
    <r>
      <rPr>
        <sz val="10"/>
        <rFont val="Verdana"/>
        <family val="2"/>
      </rPr>
      <t xml:space="preserve">Village/Town/City</t>
    </r>
    <r>
      <rPr>
        <sz val="10"/>
        <color rgb="FFFF0000"/>
        <rFont val="Verdana"/>
        <family val="2"/>
      </rPr>
      <t xml:space="preserve">*</t>
    </r>
  </si>
  <si>
    <t xml:space="preserve">State</t>
  </si>
  <si>
    <t xml:space="preserve">Himachal Pradesh</t>
  </si>
  <si>
    <r>
      <rPr>
        <sz val="10"/>
        <rFont val="Verdana"/>
        <family val="2"/>
      </rPr>
      <t xml:space="preserve">District</t>
    </r>
    <r>
      <rPr>
        <sz val="10"/>
        <color rgb="FFFF0000"/>
        <rFont val="Verdana"/>
        <family val="2"/>
      </rPr>
      <t xml:space="preserve">*</t>
    </r>
  </si>
  <si>
    <r>
      <rPr>
        <sz val="10"/>
        <rFont val="Verdana"/>
        <family val="2"/>
      </rPr>
      <t xml:space="preserve">Tehsil</t>
    </r>
    <r>
      <rPr>
        <sz val="10"/>
        <color rgb="FFFF0000"/>
        <rFont val="Verdana"/>
        <family val="2"/>
      </rPr>
      <t xml:space="preserve">*</t>
    </r>
  </si>
  <si>
    <t xml:space="preserve">Post Office</t>
  </si>
  <si>
    <r>
      <rPr>
        <sz val="10"/>
        <rFont val="Verdana"/>
        <family val="2"/>
      </rPr>
      <t xml:space="preserve">Pin code</t>
    </r>
    <r>
      <rPr>
        <sz val="10"/>
        <color rgb="FFFF0000"/>
        <rFont val="Verdana"/>
        <family val="2"/>
      </rPr>
      <t xml:space="preserve">*</t>
    </r>
  </si>
  <si>
    <t xml:space="preserve">STD Code</t>
  </si>
  <si>
    <t xml:space="preserve">Telephone No.</t>
  </si>
  <si>
    <t xml:space="preserve">Fax STD Code</t>
  </si>
  <si>
    <t xml:space="preserve">Fax No.</t>
  </si>
  <si>
    <r>
      <rPr>
        <sz val="10"/>
        <rFont val="Verdana"/>
        <family val="2"/>
      </rPr>
      <t xml:space="preserve">Mobile No.</t>
    </r>
    <r>
      <rPr>
        <sz val="10"/>
        <color rgb="FFFF0000"/>
        <rFont val="Verdana"/>
        <family val="2"/>
      </rPr>
      <t xml:space="preserve">*</t>
    </r>
  </si>
  <si>
    <t xml:space="preserve">E-Mail</t>
  </si>
  <si>
    <r>
      <rPr>
        <sz val="10"/>
        <rFont val="Verdana"/>
        <family val="2"/>
      </rPr>
      <t xml:space="preserve">3.Status</t>
    </r>
    <r>
      <rPr>
        <sz val="10"/>
        <color rgb="FFFF0000"/>
        <rFont val="Verdana"/>
        <family val="2"/>
      </rPr>
      <t xml:space="preserve">*</t>
    </r>
  </si>
  <si>
    <t xml:space="preserve">If Others(Status), Please Specify</t>
  </si>
  <si>
    <r>
      <rPr>
        <sz val="10"/>
        <rFont val="Verdana"/>
        <family val="2"/>
      </rPr>
      <t xml:space="preserve">PAN</t>
    </r>
    <r>
      <rPr>
        <sz val="10"/>
        <color rgb="FFFF0000"/>
        <rFont val="Verdana"/>
        <family val="2"/>
      </rPr>
      <t xml:space="preserve">*</t>
    </r>
  </si>
  <si>
    <t xml:space="preserve">TAN</t>
  </si>
  <si>
    <t xml:space="preserve">4.Permanent Address</t>
  </si>
  <si>
    <r>
      <rPr>
        <b val="true"/>
        <sz val="10"/>
        <color rgb="FFFFFFFF"/>
        <rFont val="Verdana"/>
        <family val="2"/>
      </rPr>
      <t xml:space="preserve">House No./Address</t>
    </r>
    <r>
      <rPr>
        <b val="true"/>
        <sz val="10"/>
        <color rgb="FF339966"/>
        <rFont val="Verdana"/>
        <family val="2"/>
      </rPr>
      <t xml:space="preserve">.</t>
    </r>
  </si>
  <si>
    <r>
      <rPr>
        <b val="true"/>
        <sz val="10"/>
        <color rgb="FFFFFFFF"/>
        <rFont val="Verdana"/>
        <family val="2"/>
      </rPr>
      <t xml:space="preserve">Village/Town/City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State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District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Tehsil</t>
    </r>
    <r>
      <rPr>
        <b val="true"/>
        <sz val="10"/>
        <color rgb="FFFF0000"/>
        <rFont val="Verdana"/>
        <family val="2"/>
      </rPr>
      <t xml:space="preserve">*</t>
    </r>
  </si>
  <si>
    <t xml:space="preserve">Pin code</t>
  </si>
  <si>
    <r>
      <rPr>
        <b val="true"/>
        <sz val="10"/>
        <color rgb="FFFFFFFF"/>
        <rFont val="Verdana"/>
        <family val="2"/>
      </rPr>
      <t xml:space="preserve">House No./Address</t>
    </r>
    <r>
      <rPr>
        <b val="true"/>
        <sz val="10"/>
        <color rgb="FF339966"/>
        <rFont val="Verdana"/>
        <family val="2"/>
      </rPr>
      <t xml:space="preserve">..</t>
    </r>
  </si>
  <si>
    <t xml:space="preserve">Commodity</t>
  </si>
  <si>
    <t xml:space="preserve">Others Commodity, Please Specify</t>
  </si>
  <si>
    <t xml:space="preserve">Information about Proprietor, Manager (duly authorized), each Partner (in case of partnership business)/Director (in case of Private Company) separately, Karta of Hindu Undivided Family</t>
  </si>
  <si>
    <t xml:space="preserve">13. General Information</t>
  </si>
  <si>
    <t xml:space="preserve">14. Permanent Address</t>
  </si>
  <si>
    <t xml:space="preserve">15. Present Address</t>
  </si>
  <si>
    <r>
      <rPr>
        <b val="true"/>
        <sz val="10"/>
        <color rgb="FFFFFFFF"/>
        <rFont val="Verdana"/>
        <family val="2"/>
      </rPr>
      <t xml:space="preserve">Full Name</t>
    </r>
    <r>
      <rPr>
        <b val="true"/>
        <sz val="10"/>
        <color rgb="FFFF0000"/>
        <rFont val="Verdana"/>
        <family val="2"/>
      </rPr>
      <t xml:space="preserve">*</t>
    </r>
  </si>
  <si>
    <t xml:space="preserve">Father's Name</t>
  </si>
  <si>
    <r>
      <rPr>
        <b val="true"/>
        <sz val="10"/>
        <color rgb="FFFFFFFF"/>
        <rFont val="Verdana"/>
        <family val="2"/>
      </rPr>
      <t xml:space="preserve">Status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Extent of interest in business</t>
    </r>
    <r>
      <rPr>
        <b val="true"/>
        <sz val="10"/>
        <color rgb="FFFF0000"/>
        <rFont val="Verdana"/>
        <family val="2"/>
      </rPr>
      <t xml:space="preserve">*</t>
    </r>
  </si>
  <si>
    <t xml:space="preserve">Village/Town/City</t>
  </si>
  <si>
    <t xml:space="preserve">District</t>
  </si>
  <si>
    <t xml:space="preserve">Tehsil</t>
  </si>
  <si>
    <t xml:space="preserve">16.Details of Security Furnished</t>
  </si>
  <si>
    <r>
      <rPr>
        <b val="true"/>
        <sz val="10"/>
        <color rgb="FFFFFFFF"/>
        <rFont val="Verdana"/>
        <family val="2"/>
      </rPr>
      <t xml:space="preserve">Details of Security Furnished</t>
    </r>
    <r>
      <rPr>
        <b val="true"/>
        <sz val="10"/>
        <color rgb="FFFF0000"/>
        <rFont val="Verdana"/>
        <family val="2"/>
      </rPr>
      <t xml:space="preserve">*</t>
    </r>
  </si>
  <si>
    <t xml:space="preserve">Bank Name</t>
  </si>
  <si>
    <t xml:space="preserve">Branch Name</t>
  </si>
  <si>
    <t xml:space="preserve">PostOffice Name</t>
  </si>
  <si>
    <t xml:space="preserve">Maturity Date</t>
  </si>
  <si>
    <r>
      <rPr>
        <b val="true"/>
        <sz val="10"/>
        <color rgb="FFFFFFFF"/>
        <rFont val="Verdana"/>
        <family val="2"/>
      </rPr>
      <t xml:space="preserve">Amount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TIN/RC No. of Surety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Firm Name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Date of Surety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Surety Amount</t>
    </r>
    <r>
      <rPr>
        <b val="true"/>
        <sz val="10"/>
        <color rgb="FFFF0000"/>
        <rFont val="Verdana"/>
        <family val="2"/>
      </rPr>
      <t xml:space="preserve">*</t>
    </r>
  </si>
  <si>
    <t xml:space="preserve">Payment Details</t>
  </si>
  <si>
    <r>
      <rPr>
        <sz val="10"/>
        <rFont val="Verdana"/>
        <family val="2"/>
      </rPr>
      <t xml:space="preserve">Bank Name</t>
    </r>
    <r>
      <rPr>
        <sz val="10"/>
        <color rgb="FFFF0000"/>
        <rFont val="Verdana"/>
        <family val="2"/>
      </rPr>
      <t xml:space="preserve">*</t>
    </r>
  </si>
  <si>
    <r>
      <rPr>
        <sz val="10"/>
        <rFont val="Verdana"/>
        <family val="2"/>
      </rPr>
      <t xml:space="preserve">Branch Name</t>
    </r>
    <r>
      <rPr>
        <sz val="10"/>
        <color rgb="FFFF0000"/>
        <rFont val="Verdana"/>
        <family val="2"/>
      </rPr>
      <t xml:space="preserve">*</t>
    </r>
  </si>
  <si>
    <r>
      <rPr>
        <sz val="10"/>
        <rFont val="Verdana"/>
        <family val="2"/>
      </rPr>
      <t xml:space="preserve">Challan Receipt Number</t>
    </r>
    <r>
      <rPr>
        <sz val="10"/>
        <color rgb="FFFF0000"/>
        <rFont val="Verdana"/>
        <family val="2"/>
      </rPr>
      <t xml:space="preserve">*</t>
    </r>
  </si>
  <si>
    <r>
      <rPr>
        <sz val="10"/>
        <rFont val="Verdana"/>
        <family val="2"/>
      </rPr>
      <t xml:space="preserve">Challan date</t>
    </r>
    <r>
      <rPr>
        <sz val="10"/>
        <color rgb="FFFF0000"/>
        <rFont val="Verdana"/>
        <family val="2"/>
      </rPr>
      <t xml:space="preserve">*</t>
    </r>
  </si>
  <si>
    <r>
      <rPr>
        <sz val="10"/>
        <rFont val="Verdana"/>
        <family val="2"/>
      </rPr>
      <t xml:space="preserve">Challan Amount</t>
    </r>
    <r>
      <rPr>
        <sz val="10"/>
        <color rgb="FFFF0000"/>
        <rFont val="Verdana"/>
        <family val="2"/>
      </rPr>
      <t xml:space="preserve">*</t>
    </r>
  </si>
  <si>
    <t xml:space="preserve">Baddi</t>
  </si>
  <si>
    <t xml:space="preserve">Bilaspur</t>
  </si>
  <si>
    <t xml:space="preserve">Authorised Signatory</t>
  </si>
  <si>
    <t xml:space="preserve">Chamba</t>
  </si>
  <si>
    <t xml:space="preserve">Hamirpur</t>
  </si>
  <si>
    <t xml:space="preserve">Director</t>
  </si>
  <si>
    <t xml:space="preserve">Kangra</t>
  </si>
  <si>
    <t xml:space="preserve">Managing Director</t>
  </si>
  <si>
    <t xml:space="preserve">Kinnaur</t>
  </si>
  <si>
    <t xml:space="preserve">Kullu</t>
  </si>
  <si>
    <t xml:space="preserve">Lauhal Spiti</t>
  </si>
  <si>
    <t xml:space="preserve">Mandi</t>
  </si>
  <si>
    <t xml:space="preserve">Shimla</t>
  </si>
  <si>
    <t xml:space="preserve">President</t>
  </si>
  <si>
    <t xml:space="preserve">Nurpur(RD)</t>
  </si>
  <si>
    <t xml:space="preserve">Sirmour</t>
  </si>
  <si>
    <t xml:space="preserve">Secretary</t>
  </si>
  <si>
    <t xml:space="preserve">Solan</t>
  </si>
  <si>
    <t xml:space="preserve">Treasurer</t>
  </si>
  <si>
    <t xml:space="preserve">Una</t>
  </si>
  <si>
    <t xml:space="preserve">Association of Persons</t>
  </si>
  <si>
    <t xml:space="preserve">Board</t>
  </si>
  <si>
    <t xml:space="preserve">Club</t>
  </si>
  <si>
    <t xml:space="preserve">Co-Operative Society</t>
  </si>
  <si>
    <t xml:space="preserve">Corporation</t>
  </si>
  <si>
    <t xml:space="preserve">Government Department</t>
  </si>
  <si>
    <t xml:space="preserve">HUF</t>
  </si>
  <si>
    <t xml:space="preserve">Others</t>
  </si>
  <si>
    <t xml:space="preserve">Karta of HUF</t>
  </si>
  <si>
    <t xml:space="preserve">Partnership</t>
  </si>
  <si>
    <t xml:space="preserve">Member of HUF</t>
  </si>
  <si>
    <t xml:space="preserve">Private Limited Company</t>
  </si>
  <si>
    <t xml:space="preserve">Proprietorship</t>
  </si>
  <si>
    <t xml:space="preserve">Public Limited Company</t>
  </si>
  <si>
    <t xml:space="preserve">Member</t>
  </si>
  <si>
    <t xml:space="preserve">Andaman and Nicobar Islands</t>
  </si>
  <si>
    <t xml:space="preserve">Managing Partner</t>
  </si>
  <si>
    <t xml:space="preserve">Andhra Pradesh</t>
  </si>
  <si>
    <t xml:space="preserve">Partner</t>
  </si>
  <si>
    <t xml:space="preserve">Arunachal Pradesh</t>
  </si>
  <si>
    <t xml:space="preserve">Assam</t>
  </si>
  <si>
    <t xml:space="preserve">Bihar</t>
  </si>
  <si>
    <t xml:space="preserve">Chandigarh</t>
  </si>
  <si>
    <t xml:space="preserve">Chattisgarh</t>
  </si>
  <si>
    <t xml:space="preserve">Dadra and Nagar Haveli</t>
  </si>
  <si>
    <t xml:space="preserve">Daman And  Diu</t>
  </si>
  <si>
    <t xml:space="preserve">Sole Proprietor </t>
  </si>
  <si>
    <t xml:space="preserve">Delhi</t>
  </si>
  <si>
    <t xml:space="preserve">Goa</t>
  </si>
  <si>
    <t xml:space="preserve">Gujarat</t>
  </si>
  <si>
    <t xml:space="preserve">Haryana</t>
  </si>
  <si>
    <t xml:space="preserve">Jammu And Kashmir</t>
  </si>
  <si>
    <t xml:space="preserve">Jhark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ondiche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Bank Guarantee from a Scheduled Bank</t>
  </si>
  <si>
    <t xml:space="preserve">Cash Deposit</t>
  </si>
  <si>
    <t xml:space="preserve">Fixed Deposit</t>
  </si>
  <si>
    <t xml:space="preserve">National Savings Certificate</t>
  </si>
  <si>
    <t xml:space="preserve">Post Office Saving Account</t>
  </si>
  <si>
    <t xml:space="preserve">Yes</t>
  </si>
  <si>
    <t xml:space="preserve">No</t>
  </si>
  <si>
    <t xml:space="preserve">Akpa</t>
  </si>
  <si>
    <t xml:space="preserve">Adb Paonta</t>
  </si>
  <si>
    <t xml:space="preserve">Nalagarh</t>
  </si>
  <si>
    <t xml:space="preserve">Awah Devi</t>
  </si>
  <si>
    <t xml:space="preserve">Nalagrah</t>
  </si>
  <si>
    <t xml:space="preserve">Bachhunch (Chapoti)</t>
  </si>
  <si>
    <t xml:space="preserve">Rampur</t>
  </si>
  <si>
    <t xml:space="preserve">Bahli Branch</t>
  </si>
  <si>
    <t xml:space="preserve">Badripur</t>
  </si>
  <si>
    <t xml:space="preserve">Sanjauli</t>
  </si>
  <si>
    <t xml:space="preserve">Parwanoo</t>
  </si>
  <si>
    <t xml:space="preserve">Barmana</t>
  </si>
  <si>
    <t xml:space="preserve">Mehatpur</t>
  </si>
  <si>
    <t xml:space="preserve">Bagsiad</t>
  </si>
  <si>
    <t xml:space="preserve">Bharari</t>
  </si>
  <si>
    <t xml:space="preserve">Nahan</t>
  </si>
  <si>
    <t xml:space="preserve">Bakloh Cantt </t>
  </si>
  <si>
    <t xml:space="preserve">Bhutti</t>
  </si>
  <si>
    <t xml:space="preserve">Baldwara</t>
  </si>
  <si>
    <t xml:space="preserve">Paonta Saheb</t>
  </si>
  <si>
    <t xml:space="preserve">Balichowki</t>
  </si>
  <si>
    <t xml:space="preserve">Anni</t>
  </si>
  <si>
    <t xml:space="preserve">Boileauganj (Shimla)</t>
  </si>
  <si>
    <t xml:space="preserve">Banikhet</t>
  </si>
  <si>
    <t xml:space="preserve">Banjar</t>
  </si>
  <si>
    <t xml:space="preserve">Chango</t>
  </si>
  <si>
    <t xml:space="preserve">Bhunter</t>
  </si>
  <si>
    <t xml:space="preserve">Charna S A B Branch</t>
  </si>
  <si>
    <t xml:space="preserve">Barot</t>
  </si>
  <si>
    <t xml:space="preserve">Alampur</t>
  </si>
  <si>
    <t xml:space="preserve">Dharamshala</t>
  </si>
  <si>
    <t xml:space="preserve">Cheog</t>
  </si>
  <si>
    <t xml:space="preserve">Bassi</t>
  </si>
  <si>
    <t xml:space="preserve">Amb</t>
  </si>
  <si>
    <t xml:space="preserve">Jassur</t>
  </si>
  <si>
    <t xml:space="preserve">Dangar</t>
  </si>
  <si>
    <t xml:space="preserve">Batar Galu</t>
  </si>
  <si>
    <t xml:space="preserve">Amroh</t>
  </si>
  <si>
    <t xml:space="preserve">Jawali</t>
  </si>
  <si>
    <t xml:space="preserve">Deha</t>
  </si>
  <si>
    <t xml:space="preserve">Beri</t>
  </si>
  <si>
    <t xml:space="preserve">Arsoo</t>
  </si>
  <si>
    <t xml:space="preserve">Berthin</t>
  </si>
  <si>
    <t xml:space="preserve">Badukhar</t>
  </si>
  <si>
    <t xml:space="preserve">Dharech Sab</t>
  </si>
  <si>
    <t xml:space="preserve">Bhaba Nagar</t>
  </si>
  <si>
    <t xml:space="preserve">Bagheri</t>
  </si>
  <si>
    <t xml:space="preserve">Manali</t>
  </si>
  <si>
    <t xml:space="preserve">Dhaula Kuan</t>
  </si>
  <si>
    <t xml:space="preserve">Bhadarwar</t>
  </si>
  <si>
    <t xml:space="preserve">Nurpur</t>
  </si>
  <si>
    <t xml:space="preserve">Didag Branch</t>
  </si>
  <si>
    <t xml:space="preserve">Bhambla</t>
  </si>
  <si>
    <t xml:space="preserve">Bahang</t>
  </si>
  <si>
    <t xml:space="preserve">Ganvi Sab</t>
  </si>
  <si>
    <t xml:space="preserve">Bhanjraru</t>
  </si>
  <si>
    <t xml:space="preserve">Baijnath</t>
  </si>
  <si>
    <t xml:space="preserve">Palampur</t>
  </si>
  <si>
    <t xml:space="preserve">Ghumarwin</t>
  </si>
  <si>
    <t xml:space="preserve">Bharanu</t>
  </si>
  <si>
    <t xml:space="preserve">Giabong </t>
  </si>
  <si>
    <t xml:space="preserve">Gondhla</t>
  </si>
  <si>
    <t xml:space="preserve">Main Mall Road</t>
  </si>
  <si>
    <t xml:space="preserve">Bharmour</t>
  </si>
  <si>
    <t xml:space="preserve">Baroh</t>
  </si>
  <si>
    <t xml:space="preserve">Hansa </t>
  </si>
  <si>
    <t xml:space="preserve">Indira Gandhi Med Coll, Shimla</t>
  </si>
  <si>
    <t xml:space="preserve">Bsl S/Nagar</t>
  </si>
  <si>
    <t xml:space="preserve">Baryara</t>
  </si>
  <si>
    <t xml:space="preserve">Jaunaji </t>
  </si>
  <si>
    <t xml:space="preserve">Bum</t>
  </si>
  <si>
    <t xml:space="preserve">Bathutipri</t>
  </si>
  <si>
    <t xml:space="preserve">Jeori</t>
  </si>
  <si>
    <t xml:space="preserve">Chail Chowk</t>
  </si>
  <si>
    <t xml:space="preserve">Jhakri Branch</t>
  </si>
  <si>
    <t xml:space="preserve">Chamain</t>
  </si>
  <si>
    <t xml:space="preserve">Bhadwar</t>
  </si>
  <si>
    <t xml:space="preserve">Jikhnipul</t>
  </si>
  <si>
    <t xml:space="preserve">Jubbal</t>
  </si>
  <si>
    <t xml:space="preserve">Chanbi (S. Nagar)</t>
  </si>
  <si>
    <t xml:space="preserve">Bhararoo</t>
  </si>
  <si>
    <t xml:space="preserve">Kafota Branch</t>
  </si>
  <si>
    <t xml:space="preserve">Chandesh</t>
  </si>
  <si>
    <t xml:space="preserve">Bharoli</t>
  </si>
  <si>
    <t xml:space="preserve">Kala Amb</t>
  </si>
  <si>
    <t xml:space="preserve">Chatrokhari</t>
  </si>
  <si>
    <t xml:space="preserve">Bhawarna</t>
  </si>
  <si>
    <t xml:space="preserve">Not Available</t>
  </si>
  <si>
    <t xml:space="preserve">Kalbogh Branch</t>
  </si>
  <si>
    <t xml:space="preserve">Chauntra</t>
  </si>
  <si>
    <t xml:space="preserve">Bhuana</t>
  </si>
  <si>
    <t xml:space="preserve">Kandraur</t>
  </si>
  <si>
    <t xml:space="preserve">Chhatri</t>
  </si>
  <si>
    <t xml:space="preserve">Bhud</t>
  </si>
  <si>
    <t xml:space="preserve">Kaza</t>
  </si>
  <si>
    <t xml:space="preserve">Chhota Shimla</t>
  </si>
  <si>
    <t xml:space="preserve">Kharapathar</t>
  </si>
  <si>
    <t xml:space="preserve">Chirgaon</t>
  </si>
  <si>
    <t xml:space="preserve">Kheri S. A. B. Branch</t>
  </si>
  <si>
    <t xml:space="preserve">Chopal</t>
  </si>
  <si>
    <t xml:space="preserve">Binwanagar</t>
  </si>
  <si>
    <t xml:space="preserve">Bagdhar</t>
  </si>
  <si>
    <t xml:space="preserve">Kholighat</t>
  </si>
  <si>
    <t xml:space="preserve">Chowari</t>
  </si>
  <si>
    <t xml:space="preserve">Bir</t>
  </si>
  <si>
    <t xml:space="preserve">Kiari</t>
  </si>
  <si>
    <t xml:space="preserve">Churag</t>
  </si>
  <si>
    <t xml:space="preserve">Chachian</t>
  </si>
  <si>
    <t xml:space="preserve">Bhadram</t>
  </si>
  <si>
    <t xml:space="preserve">Kotkhai</t>
  </si>
  <si>
    <t xml:space="preserve">Dadahu</t>
  </si>
  <si>
    <t xml:space="preserve">Chadhiar</t>
  </si>
  <si>
    <t xml:space="preserve">Kungash </t>
  </si>
  <si>
    <t xml:space="preserve">Dadhol</t>
  </si>
  <si>
    <t xml:space="preserve">Charri</t>
  </si>
  <si>
    <t xml:space="preserve">Kutara S.A.B. Branch</t>
  </si>
  <si>
    <t xml:space="preserve">Dalan</t>
  </si>
  <si>
    <t xml:space="preserve">Chhatar</t>
  </si>
  <si>
    <t xml:space="preserve">Brangal</t>
  </si>
  <si>
    <t xml:space="preserve">Lippa </t>
  </si>
  <si>
    <t xml:space="preserve">Lahal</t>
  </si>
  <si>
    <t xml:space="preserve">Dalhousie</t>
  </si>
  <si>
    <t xml:space="preserve">Lower Bazar</t>
  </si>
  <si>
    <t xml:space="preserve">Lana Cheta</t>
  </si>
  <si>
    <t xml:space="preserve">Chintpurni</t>
  </si>
  <si>
    <t xml:space="preserve">Chaned</t>
  </si>
  <si>
    <t xml:space="preserve">Luhri Branch</t>
  </si>
  <si>
    <t xml:space="preserve">Mahadev</t>
  </si>
  <si>
    <t xml:space="preserve">Dc Office Nahan (E)</t>
  </si>
  <si>
    <t xml:space="preserve">Chobin</t>
  </si>
  <si>
    <t xml:space="preserve">Majra</t>
  </si>
  <si>
    <t xml:space="preserve">Chorthala</t>
  </si>
  <si>
    <t xml:space="preserve">Mandhol</t>
  </si>
  <si>
    <t xml:space="preserve">Dehar</t>
  </si>
  <si>
    <t xml:space="preserve">Chowai</t>
  </si>
  <si>
    <t xml:space="preserve">Dharwala</t>
  </si>
  <si>
    <t xml:space="preserve">Nainikhad</t>
  </si>
  <si>
    <t xml:space="preserve">Deoli</t>
  </si>
  <si>
    <t xml:space="preserve">Diur</t>
  </si>
  <si>
    <t xml:space="preserve">Matiana</t>
  </si>
  <si>
    <t xml:space="preserve">Nither</t>
  </si>
  <si>
    <t xml:space="preserve">Dhalli</t>
  </si>
  <si>
    <t xml:space="preserve">Dalash</t>
  </si>
  <si>
    <t xml:space="preserve">Durgathi</t>
  </si>
  <si>
    <t xml:space="preserve">Melthi</t>
  </si>
  <si>
    <t xml:space="preserve">Dhanotu</t>
  </si>
  <si>
    <t xml:space="preserve">Dari</t>
  </si>
  <si>
    <t xml:space="preserve">Garola</t>
  </si>
  <si>
    <t xml:space="preserve">Moorang </t>
  </si>
  <si>
    <t xml:space="preserve">Hatgarh</t>
  </si>
  <si>
    <t xml:space="preserve">Dharmarpur</t>
  </si>
  <si>
    <t xml:space="preserve">Dehra</t>
  </si>
  <si>
    <t xml:space="preserve">Hatli</t>
  </si>
  <si>
    <t xml:space="preserve">Jagatkhana</t>
  </si>
  <si>
    <t xml:space="preserve">Hobar</t>
  </si>
  <si>
    <t xml:space="preserve">Naina Devi</t>
  </si>
  <si>
    <t xml:space="preserve">Jamni</t>
  </si>
  <si>
    <t xml:space="preserve">Dodra</t>
  </si>
  <si>
    <t xml:space="preserve">Dhalwan</t>
  </si>
  <si>
    <t xml:space="preserve">Jadera</t>
  </si>
  <si>
    <t xml:space="preserve">Jhakri</t>
  </si>
  <si>
    <t xml:space="preserve">Dullara</t>
  </si>
  <si>
    <t xml:space="preserve">Dharampur</t>
  </si>
  <si>
    <t xml:space="preserve">Naura Vb Branch</t>
  </si>
  <si>
    <t xml:space="preserve">Gehrwin</t>
  </si>
  <si>
    <t xml:space="preserve">Dheera</t>
  </si>
  <si>
    <t xml:space="preserve">Mangla</t>
  </si>
  <si>
    <t xml:space="preserve">P.B.B, New Shimla</t>
  </si>
  <si>
    <t xml:space="preserve">Khanot</t>
  </si>
  <si>
    <t xml:space="preserve">Ghanahatti</t>
  </si>
  <si>
    <t xml:space="preserve">Doharanala</t>
  </si>
  <si>
    <t xml:space="preserve">Nakrot</t>
  </si>
  <si>
    <t xml:space="preserve">Pachhad(Sarahan)</t>
  </si>
  <si>
    <t xml:space="preserve">Koti</t>
  </si>
  <si>
    <t xml:space="preserve">Gharan</t>
  </si>
  <si>
    <t xml:space="preserve">Drang</t>
  </si>
  <si>
    <t xml:space="preserve">Obri</t>
  </si>
  <si>
    <t xml:space="preserve">Kumarsain</t>
  </si>
  <si>
    <t xml:space="preserve">Ghawandal</t>
  </si>
  <si>
    <t xml:space="preserve">Drubbal</t>
  </si>
  <si>
    <t xml:space="preserve">Gadagusain</t>
  </si>
  <si>
    <t xml:space="preserve">Pukhri</t>
  </si>
  <si>
    <t xml:space="preserve">Pooh</t>
  </si>
  <si>
    <t xml:space="preserve">Manikaran</t>
  </si>
  <si>
    <t xml:space="preserve">Gohar</t>
  </si>
  <si>
    <t xml:space="preserve">Gadsa</t>
  </si>
  <si>
    <t xml:space="preserve">Rajnagar</t>
  </si>
  <si>
    <t xml:space="preserve">Rajana S.A.B. Branch</t>
  </si>
  <si>
    <t xml:space="preserve">Guga Mohra</t>
  </si>
  <si>
    <t xml:space="preserve">Gagal</t>
  </si>
  <si>
    <t xml:space="preserve">Rakh</t>
  </si>
  <si>
    <t xml:space="preserve">Rajban</t>
  </si>
  <si>
    <t xml:space="preserve">Habban</t>
  </si>
  <si>
    <t xml:space="preserve">Ghuggar</t>
  </si>
  <si>
    <t xml:space="preserve">Sach (Pangi)</t>
  </si>
  <si>
    <t xml:space="preserve">Rajpur, Sirmaur H.P. Branch</t>
  </si>
  <si>
    <t xml:space="preserve">Harnora</t>
  </si>
  <si>
    <t xml:space="preserve">Sahoo</t>
  </si>
  <si>
    <t xml:space="preserve">Gohara</t>
  </si>
  <si>
    <t xml:space="preserve">Sundla</t>
  </si>
  <si>
    <t xml:space="preserve">Rasmeccc-Sarc</t>
  </si>
  <si>
    <t xml:space="preserve">Holi</t>
  </si>
  <si>
    <t xml:space="preserve">Gopalpur</t>
  </si>
  <si>
    <t xml:space="preserve">Telka</t>
  </si>
  <si>
    <t xml:space="preserve">Reckong Peo</t>
  </si>
  <si>
    <t xml:space="preserve">Isbt Shimla</t>
  </si>
  <si>
    <t xml:space="preserve">Rohru</t>
  </si>
  <si>
    <t xml:space="preserve">Sundernagar</t>
  </si>
  <si>
    <t xml:space="preserve">Jangla</t>
  </si>
  <si>
    <t xml:space="preserve">Harchakian</t>
  </si>
  <si>
    <t xml:space="preserve">Sabathu</t>
  </si>
  <si>
    <t xml:space="preserve">Janjehli</t>
  </si>
  <si>
    <t xml:space="preserve">Haripur</t>
  </si>
  <si>
    <t xml:space="preserve">Peo</t>
  </si>
  <si>
    <t xml:space="preserve">Jejhwin(E)</t>
  </si>
  <si>
    <t xml:space="preserve">Sarahan Branch</t>
  </si>
  <si>
    <t xml:space="preserve">Pirsluhi</t>
  </si>
  <si>
    <t xml:space="preserve">Sawara Vb Branch</t>
  </si>
  <si>
    <t xml:space="preserve">Pragati Nagar</t>
  </si>
  <si>
    <t xml:space="preserve">Jalag</t>
  </si>
  <si>
    <t xml:space="preserve">Service Branchshimla</t>
  </si>
  <si>
    <t xml:space="preserve">Jhandutta</t>
  </si>
  <si>
    <t xml:space="preserve">Sheelghat</t>
  </si>
  <si>
    <t xml:space="preserve">Jogindernagar</t>
  </si>
  <si>
    <t xml:space="preserve">Kanaid</t>
  </si>
  <si>
    <t xml:space="preserve">Sholtu</t>
  </si>
  <si>
    <t xml:space="preserve">S - Puruwala</t>
  </si>
  <si>
    <t xml:space="preserve">Jukhala</t>
  </si>
  <si>
    <t xml:space="preserve">Kasbakotla</t>
  </si>
  <si>
    <t xml:space="preserve">Summer Hill (Shimla)</t>
  </si>
  <si>
    <t xml:space="preserve">Shah Talai</t>
  </si>
  <si>
    <t xml:space="preserve">Kakira</t>
  </si>
  <si>
    <t xml:space="preserve">Katoula</t>
  </si>
  <si>
    <t xml:space="preserve">Sungra Branch</t>
  </si>
  <si>
    <t xml:space="preserve">Sharontha</t>
  </si>
  <si>
    <t xml:space="preserve">Keylong</t>
  </si>
  <si>
    <t xml:space="preserve">Tabo </t>
  </si>
  <si>
    <t xml:space="preserve">Shilai</t>
  </si>
  <si>
    <t xml:space="preserve">Kallari</t>
  </si>
  <si>
    <t xml:space="preserve">Koseri</t>
  </si>
  <si>
    <t xml:space="preserve">Taruwala</t>
  </si>
  <si>
    <t xml:space="preserve">Kalpa</t>
  </si>
  <si>
    <t xml:space="preserve">Kotli</t>
  </si>
  <si>
    <t xml:space="preserve">Theog</t>
  </si>
  <si>
    <t xml:space="preserve">Sihunta</t>
  </si>
  <si>
    <t xml:space="preserve">Kamrau</t>
  </si>
  <si>
    <t xml:space="preserve">Ladbadhol</t>
  </si>
  <si>
    <t xml:space="preserve">Karsog</t>
  </si>
  <si>
    <t xml:space="preserve">Lambagaon</t>
  </si>
  <si>
    <t xml:space="preserve">Tapri</t>
  </si>
  <si>
    <t xml:space="preserve">Kasumpti</t>
  </si>
  <si>
    <t xml:space="preserve">Leda</t>
  </si>
  <si>
    <t xml:space="preserve">Tundi</t>
  </si>
  <si>
    <t xml:space="preserve">Katcha Tank</t>
  </si>
  <si>
    <t xml:space="preserve">Lunj</t>
  </si>
  <si>
    <t xml:space="preserve">Katgaon</t>
  </si>
  <si>
    <t xml:space="preserve">Lakhanpur</t>
  </si>
  <si>
    <t xml:space="preserve">Khalini</t>
  </si>
  <si>
    <t xml:space="preserve">Mahari</t>
  </si>
  <si>
    <t xml:space="preserve">Khaltu Nala</t>
  </si>
  <si>
    <t xml:space="preserve">Majheen</t>
  </si>
  <si>
    <t xml:space="preserve">Khaneti Sandoch</t>
  </si>
  <si>
    <t xml:space="preserve">Jabli</t>
  </si>
  <si>
    <t xml:space="preserve">Nagwain</t>
  </si>
  <si>
    <t xml:space="preserve">Matour</t>
  </si>
  <si>
    <t xml:space="preserve">Nagrota</t>
  </si>
  <si>
    <t xml:space="preserve">Kandaghat</t>
  </si>
  <si>
    <t xml:space="preserve">New Delhi</t>
  </si>
  <si>
    <t xml:space="preserve">Milwan</t>
  </si>
  <si>
    <t xml:space="preserve">Nagchala</t>
  </si>
  <si>
    <t xml:space="preserve">Kunihar</t>
  </si>
  <si>
    <t xml:space="preserve">Kolar (E)</t>
  </si>
  <si>
    <t xml:space="preserve">Nihri</t>
  </si>
  <si>
    <t xml:space="preserve">Gujrat(Surat)</t>
  </si>
  <si>
    <t xml:space="preserve">Kunnu</t>
  </si>
  <si>
    <t xml:space="preserve">Kuthera</t>
  </si>
  <si>
    <t xml:space="preserve">Padhar (Kunnu)</t>
  </si>
  <si>
    <t xml:space="preserve">Kyolidhar (Bhagsaid)</t>
  </si>
  <si>
    <t xml:space="preserve">Pangna</t>
  </si>
  <si>
    <t xml:space="preserve">Pauntasahib</t>
  </si>
  <si>
    <t xml:space="preserve">Pounta</t>
  </si>
  <si>
    <t xml:space="preserve">Longani</t>
  </si>
  <si>
    <t xml:space="preserve">Rakkar</t>
  </si>
  <si>
    <t xml:space="preserve">Randhara</t>
  </si>
  <si>
    <t xml:space="preserve">Makariri</t>
  </si>
  <si>
    <t xml:space="preserve">Ranital</t>
  </si>
  <si>
    <t xml:space="preserve">Malokhar</t>
  </si>
  <si>
    <t xml:space="preserve">Mamail</t>
  </si>
  <si>
    <t xml:space="preserve">Rey</t>
  </si>
  <si>
    <t xml:space="preserve">Rohanda</t>
  </si>
  <si>
    <t xml:space="preserve">Sajaopiploo</t>
  </si>
  <si>
    <t xml:space="preserve">Maraog</t>
  </si>
  <si>
    <t xml:space="preserve">Sandhole</t>
  </si>
  <si>
    <t xml:space="preserve">Marhi</t>
  </si>
  <si>
    <t xml:space="preserve">Sarkaghat</t>
  </si>
  <si>
    <t xml:space="preserve">Moorang</t>
  </si>
  <si>
    <t xml:space="preserve">Sarsari</t>
  </si>
  <si>
    <t xml:space="preserve">Seri</t>
  </si>
  <si>
    <t xml:space="preserve">Serimolog</t>
  </si>
  <si>
    <t xml:space="preserve">Shamshi</t>
  </si>
  <si>
    <t xml:space="preserve">Barotiwala</t>
  </si>
  <si>
    <t xml:space="preserve">Namhol</t>
  </si>
  <si>
    <t xml:space="preserve">Showad</t>
  </si>
  <si>
    <t xml:space="preserve">Nankhari</t>
  </si>
  <si>
    <t xml:space="preserve">Narag</t>
  </si>
  <si>
    <t xml:space="preserve">Sullah</t>
  </si>
  <si>
    <t xml:space="preserve">Jhandutta </t>
  </si>
  <si>
    <t xml:space="preserve">Narkanda</t>
  </si>
  <si>
    <t xml:space="preserve">Sulyali</t>
  </si>
  <si>
    <t xml:space="preserve">Naubhai Devi (E)</t>
  </si>
  <si>
    <t xml:space="preserve">Ner Chowk</t>
  </si>
  <si>
    <t xml:space="preserve">Teara</t>
  </si>
  <si>
    <t xml:space="preserve">Pandoh</t>
  </si>
  <si>
    <t xml:space="preserve">Nerwa</t>
  </si>
  <si>
    <t xml:space="preserve">Thunag</t>
  </si>
  <si>
    <t xml:space="preserve">Ogli</t>
  </si>
  <si>
    <t xml:space="preserve">New Shimla</t>
  </si>
  <si>
    <t xml:space="preserve">Tihra</t>
  </si>
  <si>
    <t xml:space="preserve">Rajgarh</t>
  </si>
  <si>
    <t xml:space="preserve">Nichar</t>
  </si>
  <si>
    <t xml:space="preserve">Tikkar</t>
  </si>
  <si>
    <t xml:space="preserve">Nogli</t>
  </si>
  <si>
    <t xml:space="preserve">Poanta</t>
  </si>
  <si>
    <t xml:space="preserve">Nohradhar</t>
  </si>
  <si>
    <t xml:space="preserve">Varanda</t>
  </si>
  <si>
    <t xml:space="preserve">Sangla</t>
  </si>
  <si>
    <t xml:space="preserve">Renuka</t>
  </si>
  <si>
    <t xml:space="preserve">Saraswati Nagar</t>
  </si>
  <si>
    <t xml:space="preserve">Pangi</t>
  </si>
  <si>
    <t xml:space="preserve">Sataun</t>
  </si>
  <si>
    <t xml:space="preserve">Shillai</t>
  </si>
  <si>
    <t xml:space="preserve">Surgani</t>
  </si>
  <si>
    <t xml:space="preserve">Powari</t>
  </si>
  <si>
    <t xml:space="preserve">Spillo</t>
  </si>
  <si>
    <t xml:space="preserve">Swarghat</t>
  </si>
  <si>
    <t xml:space="preserve">Premnagar</t>
  </si>
  <si>
    <t xml:space="preserve">Totu</t>
  </si>
  <si>
    <t xml:space="preserve">Ratnari</t>
  </si>
  <si>
    <t xml:space="preserve">Rewalsar</t>
  </si>
  <si>
    <t xml:space="preserve">Salooni</t>
  </si>
  <si>
    <t xml:space="preserve">Mashobra</t>
  </si>
  <si>
    <t xml:space="preserve">Sangrah</t>
  </si>
  <si>
    <t xml:space="preserve">Saulikhad</t>
  </si>
  <si>
    <t xml:space="preserve">Secretariat</t>
  </si>
  <si>
    <t xml:space="preserve">Seema (E)</t>
  </si>
  <si>
    <t xml:space="preserve">Seri Banglow</t>
  </si>
  <si>
    <t xml:space="preserve">Shilaroo</t>
  </si>
  <si>
    <t xml:space="preserve">Shiwan</t>
  </si>
  <si>
    <t xml:space="preserve">Shoghi</t>
  </si>
  <si>
    <t xml:space="preserve">Subzi Muhalla</t>
  </si>
  <si>
    <t xml:space="preserve">Suni</t>
  </si>
  <si>
    <t xml:space="preserve">Taklech</t>
  </si>
  <si>
    <t xml:space="preserve">Thanedhar</t>
  </si>
  <si>
    <t xml:space="preserve">Tissa</t>
  </si>
  <si>
    <t xml:space="preserve">Trifalghat</t>
  </si>
  <si>
    <t xml:space="preserve">Trilokpur</t>
  </si>
  <si>
    <t xml:space="preserve">Yashwant Nagar</t>
  </si>
  <si>
    <t xml:space="preserve">AB Bank Ltd.</t>
  </si>
  <si>
    <t xml:space="preserve">Abu Dhabi Commercial Bank Ltd.</t>
  </si>
  <si>
    <t xml:space="preserve">Allahabad Bank</t>
  </si>
  <si>
    <t xml:space="preserve">American Express Banking Corp.</t>
  </si>
  <si>
    <t xml:space="preserve">Andhra Bank</t>
  </si>
  <si>
    <t xml:space="preserve">Antwerp Bank Ltd.</t>
  </si>
  <si>
    <t xml:space="preserve">Axis Bank</t>
  </si>
  <si>
    <t xml:space="preserve">Baghat Urban Co-Op Bank Ltd</t>
  </si>
  <si>
    <t xml:space="preserve">Bank Internasional Indonesia</t>
  </si>
  <si>
    <t xml:space="preserve">Bank of America NA</t>
  </si>
  <si>
    <t xml:space="preserve">Bank of Bahrain and Kuwait B.S.C.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Rajasthan Ltd.</t>
  </si>
  <si>
    <t xml:space="preserve">Bank of Tokyo-Mitsubishi UFJ Ltd.</t>
  </si>
  <si>
    <t xml:space="preserve">Barclays Bank PLC</t>
  </si>
  <si>
    <t xml:space="preserve">BNP Paribas</t>
  </si>
  <si>
    <t xml:space="preserve">Calyon Bank</t>
  </si>
  <si>
    <t xml:space="preserve">Canara Bank</t>
  </si>
  <si>
    <t xml:space="preserve">Catholic Syrian Bank Ltd.</t>
  </si>
  <si>
    <t xml:space="preserve">Central Bank Of India</t>
  </si>
  <si>
    <t xml:space="preserve">Centurian Bank Of Punjab</t>
  </si>
  <si>
    <t xml:space="preserve">Chinatrust Commercial Bank</t>
  </si>
  <si>
    <t xml:space="preserve">CitiBank</t>
  </si>
  <si>
    <t xml:space="preserve">City Union Bank Ltd.</t>
  </si>
  <si>
    <t xml:space="preserve">CommonWealth Bank of Australia</t>
  </si>
  <si>
    <t xml:space="preserve">Corporation Bank</t>
  </si>
  <si>
    <t xml:space="preserve">DBS Bank Ltd.</t>
  </si>
  <si>
    <t xml:space="preserve">Dena Bank</t>
  </si>
  <si>
    <t xml:space="preserve">Deutsche Bank AG</t>
  </si>
  <si>
    <t xml:space="preserve">Development Credit Bank Ltd.</t>
  </si>
  <si>
    <t xml:space="preserve">Dhanalakshmi Bank Ltd.</t>
  </si>
  <si>
    <t xml:space="preserve">Federal Bank Ltd.</t>
  </si>
  <si>
    <t xml:space="preserve">First Rand Bank Ltd.</t>
  </si>
  <si>
    <t xml:space="preserve">H.P State Co-Operative Bank</t>
  </si>
  <si>
    <t xml:space="preserve">Hdfc Bank Ltd.</t>
  </si>
  <si>
    <t xml:space="preserve">Himachal Gramin Bank</t>
  </si>
  <si>
    <t xml:space="preserve">HSBC Ltd.</t>
  </si>
  <si>
    <t xml:space="preserve">Icici Bank</t>
  </si>
  <si>
    <t xml:space="preserve">Idbi Bank Ltd.</t>
  </si>
  <si>
    <t xml:space="preserve">Indian Bank</t>
  </si>
  <si>
    <t xml:space="preserve">Indian Overseas Bank</t>
  </si>
  <si>
    <t xml:space="preserve">IndusInd Bank Ltd.</t>
  </si>
  <si>
    <t xml:space="preserve">ING Vysya Bank</t>
  </si>
  <si>
    <t xml:space="preserve">Jammu &amp; Kashmir Bank</t>
  </si>
  <si>
    <t xml:space="preserve">Jogindra Central Co Op Bank</t>
  </si>
  <si>
    <t xml:space="preserve">JPMorgan Chase Bank</t>
  </si>
  <si>
    <t xml:space="preserve">JSC VTB Bank Ltd.</t>
  </si>
  <si>
    <t xml:space="preserve">Kangra Co-Operative Bank</t>
  </si>
  <si>
    <t xml:space="preserve">Karnataka Bank Ltd.</t>
  </si>
  <si>
    <t xml:space="preserve">Karur Vysya Bank Ltd.</t>
  </si>
  <si>
    <t xml:space="preserve">Kotak Mahindra Ltd.</t>
  </si>
  <si>
    <t xml:space="preserve">Krung Thai Bank Public Co. Ltd.</t>
  </si>
  <si>
    <t xml:space="preserve">Lakshmi Vilas Bank Ltd.</t>
  </si>
  <si>
    <t xml:space="preserve">Mashreqbank psc</t>
  </si>
  <si>
    <t xml:space="preserve">Mizuho Corporate Bank Ltd.</t>
  </si>
  <si>
    <t xml:space="preserve">Nainital Bank Ltd.</t>
  </si>
  <si>
    <t xml:space="preserve">Oman International Bank S.A.O.G.</t>
  </si>
  <si>
    <t xml:space="preserve">Oriental Bank Of Commerce</t>
  </si>
  <si>
    <t xml:space="preserve">Parvatiya Gramin Bank</t>
  </si>
  <si>
    <t xml:space="preserve">Parwanoo Urban Co-Op Bank</t>
  </si>
  <si>
    <t xml:space="preserve">Punjab &amp; Sindh Bank</t>
  </si>
  <si>
    <t xml:space="preserve">Punjab National Bank </t>
  </si>
  <si>
    <t xml:space="preserve">Ratnakar Bank Ltd.</t>
  </si>
  <si>
    <t xml:space="preserve">Royal Bank Of Scotland</t>
  </si>
  <si>
    <t xml:space="preserve">SBI Commercial and International Bank Ltd.</t>
  </si>
  <si>
    <t xml:space="preserve">Shinhan Bank</t>
  </si>
  <si>
    <t xml:space="preserve">Societe Generale</t>
  </si>
  <si>
    <t xml:space="preserve">Sonali Bank</t>
  </si>
  <si>
    <t xml:space="preserve">South Indian Bank Ltd.</t>
  </si>
  <si>
    <t xml:space="preserve">Standard Chartered Bank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Indore</t>
  </si>
  <si>
    <t xml:space="preserve">State Bank of Mauritius Ltd.</t>
  </si>
  <si>
    <t xml:space="preserve">State Bank of Mysore</t>
  </si>
  <si>
    <t xml:space="preserve">State Bank Of Patiala</t>
  </si>
  <si>
    <t xml:space="preserve">State Bank of Travancore</t>
  </si>
  <si>
    <t xml:space="preserve">Syndicate Bank</t>
  </si>
  <si>
    <t xml:space="preserve">Tamilnad Mercantile Bank Ltd.</t>
  </si>
  <si>
    <t xml:space="preserve">The Royal Bank of Scotland</t>
  </si>
  <si>
    <t xml:space="preserve">UBS AG</t>
  </si>
  <si>
    <t xml:space="preserve">Uco Bank</t>
  </si>
  <si>
    <t xml:space="preserve">Union Bank Of India</t>
  </si>
  <si>
    <t xml:space="preserve">United Bank Of India</t>
  </si>
  <si>
    <t xml:space="preserve">United Overseas Bank Ltd.</t>
  </si>
  <si>
    <t xml:space="preserve">Vijaya Bank</t>
  </si>
  <si>
    <t xml:space="preserve">Yes Bank</t>
  </si>
  <si>
    <t xml:space="preserve">All other fruits: Rs. 0.50 per 10 kg</t>
  </si>
  <si>
    <t xml:space="preserve">All other vegetables: Rs. 0.25 per 10 kg</t>
  </si>
  <si>
    <t xml:space="preserve">Apples contained in any other packing or loose 10 Kg.:Rs. .50 per box</t>
  </si>
  <si>
    <t xml:space="preserve">Apples contained in the boxes of more than 10 Kg and upto 20 Kg.:Rs. 1.00 per box</t>
  </si>
  <si>
    <t xml:space="preserve">Apples contained in the boxes upto 10 Kg.: Rs. 0.50 per box</t>
  </si>
  <si>
    <t xml:space="preserve">Apricots, Peaches, Plums: Rs. 0.50 per 10 kg</t>
  </si>
  <si>
    <t xml:space="preserve">Bajri : Rs. 7 Per Ton</t>
  </si>
  <si>
    <t xml:space="preserve">Bananas: Rs. 0.50 per 10 kg</t>
  </si>
  <si>
    <t xml:space="preserve">Brick bats: Rs. 22.00 per ton</t>
  </si>
  <si>
    <t xml:space="preserve">Bricks: Rs 45 Per Thousand Unit</t>
  </si>
  <si>
    <t xml:space="preserve">Cement: Rs.6.50 per bag of 50 K</t>
  </si>
  <si>
    <t xml:space="preserve">Clinker: Rs. 135.00 per ton</t>
  </si>
  <si>
    <t xml:space="preserve">Forest produce: Fuel Wood and Chil Pulpwood: Rs. 10.00 per quintal</t>
  </si>
  <si>
    <t xml:space="preserve">Forest produce: Khair Wood (including rots or in any other form): Rs. 60.00 per quintal</t>
  </si>
  <si>
    <t xml:space="preserve">Forest produce: Timber (Sawn, Hakries, Dimdimas, logs)  Ballies and Rough Axed of All sizes : Rs. 45.00 per cum</t>
  </si>
  <si>
    <t xml:space="preserve">Grapes: Rs. 0.50 per 10 kg</t>
  </si>
  <si>
    <t xml:space="preserve">Mandrin, Sweet Oranges including Kinnu: Rs. 0.50 per 10 kg</t>
  </si>
  <si>
    <t xml:space="preserve">Mangoes: Rs. 0.50 per 10 kg</t>
  </si>
  <si>
    <t xml:space="preserve">Other Forest Produce: Bamboo, Barberies,Emblica offcianale or (Amla fruit) and Resin :  Rs. 2.00 per 10 Kg</t>
  </si>
  <si>
    <t xml:space="preserve">Other Forest Produce: Bhabar Grass : Rs. 5.00 per quintal</t>
  </si>
  <si>
    <t xml:space="preserve">Other Forest Produce: Carum Carvi (Kala Zeera and Katha ) (excluding Kutch): Rs. 30 per 10 Kg</t>
  </si>
  <si>
    <t xml:space="preserve">Other Forest Produce: Centiana Karu (Kaur), Jurinea or Macrorephila (Dhoop)Picrothiza Karrosa (Kaur, Karu): Rs. 5.00 per 10 Kg</t>
  </si>
  <si>
    <t xml:space="preserve">Other Forest Produce: Diescoreca, Saussure lappa (Kuth) Retha: Rs. 4.00 per 10 Kg</t>
  </si>
  <si>
    <t xml:space="preserve">Other Forest Produce: Juglansregia (Akhrot bark and fruit), or Violserpens Violaodorata (Banafsha)and Chilgoza: Rs. 10.00 per 10 Kg</t>
  </si>
  <si>
    <t xml:space="preserve">Other Forest Produce: Kutch: Rs. 1.70 per 10 kg</t>
  </si>
  <si>
    <t xml:space="preserve">Other Forest Produce: Marchella Esculents (Guchhi): Rs. 30 per 10 Kg</t>
  </si>
  <si>
    <t xml:space="preserve">Other Forest Produce: Rauwelfia Serpantina (Rauwelfia): Rs. 75 per 10 Kg</t>
  </si>
  <si>
    <t xml:space="preserve">Other minerals (excluding  Barytes, Shale and Rock Salt): Rs. 7 Per Ton</t>
  </si>
  <si>
    <t xml:space="preserve">Packaged drinking water: Rs. 5.00 per 10 litre</t>
  </si>
  <si>
    <t xml:space="preserve">Pears: Rs. 0.50 per 10 kg</t>
  </si>
  <si>
    <t xml:space="preserve">Potatoes: Rs. 0.25 per 10 kg</t>
  </si>
  <si>
    <t xml:space="preserve">Prepared explosive, safety fuses, detonating  fuses, detonating caps, detonators and propellant powder: Rs. 5.00 per 10 Kg</t>
  </si>
  <si>
    <t xml:space="preserve">Sand : Rs. 7 Per Ton</t>
  </si>
  <si>
    <t xml:space="preserve">Seeds: Seeds of all forest species like Deodar,Kail,Chil and Broad leaved species : Rs. 10.00 per 10 Kg</t>
  </si>
  <si>
    <t xml:space="preserve">Tobacoo in all forms, including Pan Masala, Pan Chatney and Preparations containing Tobacoo or,  Tobacoo substitutes: Rs. 2.00 per kg</t>
  </si>
  <si>
    <t xml:space="preserve">Bajri : Rs. 10 Per Ton</t>
  </si>
  <si>
    <t xml:space="preserve">Bricks: Rs 60 Per Thousand Unit</t>
  </si>
  <si>
    <t xml:space="preserve">Cement: Rs.6.50 per bag of 50 KG</t>
  </si>
  <si>
    <t xml:space="preserve">Forest produce: Khair Wood (including rots or in any other form): Rs. 90.00 per quintal</t>
  </si>
  <si>
    <t xml:space="preserve">Forest produce: Timber (Sawn, Hakries, Dimdimas, logs)  Ballies and Rough Axed of All sizes : Rs. 65.00 per cum</t>
  </si>
  <si>
    <t xml:space="preserve">Packaged drinking water: Rs. 7.50 per 10 litre</t>
  </si>
  <si>
    <t xml:space="preserve">Sand : Rs. 10 Per Ton</t>
  </si>
  <si>
    <t xml:space="preserve">Tobacoo in all forms, including Pan Masala, Pan Chatney and Preparations containing Tobacoo or,  Tobacoo substitutes: Rs. 3.00 per kg</t>
  </si>
  <si>
    <t xml:space="preserve">CGCRT11_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.00"/>
    <numFmt numFmtId="168" formatCode="0.00;[RED]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8"/>
      <color rgb="FFFFFFFF"/>
      <name val="Verdana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Verdana"/>
      <family val="2"/>
    </font>
    <font>
      <b val="true"/>
      <sz val="16"/>
      <name val="Arial"/>
      <family val="2"/>
    </font>
    <font>
      <sz val="10"/>
      <color rgb="FF000000"/>
      <name val="Verdana"/>
      <family val="2"/>
    </font>
    <font>
      <u val="single"/>
      <sz val="10"/>
      <color rgb="FF0000FF"/>
      <name val="Arial"/>
      <family val="2"/>
    </font>
    <font>
      <sz val="10"/>
      <color rgb="FFC0C0C0"/>
      <name val="Arial"/>
      <family val="2"/>
    </font>
    <font>
      <b val="true"/>
      <sz val="16"/>
      <color rgb="FFFFFFFF"/>
      <name val="Verdana"/>
      <family val="2"/>
    </font>
    <font>
      <b val="true"/>
      <sz val="10"/>
      <color rgb="FFFFFFFF"/>
      <name val="Verdana"/>
      <family val="2"/>
    </font>
    <font>
      <sz val="10"/>
      <color rgb="FFFF0000"/>
      <name val="Verdana"/>
      <family val="2"/>
    </font>
    <font>
      <b val="true"/>
      <sz val="10"/>
      <color rgb="FF339966"/>
      <name val="Verdana"/>
      <family val="2"/>
    </font>
    <font>
      <b val="true"/>
      <sz val="10"/>
      <color rgb="FFFF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96969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6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7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1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1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7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9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9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pvat1" xfId="21"/>
    <cellStyle name="*unknown*" xfId="20" builtinId="8"/>
  </cellStyles>
  <dxfs count="11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F9F9F"/>
        </patternFill>
      </fill>
    </dxf>
    <dxf>
      <font>
        <name val="Arial"/>
        <family val="0"/>
      </font>
      <fill>
        <patternFill>
          <bgColor rgb="FF9F9F9F"/>
        </patternFill>
      </fill>
    </dxf>
    <dxf>
      <font>
        <name val="Arial"/>
        <family val="0"/>
      </font>
      <fill>
        <patternFill>
          <bgColor rgb="FF9F9F9F"/>
        </patternFill>
      </fill>
    </dxf>
    <dxf>
      <font>
        <name val="Arial"/>
        <family val="0"/>
      </font>
      <fill>
        <patternFill>
          <bgColor rgb="FF9F9F9F"/>
        </patternFill>
      </fill>
    </dxf>
    <dxf>
      <font>
        <name val="Arial"/>
        <family val="0"/>
      </font>
      <fill>
        <patternFill>
          <bgColor rgb="FF9F9F9F"/>
        </patternFill>
      </fill>
    </dxf>
    <dxf>
      <font>
        <name val="Arial"/>
        <family val="0"/>
      </font>
      <fill>
        <patternFill>
          <bgColor rgb="FF9F9F9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F9F9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6.png"/><Relationship Id="rId9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6.png"/><Relationship Id="rId6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7</xdr:row>
      <xdr:rowOff>56880</xdr:rowOff>
    </xdr:from>
    <xdr:to>
      <xdr:col>1</xdr:col>
      <xdr:colOff>498960</xdr:colOff>
      <xdr:row>18</xdr:row>
      <xdr:rowOff>15228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129600" y="2943000"/>
          <a:ext cx="1007640" cy="25740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0</xdr:col>
      <xdr:colOff>119520</xdr:colOff>
      <xdr:row>19</xdr:row>
      <xdr:rowOff>47520</xdr:rowOff>
    </xdr:from>
    <xdr:to>
      <xdr:col>1</xdr:col>
      <xdr:colOff>509040</xdr:colOff>
      <xdr:row>20</xdr:row>
      <xdr:rowOff>152640</xdr:rowOff>
    </xdr:to>
    <xdr:pic>
      <xdr:nvPicPr>
        <xdr:cNvPr id="1" name="Picture 47" descr=""/>
        <xdr:cNvPicPr/>
      </xdr:nvPicPr>
      <xdr:blipFill>
        <a:blip r:embed="rId2"/>
        <a:stretch/>
      </xdr:blipFill>
      <xdr:spPr>
        <a:xfrm>
          <a:off x="119520" y="3257280"/>
          <a:ext cx="1027800" cy="26712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0</xdr:col>
      <xdr:colOff>119520</xdr:colOff>
      <xdr:row>21</xdr:row>
      <xdr:rowOff>47520</xdr:rowOff>
    </xdr:from>
    <xdr:to>
      <xdr:col>1</xdr:col>
      <xdr:colOff>509040</xdr:colOff>
      <xdr:row>22</xdr:row>
      <xdr:rowOff>152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9520" y="3581280"/>
          <a:ext cx="1027800" cy="2667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29600</xdr:colOff>
      <xdr:row>23</xdr:row>
      <xdr:rowOff>47160</xdr:rowOff>
    </xdr:from>
    <xdr:to>
      <xdr:col>1</xdr:col>
      <xdr:colOff>498960</xdr:colOff>
      <xdr:row>25</xdr:row>
      <xdr:rowOff>9720</xdr:rowOff>
    </xdr:to>
    <xdr:pic>
      <xdr:nvPicPr>
        <xdr:cNvPr id="3" name="Picture 28" descr=""/>
        <xdr:cNvPicPr/>
      </xdr:nvPicPr>
      <xdr:blipFill>
        <a:blip r:embed="rId4"/>
        <a:stretch/>
      </xdr:blipFill>
      <xdr:spPr>
        <a:xfrm>
          <a:off x="129600" y="3904920"/>
          <a:ext cx="1007640" cy="28620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0</xdr:col>
      <xdr:colOff>119520</xdr:colOff>
      <xdr:row>25</xdr:row>
      <xdr:rowOff>66600</xdr:rowOff>
    </xdr:from>
    <xdr:to>
      <xdr:col>1</xdr:col>
      <xdr:colOff>498960</xdr:colOff>
      <xdr:row>27</xdr:row>
      <xdr:rowOff>19080</xdr:rowOff>
    </xdr:to>
    <xdr:pic>
      <xdr:nvPicPr>
        <xdr:cNvPr id="4" name="Picture 51" descr=""/>
        <xdr:cNvPicPr/>
      </xdr:nvPicPr>
      <xdr:blipFill>
        <a:blip r:embed="rId5"/>
        <a:stretch/>
      </xdr:blipFill>
      <xdr:spPr>
        <a:xfrm>
          <a:off x="119520" y="4248000"/>
          <a:ext cx="1017720" cy="27648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0</xdr:col>
      <xdr:colOff>548280</xdr:colOff>
      <xdr:row>27</xdr:row>
      <xdr:rowOff>152280</xdr:rowOff>
    </xdr:from>
    <xdr:to>
      <xdr:col>1</xdr:col>
      <xdr:colOff>120240</xdr:colOff>
      <xdr:row>29</xdr:row>
      <xdr:rowOff>9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48280" y="4657680"/>
          <a:ext cx="210240" cy="1810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58360</xdr:colOff>
      <xdr:row>29</xdr:row>
      <xdr:rowOff>142920</xdr:rowOff>
    </xdr:from>
    <xdr:to>
      <xdr:col>1</xdr:col>
      <xdr:colOff>130320</xdr:colOff>
      <xdr:row>30</xdr:row>
      <xdr:rowOff>1620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58360" y="4971960"/>
          <a:ext cx="210240" cy="1810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48280</xdr:colOff>
      <xdr:row>27</xdr:row>
      <xdr:rowOff>152280</xdr:rowOff>
    </xdr:from>
    <xdr:to>
      <xdr:col>1</xdr:col>
      <xdr:colOff>120240</xdr:colOff>
      <xdr:row>29</xdr:row>
      <xdr:rowOff>97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48280" y="4657680"/>
          <a:ext cx="210240" cy="1810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58360</xdr:colOff>
      <xdr:row>29</xdr:row>
      <xdr:rowOff>142920</xdr:rowOff>
    </xdr:from>
    <xdr:to>
      <xdr:col>1</xdr:col>
      <xdr:colOff>130320</xdr:colOff>
      <xdr:row>30</xdr:row>
      <xdr:rowOff>1620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58360" y="4971960"/>
          <a:ext cx="210240" cy="1810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0</xdr:row>
      <xdr:rowOff>57960</xdr:rowOff>
    </xdr:from>
    <xdr:to>
      <xdr:col>2</xdr:col>
      <xdr:colOff>1098000</xdr:colOff>
      <xdr:row>0</xdr:row>
      <xdr:rowOff>315360</xdr:rowOff>
    </xdr:to>
    <xdr:pic>
      <xdr:nvPicPr>
        <xdr:cNvPr id="9" name="Picture 45" descr=""/>
        <xdr:cNvPicPr/>
      </xdr:nvPicPr>
      <xdr:blipFill>
        <a:blip r:embed="rId1"/>
        <a:stretch/>
      </xdr:blipFill>
      <xdr:spPr>
        <a:xfrm>
          <a:off x="5073480" y="57960"/>
          <a:ext cx="1017360" cy="25740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2</xdr:col>
      <xdr:colOff>80640</xdr:colOff>
      <xdr:row>1</xdr:row>
      <xdr:rowOff>47520</xdr:rowOff>
    </xdr:from>
    <xdr:to>
      <xdr:col>2</xdr:col>
      <xdr:colOff>1108440</xdr:colOff>
      <xdr:row>2</xdr:row>
      <xdr:rowOff>152280</xdr:rowOff>
    </xdr:to>
    <xdr:pic>
      <xdr:nvPicPr>
        <xdr:cNvPr id="10" name="Picture 47" descr=""/>
        <xdr:cNvPicPr/>
      </xdr:nvPicPr>
      <xdr:blipFill>
        <a:blip r:embed="rId2"/>
        <a:stretch/>
      </xdr:blipFill>
      <xdr:spPr>
        <a:xfrm>
          <a:off x="5073480" y="399960"/>
          <a:ext cx="1027800" cy="26676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0</xdr:col>
      <xdr:colOff>29880</xdr:colOff>
      <xdr:row>27</xdr:row>
      <xdr:rowOff>47160</xdr:rowOff>
    </xdr:from>
    <xdr:to>
      <xdr:col>0</xdr:col>
      <xdr:colOff>242640</xdr:colOff>
      <xdr:row>28</xdr:row>
      <xdr:rowOff>66600</xdr:rowOff>
    </xdr:to>
    <xdr:pic>
      <xdr:nvPicPr>
        <xdr:cNvPr id="11" name="Picture 84" descr=""/>
        <xdr:cNvPicPr/>
      </xdr:nvPicPr>
      <xdr:blipFill>
        <a:blip r:embed="rId3"/>
        <a:stretch/>
      </xdr:blipFill>
      <xdr:spPr>
        <a:xfrm>
          <a:off x="29880" y="4609800"/>
          <a:ext cx="212760" cy="1810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61800</xdr:colOff>
      <xdr:row>27</xdr:row>
      <xdr:rowOff>47160</xdr:rowOff>
    </xdr:from>
    <xdr:to>
      <xdr:col>0</xdr:col>
      <xdr:colOff>577080</xdr:colOff>
      <xdr:row>28</xdr:row>
      <xdr:rowOff>66600</xdr:rowOff>
    </xdr:to>
    <xdr:pic>
      <xdr:nvPicPr>
        <xdr:cNvPr id="12" name="Picture 85" descr=""/>
        <xdr:cNvPicPr/>
      </xdr:nvPicPr>
      <xdr:blipFill>
        <a:blip r:embed="rId4"/>
        <a:stretch/>
      </xdr:blipFill>
      <xdr:spPr>
        <a:xfrm>
          <a:off x="361800" y="4609800"/>
          <a:ext cx="215280" cy="1810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absolute">
    <xdr:from>
      <xdr:col>1</xdr:col>
      <xdr:colOff>0</xdr:colOff>
      <xdr:row>15</xdr:row>
      <xdr:rowOff>0</xdr:rowOff>
    </xdr:from>
    <xdr:to>
      <xdr:col>2</xdr:col>
      <xdr:colOff>133560</xdr:colOff>
      <xdr:row>16</xdr:row>
      <xdr:rowOff>66240</xdr:rowOff>
    </xdr:to>
    <xdr:clientData/>
  </xdr:twoCellAnchor>
  <xdr:twoCellAnchor editAs="absolute">
    <xdr:from>
      <xdr:col>2</xdr:col>
      <xdr:colOff>1228320</xdr:colOff>
      <xdr:row>1</xdr:row>
      <xdr:rowOff>37800</xdr:rowOff>
    </xdr:from>
    <xdr:to>
      <xdr:col>4</xdr:col>
      <xdr:colOff>836280</xdr:colOff>
      <xdr:row>6</xdr:row>
      <xdr:rowOff>162000</xdr:rowOff>
    </xdr:to>
    <xdr:sp>
      <xdr:nvSpPr>
        <xdr:cNvPr id="13" name="AutoShape 165"/>
        <xdr:cNvSpPr/>
      </xdr:nvSpPr>
      <xdr:spPr>
        <a:xfrm>
          <a:off x="6221160" y="390240"/>
          <a:ext cx="2808360" cy="933840"/>
        </a:xfrm>
        <a:prstGeom prst="wedgeRoundRectCallout">
          <a:avLst>
            <a:gd name="adj1" fmla="val -49282"/>
            <a:gd name="adj2" fmla="val -72449"/>
            <a:gd name="adj3" fmla="val 16667"/>
          </a:avLst>
        </a:prstGeom>
        <a:solidFill>
          <a:srgbClr val="00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Verdana"/>
            </a:rPr>
            <a:t>Once you have completed filling of the sheet, press validate button to validate(check) the data and to generate validated sheet which you need to uploa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4</xdr:row>
      <xdr:rowOff>56880</xdr:rowOff>
    </xdr:from>
    <xdr:to>
      <xdr:col>0</xdr:col>
      <xdr:colOff>242640</xdr:colOff>
      <xdr:row>35</xdr:row>
      <xdr:rowOff>75960</xdr:rowOff>
    </xdr:to>
    <xdr:pic>
      <xdr:nvPicPr>
        <xdr:cNvPr id="14" name="Picture 173" descr=""/>
        <xdr:cNvPicPr/>
      </xdr:nvPicPr>
      <xdr:blipFill>
        <a:blip r:embed="rId5"/>
        <a:stretch/>
      </xdr:blipFill>
      <xdr:spPr>
        <a:xfrm>
          <a:off x="29880" y="5914800"/>
          <a:ext cx="212760" cy="1810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61800</xdr:colOff>
      <xdr:row>34</xdr:row>
      <xdr:rowOff>56880</xdr:rowOff>
    </xdr:from>
    <xdr:to>
      <xdr:col>0</xdr:col>
      <xdr:colOff>577080</xdr:colOff>
      <xdr:row>35</xdr:row>
      <xdr:rowOff>75960</xdr:rowOff>
    </xdr:to>
    <xdr:pic>
      <xdr:nvPicPr>
        <xdr:cNvPr id="15" name="Picture 174" descr=""/>
        <xdr:cNvPicPr/>
      </xdr:nvPicPr>
      <xdr:blipFill>
        <a:blip r:embed="rId6"/>
        <a:stretch/>
      </xdr:blipFill>
      <xdr:spPr>
        <a:xfrm>
          <a:off x="361800" y="5914800"/>
          <a:ext cx="215280" cy="1810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6</xdr:row>
      <xdr:rowOff>37800</xdr:rowOff>
    </xdr:from>
    <xdr:to>
      <xdr:col>0</xdr:col>
      <xdr:colOff>244080</xdr:colOff>
      <xdr:row>7</xdr:row>
      <xdr:rowOff>56880</xdr:rowOff>
    </xdr:to>
    <xdr:pic>
      <xdr:nvPicPr>
        <xdr:cNvPr id="16" name="Picture 48" descr=""/>
        <xdr:cNvPicPr/>
      </xdr:nvPicPr>
      <xdr:blipFill>
        <a:blip r:embed="rId1"/>
        <a:stretch/>
      </xdr:blipFill>
      <xdr:spPr>
        <a:xfrm>
          <a:off x="29520" y="1171440"/>
          <a:ext cx="214560" cy="1807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62160</xdr:colOff>
      <xdr:row>6</xdr:row>
      <xdr:rowOff>37800</xdr:rowOff>
    </xdr:from>
    <xdr:to>
      <xdr:col>0</xdr:col>
      <xdr:colOff>574560</xdr:colOff>
      <xdr:row>7</xdr:row>
      <xdr:rowOff>56880</xdr:rowOff>
    </xdr:to>
    <xdr:pic>
      <xdr:nvPicPr>
        <xdr:cNvPr id="17" name="Picture 49" descr=""/>
        <xdr:cNvPicPr/>
      </xdr:nvPicPr>
      <xdr:blipFill>
        <a:blip r:embed="rId2"/>
        <a:stretch/>
      </xdr:blipFill>
      <xdr:spPr>
        <a:xfrm>
          <a:off x="362160" y="1171440"/>
          <a:ext cx="212400" cy="1807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9520</xdr:colOff>
      <xdr:row>13</xdr:row>
      <xdr:rowOff>37800</xdr:rowOff>
    </xdr:from>
    <xdr:to>
      <xdr:col>0</xdr:col>
      <xdr:colOff>244080</xdr:colOff>
      <xdr:row>14</xdr:row>
      <xdr:rowOff>56880</xdr:rowOff>
    </xdr:to>
    <xdr:pic>
      <xdr:nvPicPr>
        <xdr:cNvPr id="18" name="Picture 198" descr=""/>
        <xdr:cNvPicPr/>
      </xdr:nvPicPr>
      <xdr:blipFill>
        <a:blip r:embed="rId3"/>
        <a:stretch/>
      </xdr:blipFill>
      <xdr:spPr>
        <a:xfrm>
          <a:off x="29520" y="2466720"/>
          <a:ext cx="214560" cy="1810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62160</xdr:colOff>
      <xdr:row>13</xdr:row>
      <xdr:rowOff>37800</xdr:rowOff>
    </xdr:from>
    <xdr:to>
      <xdr:col>0</xdr:col>
      <xdr:colOff>574560</xdr:colOff>
      <xdr:row>14</xdr:row>
      <xdr:rowOff>56880</xdr:rowOff>
    </xdr:to>
    <xdr:pic>
      <xdr:nvPicPr>
        <xdr:cNvPr id="19" name="Picture 199" descr=""/>
        <xdr:cNvPicPr/>
      </xdr:nvPicPr>
      <xdr:blipFill>
        <a:blip r:embed="rId4"/>
        <a:stretch/>
      </xdr:blipFill>
      <xdr:spPr>
        <a:xfrm>
          <a:off x="362160" y="2466720"/>
          <a:ext cx="212400" cy="1810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31040</xdr:colOff>
      <xdr:row>9</xdr:row>
      <xdr:rowOff>37800</xdr:rowOff>
    </xdr:from>
    <xdr:to>
      <xdr:col>7</xdr:col>
      <xdr:colOff>101520</xdr:colOff>
      <xdr:row>9</xdr:row>
      <xdr:rowOff>304920</xdr:rowOff>
    </xdr:to>
    <xdr:pic>
      <xdr:nvPicPr>
        <xdr:cNvPr id="20" name="Picture 214" descr=""/>
        <xdr:cNvPicPr/>
      </xdr:nvPicPr>
      <xdr:blipFill>
        <a:blip r:embed="rId5"/>
        <a:stretch/>
      </xdr:blipFill>
      <xdr:spPr>
        <a:xfrm>
          <a:off x="8676360" y="1657080"/>
          <a:ext cx="1137600" cy="2671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7</xdr:col>
      <xdr:colOff>132120</xdr:colOff>
      <xdr:row>5</xdr:row>
      <xdr:rowOff>568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8.56"/>
    <col collapsed="false" customWidth="true" hidden="false" outlineLevel="0" max="4" min="4" style="0" width="42.99"/>
    <col collapsed="false" customWidth="true" hidden="false" outlineLevel="0" max="5" min="5" style="0" width="85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A3" s="3" t="n">
        <v>1</v>
      </c>
      <c r="B3" s="3" t="s">
        <v>6</v>
      </c>
      <c r="C3" s="3" t="n">
        <v>4</v>
      </c>
      <c r="D3" s="4" t="s">
        <v>7</v>
      </c>
      <c r="E3" s="4" t="s">
        <v>8</v>
      </c>
    </row>
    <row r="4" customFormat="false" ht="12.75" hidden="false" customHeight="false" outlineLevel="0" collapsed="false">
      <c r="A4" s="3" t="n">
        <v>2</v>
      </c>
      <c r="B4" s="3" t="s">
        <v>6</v>
      </c>
      <c r="C4" s="3" t="n">
        <v>6</v>
      </c>
      <c r="D4" s="4" t="s">
        <v>9</v>
      </c>
      <c r="E4" s="4" t="s">
        <v>8</v>
      </c>
    </row>
    <row r="5" customFormat="false" ht="12.75" hidden="false" customHeight="false" outlineLevel="0" collapsed="false">
      <c r="A5" s="3" t="n">
        <v>3</v>
      </c>
      <c r="B5" s="3" t="s">
        <v>6</v>
      </c>
      <c r="C5" s="3" t="n">
        <v>7</v>
      </c>
      <c r="D5" s="4" t="s">
        <v>10</v>
      </c>
      <c r="E5" s="4" t="s">
        <v>8</v>
      </c>
    </row>
    <row r="6" customFormat="false" ht="12.75" hidden="false" customHeight="false" outlineLevel="0" collapsed="false">
      <c r="A6" s="3" t="n">
        <v>4</v>
      </c>
      <c r="B6" s="3" t="s">
        <v>6</v>
      </c>
      <c r="C6" s="3" t="n">
        <v>9</v>
      </c>
      <c r="D6" s="4" t="s">
        <v>11</v>
      </c>
      <c r="E6" s="4" t="s">
        <v>8</v>
      </c>
    </row>
    <row r="7" customFormat="false" ht="12.75" hidden="false" customHeight="false" outlineLevel="0" collapsed="false">
      <c r="A7" s="3" t="n">
        <v>5</v>
      </c>
      <c r="B7" s="3" t="s">
        <v>6</v>
      </c>
      <c r="C7" s="3" t="n">
        <v>14</v>
      </c>
      <c r="D7" s="4" t="s">
        <v>12</v>
      </c>
      <c r="E7" s="4" t="s">
        <v>8</v>
      </c>
    </row>
    <row r="8" customFormat="false" ht="12.75" hidden="false" customHeight="false" outlineLevel="0" collapsed="false">
      <c r="A8" s="3" t="n">
        <v>6</v>
      </c>
      <c r="B8" s="3" t="s">
        <v>6</v>
      </c>
      <c r="C8" s="3" t="n">
        <v>16</v>
      </c>
      <c r="D8" s="4" t="s">
        <v>13</v>
      </c>
      <c r="E8" s="4" t="s">
        <v>8</v>
      </c>
    </row>
    <row r="9" customFormat="false" ht="12.75" hidden="false" customHeight="false" outlineLevel="0" collapsed="false">
      <c r="A9" s="3" t="n">
        <v>7</v>
      </c>
      <c r="B9" s="3" t="s">
        <v>6</v>
      </c>
      <c r="C9" s="3" t="n">
        <v>18</v>
      </c>
      <c r="D9" s="4" t="s">
        <v>14</v>
      </c>
      <c r="E9" s="4" t="s">
        <v>8</v>
      </c>
    </row>
    <row r="10" customFormat="false" ht="12.75" hidden="false" customHeight="false" outlineLevel="0" collapsed="false">
      <c r="A10" s="3" t="n">
        <v>8</v>
      </c>
      <c r="B10" s="3" t="s">
        <v>6</v>
      </c>
      <c r="C10" s="3" t="n">
        <v>22</v>
      </c>
      <c r="D10" s="4" t="s">
        <v>7</v>
      </c>
      <c r="E10" s="4" t="s">
        <v>8</v>
      </c>
    </row>
    <row r="11" customFormat="false" ht="12.75" hidden="false" customHeight="false" outlineLevel="0" collapsed="false">
      <c r="A11" s="3" t="n">
        <v>9</v>
      </c>
      <c r="B11" s="3" t="s">
        <v>6</v>
      </c>
      <c r="C11" s="3" t="n">
        <v>22</v>
      </c>
      <c r="D11" s="4" t="s">
        <v>15</v>
      </c>
      <c r="E11" s="4" t="s">
        <v>8</v>
      </c>
    </row>
    <row r="12" customFormat="false" ht="12.75" hidden="false" customHeight="false" outlineLevel="0" collapsed="false">
      <c r="A12" s="3" t="n">
        <v>10</v>
      </c>
      <c r="B12" s="3" t="s">
        <v>6</v>
      </c>
      <c r="C12" s="3" t="n">
        <v>22</v>
      </c>
      <c r="D12" s="4" t="s">
        <v>9</v>
      </c>
      <c r="E12" s="4" t="s">
        <v>8</v>
      </c>
    </row>
    <row r="13" customFormat="false" ht="12.75" hidden="false" customHeight="false" outlineLevel="0" collapsed="false">
      <c r="A13" s="3" t="n">
        <v>11</v>
      </c>
      <c r="B13" s="3" t="s">
        <v>6</v>
      </c>
      <c r="C13" s="3" t="n">
        <v>22</v>
      </c>
      <c r="D13" s="4" t="s">
        <v>10</v>
      </c>
      <c r="E13" s="4" t="s">
        <v>8</v>
      </c>
    </row>
    <row r="14" customFormat="false" ht="12.75" hidden="false" customHeight="false" outlineLevel="0" collapsed="false">
      <c r="A14" s="3" t="n">
        <v>12</v>
      </c>
      <c r="B14" s="3" t="s">
        <v>6</v>
      </c>
      <c r="C14" s="3" t="n">
        <v>23</v>
      </c>
      <c r="D14" s="4" t="s">
        <v>16</v>
      </c>
      <c r="E14" s="4" t="s">
        <v>17</v>
      </c>
    </row>
    <row r="15" customFormat="false" ht="12.75" hidden="false" customHeight="false" outlineLevel="0" collapsed="false">
      <c r="A15" s="3" t="n">
        <v>13</v>
      </c>
      <c r="B15" s="3" t="s">
        <v>6</v>
      </c>
      <c r="C15" s="3" t="n">
        <v>30</v>
      </c>
      <c r="D15" s="4" t="s">
        <v>18</v>
      </c>
      <c r="E15" s="4" t="s">
        <v>19</v>
      </c>
    </row>
    <row r="16" customFormat="false" ht="12.75" hidden="false" customHeight="false" outlineLevel="0" collapsed="false">
      <c r="A16" s="3" t="n">
        <v>14</v>
      </c>
      <c r="B16" s="3" t="s">
        <v>20</v>
      </c>
      <c r="C16" s="3" t="n">
        <v>3</v>
      </c>
      <c r="D16" s="4" t="s">
        <v>21</v>
      </c>
      <c r="E16" s="4" t="s">
        <v>22</v>
      </c>
    </row>
    <row r="17" customFormat="false" ht="12.75" hidden="false" customHeight="false" outlineLevel="0" collapsed="false">
      <c r="A17" s="3" t="n">
        <v>15</v>
      </c>
      <c r="B17" s="3" t="s">
        <v>20</v>
      </c>
      <c r="C17" s="3" t="n">
        <v>16</v>
      </c>
      <c r="D17" s="4" t="s">
        <v>23</v>
      </c>
      <c r="E17" s="4" t="s">
        <v>24</v>
      </c>
    </row>
    <row r="18" customFormat="false" ht="12.75" hidden="false" customHeight="false" outlineLevel="0" collapsed="false">
      <c r="A18" s="3" t="n">
        <v>16</v>
      </c>
      <c r="B18" s="3" t="s">
        <v>20</v>
      </c>
      <c r="C18" s="3" t="n">
        <v>24</v>
      </c>
      <c r="D18" s="4" t="s">
        <v>25</v>
      </c>
      <c r="E18" s="4" t="s">
        <v>8</v>
      </c>
    </row>
    <row r="19" customFormat="false" ht="12.75" hidden="false" customHeight="false" outlineLevel="0" collapsed="false">
      <c r="A19" s="3" t="n">
        <v>17</v>
      </c>
      <c r="B19" s="3" t="s">
        <v>20</v>
      </c>
      <c r="C19" s="3" t="n">
        <v>25</v>
      </c>
      <c r="D19" s="4" t="s">
        <v>26</v>
      </c>
      <c r="E19" s="4" t="s">
        <v>8</v>
      </c>
    </row>
    <row r="20" customFormat="false" ht="12.75" hidden="false" customHeight="false" outlineLevel="0" collapsed="false">
      <c r="A20" s="3" t="n">
        <v>18</v>
      </c>
      <c r="B20" s="3" t="s">
        <v>20</v>
      </c>
      <c r="C20" s="3" t="n">
        <v>26</v>
      </c>
      <c r="D20" s="4" t="s">
        <v>27</v>
      </c>
      <c r="E20" s="4" t="s">
        <v>8</v>
      </c>
    </row>
    <row r="21" customFormat="false" ht="12.75" hidden="false" customHeight="false" outlineLevel="0" collapsed="false">
      <c r="A21" s="3" t="n">
        <v>19</v>
      </c>
      <c r="B21" s="3" t="s">
        <v>20</v>
      </c>
      <c r="C21" s="3" t="n">
        <v>27</v>
      </c>
      <c r="D21" s="4" t="s">
        <v>28</v>
      </c>
      <c r="E21" s="4" t="s">
        <v>8</v>
      </c>
    </row>
    <row r="22" customFormat="false" ht="12.75" hidden="false" customHeight="false" outlineLevel="0" collapsed="false">
      <c r="A22" s="3" t="n">
        <v>20</v>
      </c>
      <c r="B22" s="3" t="s">
        <v>20</v>
      </c>
      <c r="C22" s="3" t="n">
        <v>28</v>
      </c>
      <c r="D22" s="4" t="s">
        <v>29</v>
      </c>
      <c r="E22" s="4" t="s">
        <v>8</v>
      </c>
    </row>
    <row r="23" customFormat="false" ht="12.75" hidden="false" customHeight="false" outlineLevel="0" collapsed="false">
      <c r="A23" s="5"/>
      <c r="B23" s="5"/>
      <c r="C23" s="5"/>
      <c r="D23" s="6"/>
      <c r="E23" s="6"/>
    </row>
  </sheetData>
  <sheetProtection sheet="true" password="d16e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6.84"/>
    <col collapsed="false" customWidth="true" hidden="false" outlineLevel="0" max="12" min="12" style="0" width="22.99"/>
  </cols>
  <sheetData>
    <row r="1" customFormat="false" ht="23.25" hidden="false" customHeight="fals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10"/>
    </row>
    <row r="4" customFormat="false" ht="12.75" hidden="false" customHeight="false" outlineLevel="0" collapsed="false">
      <c r="A4" s="8"/>
      <c r="B4" s="11" t="s">
        <v>31</v>
      </c>
      <c r="C4" s="12"/>
      <c r="D4" s="12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8"/>
      <c r="B5" s="14" t="n">
        <v>1</v>
      </c>
      <c r="C5" s="14" t="s">
        <v>32</v>
      </c>
      <c r="D5" s="14"/>
      <c r="E5" s="14"/>
      <c r="F5" s="14"/>
      <c r="G5" s="12"/>
      <c r="H5" s="12"/>
      <c r="I5" s="12"/>
      <c r="J5" s="12"/>
      <c r="K5" s="12"/>
      <c r="L5" s="13"/>
    </row>
    <row r="6" customFormat="false" ht="12.75" hidden="false" customHeight="false" outlineLevel="0" collapsed="false">
      <c r="A6" s="8"/>
      <c r="B6" s="14" t="n">
        <v>2</v>
      </c>
      <c r="C6" s="14" t="s">
        <v>33</v>
      </c>
      <c r="D6" s="14"/>
      <c r="E6" s="14"/>
      <c r="F6" s="14"/>
      <c r="G6" s="12"/>
      <c r="H6" s="12"/>
      <c r="I6" s="12"/>
      <c r="J6" s="12"/>
      <c r="K6" s="12"/>
      <c r="L6" s="13"/>
    </row>
    <row r="7" customFormat="false" ht="12.75" hidden="false" customHeight="false" outlineLevel="0" collapsed="false">
      <c r="A7" s="8"/>
      <c r="B7" s="15"/>
      <c r="C7" s="12"/>
      <c r="D7" s="12"/>
      <c r="E7" s="12"/>
      <c r="F7" s="12"/>
      <c r="G7" s="12"/>
      <c r="H7" s="12"/>
      <c r="I7" s="12"/>
      <c r="J7" s="12"/>
      <c r="K7" s="12"/>
      <c r="L7" s="13"/>
    </row>
    <row r="8" customFormat="false" ht="12.75" hidden="false" customHeight="false" outlineLevel="0" collapsed="false">
      <c r="A8" s="8"/>
      <c r="B8" s="11" t="s">
        <v>34</v>
      </c>
      <c r="C8" s="14"/>
      <c r="D8" s="14"/>
      <c r="E8" s="14"/>
      <c r="F8" s="14"/>
      <c r="G8" s="12"/>
      <c r="H8" s="12"/>
      <c r="I8" s="12"/>
      <c r="J8" s="12"/>
      <c r="K8" s="12"/>
      <c r="L8" s="13"/>
    </row>
    <row r="9" customFormat="false" ht="12.75" hidden="false" customHeight="false" outlineLevel="0" collapsed="false">
      <c r="A9" s="8"/>
      <c r="B9" s="14" t="n">
        <v>1</v>
      </c>
      <c r="C9" s="14" t="s">
        <v>35</v>
      </c>
      <c r="D9" s="14"/>
      <c r="E9" s="14"/>
      <c r="F9" s="14"/>
      <c r="G9" s="14"/>
      <c r="H9" s="14"/>
      <c r="I9" s="14"/>
      <c r="J9" s="12"/>
      <c r="K9" s="12"/>
      <c r="L9" s="13"/>
    </row>
    <row r="10" customFormat="false" ht="12.75" hidden="false" customHeight="false" outlineLevel="0" collapsed="false">
      <c r="A10" s="8"/>
      <c r="B10" s="14" t="n">
        <v>2</v>
      </c>
      <c r="C10" s="14" t="s">
        <v>36</v>
      </c>
      <c r="D10" s="14"/>
      <c r="E10" s="14"/>
      <c r="F10" s="14"/>
      <c r="G10" s="14"/>
      <c r="H10" s="14"/>
      <c r="I10" s="14"/>
      <c r="J10" s="12"/>
      <c r="K10" s="12"/>
      <c r="L10" s="13"/>
    </row>
    <row r="11" customFormat="false" ht="12.75" hidden="false" customHeight="false" outlineLevel="0" collapsed="false">
      <c r="A11" s="8"/>
      <c r="B11" s="14" t="n">
        <v>3</v>
      </c>
      <c r="C11" s="14" t="s">
        <v>37</v>
      </c>
      <c r="D11" s="14"/>
      <c r="E11" s="14"/>
      <c r="F11" s="14"/>
      <c r="G11" s="14"/>
      <c r="H11" s="14"/>
      <c r="I11" s="14"/>
      <c r="J11" s="12"/>
      <c r="K11" s="12"/>
      <c r="L11" s="13"/>
    </row>
    <row r="12" customFormat="false" ht="12.75" hidden="false" customHeight="false" outlineLevel="0" collapsed="false">
      <c r="A12" s="8"/>
      <c r="B12" s="14" t="n">
        <v>4</v>
      </c>
      <c r="C12" s="14" t="s">
        <v>38</v>
      </c>
      <c r="D12" s="14"/>
      <c r="E12" s="14"/>
      <c r="F12" s="14"/>
      <c r="G12" s="14"/>
      <c r="H12" s="14"/>
      <c r="I12" s="14"/>
      <c r="J12" s="12"/>
      <c r="K12" s="12"/>
      <c r="L12" s="13"/>
    </row>
    <row r="13" customFormat="false" ht="12.75" hidden="false" customHeight="false" outlineLevel="0" collapsed="false">
      <c r="A13" s="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/>
    </row>
    <row r="14" customFormat="false" ht="12.75" hidden="false" customHeight="false" outlineLevel="0" collapsed="false">
      <c r="A14" s="8"/>
      <c r="B14" s="11" t="s">
        <v>39</v>
      </c>
      <c r="C14" s="14"/>
      <c r="D14" s="14"/>
      <c r="E14" s="14"/>
      <c r="F14" s="14"/>
      <c r="G14" s="12"/>
      <c r="H14" s="12"/>
      <c r="I14" s="12"/>
      <c r="J14" s="12"/>
      <c r="K14" s="12"/>
      <c r="L14" s="13"/>
    </row>
    <row r="15" customFormat="false" ht="12.75" hidden="false" customHeight="false" outlineLevel="0" collapsed="false">
      <c r="A15" s="8"/>
      <c r="B15" s="14" t="n">
        <v>1</v>
      </c>
      <c r="C15" s="14" t="s">
        <v>40</v>
      </c>
      <c r="D15" s="14"/>
      <c r="E15" s="14"/>
      <c r="F15" s="14"/>
      <c r="G15" s="14"/>
      <c r="H15" s="14"/>
      <c r="I15" s="14"/>
      <c r="J15" s="14"/>
      <c r="K15" s="12"/>
      <c r="L15" s="13"/>
    </row>
    <row r="16" customFormat="false" ht="12.75" hidden="false" customHeight="false" outlineLevel="0" collapsed="false">
      <c r="A16" s="8"/>
      <c r="B16" s="14" t="n">
        <v>2</v>
      </c>
      <c r="C16" s="14" t="s">
        <v>41</v>
      </c>
      <c r="D16" s="14"/>
      <c r="E16" s="14"/>
      <c r="F16" s="14"/>
      <c r="G16" s="14"/>
      <c r="H16" s="14"/>
      <c r="I16" s="14"/>
      <c r="J16" s="14"/>
      <c r="K16" s="12"/>
      <c r="L16" s="13"/>
    </row>
    <row r="17" customFormat="false" ht="12.75" hidden="false" customHeight="false" outlineLevel="0" collapsed="false">
      <c r="A17" s="8"/>
      <c r="B17" s="14" t="n">
        <v>3</v>
      </c>
      <c r="C17" s="14" t="s">
        <v>42</v>
      </c>
      <c r="D17" s="14"/>
      <c r="E17" s="14"/>
      <c r="F17" s="14"/>
      <c r="G17" s="14"/>
      <c r="H17" s="14"/>
      <c r="I17" s="14"/>
      <c r="J17" s="14"/>
      <c r="K17" s="12"/>
      <c r="L17" s="13"/>
    </row>
    <row r="18" customFormat="false" ht="12.75" hidden="false" customHeight="false" outlineLevel="0" collapsed="false">
      <c r="A18" s="8"/>
      <c r="B18" s="14"/>
      <c r="C18" s="14"/>
      <c r="D18" s="14"/>
      <c r="E18" s="14"/>
      <c r="F18" s="14"/>
      <c r="G18" s="14"/>
      <c r="H18" s="14"/>
      <c r="I18" s="14"/>
      <c r="J18" s="14"/>
      <c r="K18" s="12"/>
      <c r="L18" s="13"/>
    </row>
    <row r="19" customFormat="false" ht="12.75" hidden="false" customHeight="false" outlineLevel="0" collapsed="false">
      <c r="A19" s="8"/>
      <c r="B19" s="14"/>
      <c r="C19" s="14" t="s">
        <v>43</v>
      </c>
      <c r="D19" s="14"/>
      <c r="E19" s="14"/>
      <c r="F19" s="14"/>
      <c r="G19" s="14"/>
      <c r="H19" s="14"/>
      <c r="I19" s="14"/>
      <c r="J19" s="14"/>
      <c r="K19" s="12"/>
      <c r="L19" s="13"/>
    </row>
    <row r="20" customFormat="false" ht="12.75" hidden="false" customHeight="false" outlineLevel="0" collapsed="false">
      <c r="A20" s="8"/>
      <c r="B20" s="14"/>
      <c r="C20" s="14"/>
      <c r="D20" s="14"/>
      <c r="E20" s="14"/>
      <c r="F20" s="14"/>
      <c r="G20" s="14"/>
      <c r="H20" s="14"/>
      <c r="I20" s="14"/>
      <c r="J20" s="14"/>
      <c r="K20" s="12"/>
      <c r="L20" s="13"/>
    </row>
    <row r="21" customFormat="false" ht="12.75" hidden="false" customHeight="false" outlineLevel="0" collapsed="false">
      <c r="A21" s="8"/>
      <c r="B21" s="14"/>
      <c r="C21" s="14" t="s">
        <v>44</v>
      </c>
      <c r="D21" s="14"/>
      <c r="E21" s="14"/>
      <c r="F21" s="14"/>
      <c r="G21" s="14"/>
      <c r="H21" s="14"/>
      <c r="I21" s="14"/>
      <c r="J21" s="14"/>
      <c r="K21" s="12"/>
      <c r="L21" s="13"/>
    </row>
    <row r="22" customFormat="false" ht="12.75" hidden="false" customHeight="false" outlineLevel="0" collapsed="false">
      <c r="A22" s="8"/>
      <c r="B22" s="14"/>
      <c r="C22" s="14"/>
      <c r="D22" s="14"/>
      <c r="E22" s="14"/>
      <c r="F22" s="14"/>
      <c r="G22" s="14"/>
      <c r="H22" s="14"/>
      <c r="I22" s="14"/>
      <c r="J22" s="14"/>
      <c r="K22" s="12"/>
      <c r="L22" s="13"/>
    </row>
    <row r="23" customFormat="false" ht="12.75" hidden="false" customHeight="false" outlineLevel="0" collapsed="false">
      <c r="A23" s="8"/>
      <c r="B23" s="14"/>
      <c r="C23" s="14" t="s">
        <v>45</v>
      </c>
      <c r="D23" s="14"/>
      <c r="E23" s="14"/>
      <c r="F23" s="14"/>
      <c r="G23" s="14"/>
      <c r="H23" s="14"/>
      <c r="I23" s="14"/>
      <c r="J23" s="14"/>
      <c r="K23" s="12"/>
      <c r="L23" s="13"/>
    </row>
    <row r="24" customFormat="false" ht="12.75" hidden="false" customHeight="false" outlineLevel="0" collapsed="false">
      <c r="A24" s="8"/>
      <c r="B24" s="14"/>
      <c r="C24" s="14"/>
      <c r="D24" s="14"/>
      <c r="E24" s="14"/>
      <c r="F24" s="14"/>
      <c r="G24" s="14"/>
      <c r="H24" s="14"/>
      <c r="I24" s="14"/>
      <c r="J24" s="14"/>
      <c r="K24" s="12"/>
      <c r="L24" s="13"/>
    </row>
    <row r="25" customFormat="false" ht="12.75" hidden="false" customHeight="false" outlineLevel="0" collapsed="false">
      <c r="A25" s="8"/>
      <c r="B25" s="14"/>
      <c r="C25" s="14" t="s">
        <v>46</v>
      </c>
      <c r="D25" s="14"/>
      <c r="E25" s="14"/>
      <c r="F25" s="14"/>
      <c r="G25" s="14"/>
      <c r="H25" s="14"/>
      <c r="I25" s="14"/>
      <c r="J25" s="14"/>
      <c r="K25" s="12"/>
      <c r="L25" s="13"/>
    </row>
    <row r="26" customFormat="false" ht="12.75" hidden="false" customHeight="false" outlineLevel="0" collapsed="false">
      <c r="A26" s="8"/>
      <c r="B26" s="14"/>
      <c r="C26" s="14"/>
      <c r="D26" s="14"/>
      <c r="E26" s="14"/>
      <c r="F26" s="14"/>
      <c r="G26" s="14"/>
      <c r="H26" s="14"/>
      <c r="I26" s="14"/>
      <c r="J26" s="14"/>
      <c r="K26" s="12"/>
      <c r="L26" s="13"/>
    </row>
    <row r="27" customFormat="false" ht="12.75" hidden="false" customHeight="false" outlineLevel="0" collapsed="false">
      <c r="A27" s="8"/>
      <c r="B27" s="14"/>
      <c r="C27" s="14" t="s">
        <v>47</v>
      </c>
      <c r="D27" s="14"/>
      <c r="E27" s="14"/>
      <c r="F27" s="14"/>
      <c r="G27" s="14"/>
      <c r="H27" s="14"/>
      <c r="I27" s="14"/>
      <c r="J27" s="14"/>
      <c r="K27" s="12"/>
      <c r="L27" s="13"/>
    </row>
    <row r="28" customFormat="false" ht="12.75" hidden="false" customHeight="false" outlineLevel="0" collapsed="false">
      <c r="A28" s="8"/>
      <c r="B28" s="14"/>
      <c r="C28" s="14"/>
      <c r="D28" s="14"/>
      <c r="E28" s="14"/>
      <c r="F28" s="14"/>
      <c r="G28" s="14"/>
      <c r="H28" s="14"/>
      <c r="I28" s="14"/>
      <c r="J28" s="14"/>
      <c r="K28" s="12"/>
      <c r="L28" s="13"/>
    </row>
    <row r="29" customFormat="false" ht="12.75" hidden="false" customHeight="false" outlineLevel="0" collapsed="false">
      <c r="A29" s="8"/>
      <c r="B29" s="14"/>
      <c r="C29" s="14" t="s">
        <v>48</v>
      </c>
      <c r="D29" s="14"/>
      <c r="E29" s="14"/>
      <c r="F29" s="14"/>
      <c r="G29" s="14"/>
      <c r="H29" s="14"/>
      <c r="I29" s="14"/>
      <c r="J29" s="14"/>
      <c r="K29" s="12"/>
      <c r="L29" s="13"/>
    </row>
    <row r="30" customFormat="false" ht="12.75" hidden="false" customHeight="false" outlineLevel="0" collapsed="false">
      <c r="A30" s="8"/>
      <c r="B30" s="14"/>
      <c r="C30" s="16"/>
      <c r="D30" s="14"/>
      <c r="E30" s="14"/>
      <c r="F30" s="14"/>
      <c r="G30" s="14"/>
      <c r="H30" s="14"/>
      <c r="I30" s="14"/>
      <c r="J30" s="14"/>
      <c r="K30" s="12"/>
      <c r="L30" s="13"/>
    </row>
    <row r="31" customFormat="false" ht="12.75" hidden="false" customHeight="false" outlineLevel="0" collapsed="false">
      <c r="A31" s="8"/>
      <c r="B31" s="9"/>
      <c r="C31" s="14" t="s">
        <v>49</v>
      </c>
      <c r="D31" s="9"/>
      <c r="E31" s="9"/>
      <c r="F31" s="9"/>
      <c r="G31" s="9"/>
      <c r="H31" s="9"/>
      <c r="I31" s="9"/>
      <c r="J31" s="9"/>
      <c r="K31" s="9"/>
      <c r="L31" s="10"/>
    </row>
    <row r="32" customFormat="false" ht="12.75" hidden="false" customHeight="false" outlineLevel="0" collapsed="false">
      <c r="A32" s="8"/>
      <c r="B32" s="9"/>
      <c r="C32" s="14"/>
      <c r="D32" s="9"/>
      <c r="E32" s="9"/>
      <c r="F32" s="9"/>
      <c r="G32" s="9"/>
      <c r="H32" s="9"/>
      <c r="I32" s="9"/>
      <c r="J32" s="9"/>
      <c r="K32" s="9"/>
      <c r="L32" s="10"/>
    </row>
    <row r="33" customFormat="false" ht="20.25" hidden="false" customHeight="false" outlineLevel="0" collapsed="false">
      <c r="A33" s="8"/>
      <c r="B33" s="17" t="s">
        <v>50</v>
      </c>
      <c r="C33" s="17"/>
      <c r="D33" s="17"/>
      <c r="E33" s="18"/>
      <c r="F33" s="18"/>
      <c r="G33" s="9"/>
      <c r="H33" s="9"/>
      <c r="I33" s="9"/>
      <c r="J33" s="9"/>
      <c r="K33" s="9"/>
      <c r="L33" s="10"/>
    </row>
    <row r="34" customFormat="false" ht="12.75" hidden="false" customHeight="false" outlineLevel="0" collapsed="false">
      <c r="A34" s="8"/>
      <c r="B34" s="19"/>
      <c r="C34" s="19"/>
      <c r="D34" s="19"/>
      <c r="E34" s="19"/>
      <c r="F34" s="19"/>
      <c r="G34" s="9" t="s">
        <v>51</v>
      </c>
      <c r="H34" s="20" t="s">
        <v>52</v>
      </c>
      <c r="I34" s="9"/>
      <c r="J34" s="9"/>
      <c r="K34" s="9"/>
      <c r="L34" s="10"/>
    </row>
    <row r="35" customFormat="false" ht="12.75" hidden="false" customHeight="false" outlineLevel="0" collapsed="false">
      <c r="A35" s="8"/>
      <c r="B35" s="21"/>
      <c r="C35" s="21"/>
      <c r="D35" s="21"/>
      <c r="E35" s="21"/>
      <c r="F35" s="21"/>
      <c r="G35" s="9" t="s">
        <v>51</v>
      </c>
      <c r="H35" s="20" t="s">
        <v>53</v>
      </c>
      <c r="I35" s="9"/>
      <c r="J35" s="9"/>
      <c r="K35" s="9"/>
      <c r="L35" s="10"/>
    </row>
    <row r="36" customFormat="false" ht="12.75" hidden="false" customHeight="false" outlineLevel="0" collapsed="false">
      <c r="A36" s="8"/>
      <c r="B36" s="22"/>
      <c r="C36" s="22"/>
      <c r="D36" s="22"/>
      <c r="E36" s="22"/>
      <c r="F36" s="22"/>
      <c r="G36" s="9" t="s">
        <v>51</v>
      </c>
      <c r="H36" s="20" t="s">
        <v>54</v>
      </c>
      <c r="I36" s="9"/>
      <c r="J36" s="9"/>
      <c r="K36" s="9"/>
      <c r="L36" s="10"/>
    </row>
    <row r="37" customFormat="false" ht="12.75" hidden="false" customHeight="false" outlineLevel="0" collapsed="false">
      <c r="A37" s="8"/>
      <c r="B37" s="23"/>
      <c r="C37" s="23"/>
      <c r="D37" s="23"/>
      <c r="E37" s="23"/>
      <c r="F37" s="23"/>
      <c r="G37" s="9" t="s">
        <v>51</v>
      </c>
      <c r="H37" s="20" t="s">
        <v>55</v>
      </c>
      <c r="I37" s="9"/>
      <c r="J37" s="9"/>
      <c r="K37" s="9"/>
      <c r="L37" s="10"/>
    </row>
    <row r="38" customFormat="false" ht="12.75" hidden="false" customHeight="false" outlineLevel="0" collapsed="false">
      <c r="A38" s="8"/>
      <c r="B38" s="24"/>
      <c r="C38" s="24"/>
      <c r="D38" s="24"/>
      <c r="E38" s="24"/>
      <c r="F38" s="24"/>
      <c r="G38" s="9" t="s">
        <v>51</v>
      </c>
      <c r="H38" s="20" t="s">
        <v>56</v>
      </c>
      <c r="I38" s="9"/>
      <c r="J38" s="9"/>
      <c r="K38" s="9"/>
      <c r="L38" s="10"/>
    </row>
    <row r="39" customFormat="false" ht="12.75" hidden="false" customHeight="fals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  <c r="K39" s="9"/>
      <c r="L39" s="10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10"/>
    </row>
    <row r="41" customFormat="false" ht="12.75" hidden="false" customHeight="false" outlineLevel="0" collapsed="false">
      <c r="A41" s="8"/>
      <c r="B41" s="25" t="s">
        <v>57</v>
      </c>
      <c r="C41" s="9"/>
      <c r="D41" s="9"/>
      <c r="E41" s="9"/>
      <c r="F41" s="9"/>
      <c r="G41" s="9"/>
      <c r="H41" s="9"/>
      <c r="I41" s="9"/>
      <c r="J41" s="9"/>
      <c r="K41" s="9"/>
      <c r="L41" s="10"/>
    </row>
    <row r="42" customFormat="false" ht="12.75" hidden="false" customHeight="false" outlineLevel="0" collapsed="false">
      <c r="A42" s="8"/>
      <c r="B42" s="26" t="s">
        <v>58</v>
      </c>
      <c r="C42" s="9"/>
      <c r="D42" s="9"/>
      <c r="E42" s="9"/>
      <c r="F42" s="9"/>
      <c r="G42" s="9"/>
      <c r="H42" s="9"/>
      <c r="I42" s="9"/>
      <c r="J42" s="9"/>
      <c r="K42" s="9"/>
      <c r="L42" s="10"/>
    </row>
    <row r="43" customFormat="false" ht="13.5" hidden="false" customHeight="false" outlineLevel="0" collapsed="false">
      <c r="A43" s="27"/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30"/>
    </row>
  </sheetData>
  <sheetProtection sheet="true" password="d16e" objects="true" scenarios="true" selectLockedCells="true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3.28"/>
    <col collapsed="false" customWidth="true" hidden="false" outlineLevel="0" max="2" min="2" style="31" width="37.56"/>
    <col collapsed="false" customWidth="true" hidden="false" outlineLevel="0" max="3" min="3" style="31" width="24.85"/>
    <col collapsed="false" customWidth="true" hidden="false" outlineLevel="0" max="4" min="4" style="31" width="20.56"/>
    <col collapsed="false" customWidth="true" hidden="false" outlineLevel="0" max="5" min="5" style="31" width="19.56"/>
    <col collapsed="false" customWidth="true" hidden="false" outlineLevel="0" max="6" min="6" style="31" width="16.13"/>
    <col collapsed="false" customWidth="false" hidden="false" outlineLevel="0" max="9" min="7" style="31" width="9.14"/>
    <col collapsed="false" customWidth="true" hidden="false" outlineLevel="0" max="10" min="10" style="31" width="8.99"/>
    <col collapsed="false" customWidth="false" hidden="false" outlineLevel="0" max="17" min="11" style="31" width="9.14"/>
    <col collapsed="false" customWidth="true" hidden="false" outlineLevel="0" max="18" min="18" style="31" width="8.85"/>
    <col collapsed="false" customWidth="false" hidden="false" outlineLevel="0" max="25" min="19" style="31" width="9.14"/>
    <col collapsed="false" customWidth="true" hidden="false" outlineLevel="0" max="26" min="26" style="31" width="7.14"/>
    <col collapsed="false" customWidth="true" hidden="false" outlineLevel="0" max="27" min="27" style="31" width="7.7"/>
    <col collapsed="false" customWidth="true" hidden="false" outlineLevel="0" max="28" min="28" style="31" width="11.28"/>
    <col collapsed="false" customWidth="true" hidden="false" outlineLevel="0" max="29" min="29" style="31" width="13.99"/>
    <col collapsed="false" customWidth="true" hidden="false" outlineLevel="0" max="30" min="30" style="32" width="10.56"/>
    <col collapsed="false" customWidth="false" hidden="false" outlineLevel="0" max="31" min="31" style="32" width="9.14"/>
    <col collapsed="false" customWidth="false" hidden="false" outlineLevel="0" max="257" min="32" style="31" width="9.14"/>
  </cols>
  <sheetData>
    <row r="1" customFormat="false" ht="27.75" hidden="false" customHeight="true" outlineLevel="0" collapsed="false">
      <c r="A1" s="33" t="s">
        <v>59</v>
      </c>
      <c r="B1" s="33"/>
      <c r="AD1" s="32" t="n">
        <v>1</v>
      </c>
      <c r="AE1" s="32" t="s">
        <v>6</v>
      </c>
      <c r="AF1" s="34"/>
    </row>
    <row r="2" customFormat="false" ht="12.75" hidden="false" customHeight="true" outlineLevel="0" collapsed="false">
      <c r="A2" s="35" t="s">
        <v>60</v>
      </c>
      <c r="B2" s="35"/>
      <c r="AD2" s="32" t="n">
        <v>4</v>
      </c>
      <c r="AE2" s="32" t="s">
        <v>6</v>
      </c>
      <c r="AF2" s="34"/>
    </row>
    <row r="3" customFormat="false" ht="12.75" hidden="false" customHeight="false" outlineLevel="0" collapsed="false">
      <c r="A3" s="36" t="s">
        <v>61</v>
      </c>
      <c r="B3" s="37"/>
      <c r="AD3" s="32" t="n">
        <v>5</v>
      </c>
      <c r="AE3" s="32" t="s">
        <v>6</v>
      </c>
      <c r="AF3" s="34"/>
    </row>
    <row r="4" customFormat="false" ht="12.75" hidden="false" customHeight="false" outlineLevel="0" collapsed="false">
      <c r="A4" s="36" t="s">
        <v>62</v>
      </c>
      <c r="B4" s="38"/>
      <c r="AD4" s="32" t="n">
        <v>6</v>
      </c>
      <c r="AE4" s="32" t="s">
        <v>6</v>
      </c>
      <c r="AF4" s="34"/>
    </row>
    <row r="5" customFormat="false" ht="12.75" hidden="false" customHeight="false" outlineLevel="0" collapsed="false">
      <c r="A5" s="36" t="s">
        <v>63</v>
      </c>
      <c r="B5" s="39" t="s">
        <v>64</v>
      </c>
      <c r="AD5" s="32" t="n">
        <v>8</v>
      </c>
      <c r="AE5" s="32" t="s">
        <v>6</v>
      </c>
      <c r="AF5" s="34"/>
    </row>
    <row r="6" customFormat="false" ht="12.75" hidden="false" customHeight="false" outlineLevel="0" collapsed="false">
      <c r="A6" s="36" t="s">
        <v>65</v>
      </c>
      <c r="B6" s="40"/>
      <c r="AD6" s="32" t="n">
        <v>9</v>
      </c>
      <c r="AE6" s="32" t="s">
        <v>6</v>
      </c>
      <c r="AF6" s="34"/>
    </row>
    <row r="7" customFormat="false" ht="12.75" hidden="false" customHeight="false" outlineLevel="0" collapsed="false">
      <c r="A7" s="36" t="s">
        <v>66</v>
      </c>
      <c r="B7" s="41"/>
      <c r="AD7" s="32" t="n">
        <v>7</v>
      </c>
      <c r="AE7" s="32" t="s">
        <v>6</v>
      </c>
      <c r="AF7" s="34"/>
    </row>
    <row r="8" customFormat="false" ht="12.75" hidden="false" customHeight="false" outlineLevel="0" collapsed="false">
      <c r="A8" s="36" t="s">
        <v>67</v>
      </c>
      <c r="B8" s="42"/>
      <c r="AD8" s="32" t="n">
        <v>15</v>
      </c>
      <c r="AE8" s="32" t="s">
        <v>6</v>
      </c>
      <c r="AF8" s="34"/>
    </row>
    <row r="9" customFormat="false" ht="12.75" hidden="false" customHeight="false" outlineLevel="0" collapsed="false">
      <c r="A9" s="36" t="s">
        <v>68</v>
      </c>
      <c r="B9" s="43"/>
      <c r="C9" s="44"/>
      <c r="D9" s="44"/>
      <c r="AD9" s="32" t="n">
        <v>10</v>
      </c>
      <c r="AE9" s="32" t="s">
        <v>6</v>
      </c>
      <c r="AF9" s="34"/>
    </row>
    <row r="10" customFormat="false" ht="12.75" hidden="false" customHeight="false" outlineLevel="0" collapsed="false">
      <c r="A10" s="45" t="s">
        <v>69</v>
      </c>
      <c r="B10" s="45" t="s">
        <v>70</v>
      </c>
      <c r="C10" s="44"/>
      <c r="D10" s="44"/>
      <c r="AD10" s="32" t="n">
        <v>40</v>
      </c>
      <c r="AE10" s="32" t="s">
        <v>6</v>
      </c>
      <c r="AF10" s="34"/>
    </row>
    <row r="11" customFormat="false" ht="12.75" hidden="false" customHeight="false" outlineLevel="0" collapsed="false">
      <c r="A11" s="46"/>
      <c r="B11" s="46"/>
      <c r="C11" s="44"/>
      <c r="D11" s="44"/>
      <c r="AD11" s="32" t="n">
        <v>11</v>
      </c>
      <c r="AE11" s="32" t="s">
        <v>6</v>
      </c>
      <c r="AF11" s="34"/>
    </row>
    <row r="12" customFormat="false" ht="12.75" hidden="false" customHeight="false" outlineLevel="0" collapsed="false">
      <c r="A12" s="45" t="s">
        <v>71</v>
      </c>
      <c r="B12" s="47" t="s">
        <v>72</v>
      </c>
      <c r="C12" s="44"/>
      <c r="AD12" s="32" t="n">
        <v>41</v>
      </c>
      <c r="AE12" s="32" t="s">
        <v>6</v>
      </c>
      <c r="AF12" s="34"/>
    </row>
    <row r="13" customFormat="false" ht="12.75" hidden="false" customHeight="false" outlineLevel="0" collapsed="false">
      <c r="A13" s="46"/>
      <c r="B13" s="46"/>
      <c r="AD13" s="32" t="n">
        <v>12</v>
      </c>
      <c r="AE13" s="32" t="s">
        <v>6</v>
      </c>
      <c r="AF13" s="34"/>
    </row>
    <row r="14" customFormat="false" ht="12.75" hidden="false" customHeight="false" outlineLevel="0" collapsed="false">
      <c r="A14" s="36" t="s">
        <v>73</v>
      </c>
      <c r="B14" s="46"/>
      <c r="AD14" s="32" t="n">
        <v>14</v>
      </c>
      <c r="AE14" s="32" t="s">
        <v>6</v>
      </c>
      <c r="AF14" s="34"/>
    </row>
    <row r="15" customFormat="false" ht="12.75" hidden="false" customHeight="false" outlineLevel="0" collapsed="false">
      <c r="A15" s="36" t="s">
        <v>74</v>
      </c>
      <c r="B15" s="42"/>
      <c r="AD15" s="32" t="n">
        <v>13</v>
      </c>
      <c r="AE15" s="32" t="s">
        <v>6</v>
      </c>
      <c r="AF15" s="34"/>
    </row>
    <row r="16" customFormat="false" ht="12.75" hidden="false" customHeight="false" outlineLevel="0" collapsed="false">
      <c r="A16" s="36" t="s">
        <v>75</v>
      </c>
      <c r="B16" s="40"/>
      <c r="AD16" s="32" t="n">
        <v>16</v>
      </c>
      <c r="AE16" s="32" t="s">
        <v>6</v>
      </c>
      <c r="AF16" s="34"/>
    </row>
    <row r="17" customFormat="false" ht="12.75" hidden="false" customHeight="false" outlineLevel="0" collapsed="false">
      <c r="A17" s="48" t="s">
        <v>76</v>
      </c>
      <c r="B17" s="49"/>
      <c r="AD17" s="32" t="n">
        <v>17</v>
      </c>
      <c r="AE17" s="32" t="s">
        <v>6</v>
      </c>
      <c r="AF17" s="34"/>
    </row>
    <row r="18" customFormat="false" ht="12.75" hidden="false" customHeight="false" outlineLevel="0" collapsed="false">
      <c r="A18" s="50" t="s">
        <v>77</v>
      </c>
      <c r="B18" s="42"/>
      <c r="AD18" s="32" t="n">
        <v>45</v>
      </c>
      <c r="AE18" s="32" t="s">
        <v>6</v>
      </c>
      <c r="AF18" s="34"/>
    </row>
    <row r="19" customFormat="false" ht="12.75" hidden="false" customHeight="false" outlineLevel="0" collapsed="false">
      <c r="A19" s="50" t="s">
        <v>78</v>
      </c>
      <c r="B19" s="42"/>
      <c r="AD19" s="32" t="n">
        <v>46</v>
      </c>
      <c r="AE19" s="32" t="s">
        <v>6</v>
      </c>
      <c r="AF19" s="34"/>
    </row>
    <row r="20" customFormat="false" ht="12.75" hidden="false" customHeight="true" outlineLevel="0" collapsed="false">
      <c r="A20" s="51" t="s">
        <v>79</v>
      </c>
      <c r="B20" s="51"/>
      <c r="C20" s="51"/>
      <c r="D20" s="51"/>
      <c r="E20" s="51"/>
      <c r="F20" s="51"/>
      <c r="AD20" s="32" t="n">
        <v>18</v>
      </c>
      <c r="AE20" s="32" t="s">
        <v>6</v>
      </c>
      <c r="AF20" s="34"/>
    </row>
    <row r="21" customFormat="false" ht="12.75" hidden="false" customHeight="false" outlineLevel="0" collapsed="false">
      <c r="A21" s="45" t="s">
        <v>80</v>
      </c>
      <c r="B21" s="45" t="s">
        <v>81</v>
      </c>
      <c r="C21" s="45" t="s">
        <v>82</v>
      </c>
      <c r="D21" s="45" t="s">
        <v>83</v>
      </c>
      <c r="E21" s="45" t="s">
        <v>84</v>
      </c>
      <c r="F21" s="45" t="s">
        <v>85</v>
      </c>
      <c r="AD21" s="32" t="n">
        <v>19</v>
      </c>
      <c r="AE21" s="32" t="s">
        <v>6</v>
      </c>
      <c r="AF21" s="34"/>
    </row>
    <row r="22" customFormat="false" ht="12.75" hidden="false" customHeight="false" outlineLevel="0" collapsed="false">
      <c r="A22" s="37"/>
      <c r="B22" s="38"/>
      <c r="C22" s="40"/>
      <c r="D22" s="52"/>
      <c r="E22" s="41"/>
      <c r="F22" s="53"/>
      <c r="AD22" s="32" t="n">
        <v>20</v>
      </c>
      <c r="AE22" s="32" t="s">
        <v>6</v>
      </c>
      <c r="AF22" s="34"/>
    </row>
    <row r="23" customFormat="false" ht="12.75" hidden="false" customHeight="true" outlineLevel="0" collapsed="false">
      <c r="A23" s="51" t="s">
        <v>16</v>
      </c>
      <c r="B23" s="51"/>
      <c r="C23" s="51"/>
      <c r="D23" s="51"/>
      <c r="E23" s="51"/>
      <c r="F23" s="51"/>
      <c r="AD23" s="32" t="n">
        <v>21</v>
      </c>
      <c r="AE23" s="32" t="s">
        <v>6</v>
      </c>
      <c r="AF23" s="34"/>
    </row>
    <row r="24" customFormat="false" ht="12.75" hidden="false" customHeight="false" outlineLevel="0" collapsed="false">
      <c r="A24" s="51" t="s">
        <v>86</v>
      </c>
      <c r="B24" s="45" t="s">
        <v>81</v>
      </c>
      <c r="C24" s="45" t="s">
        <v>82</v>
      </c>
      <c r="D24" s="45" t="s">
        <v>83</v>
      </c>
      <c r="E24" s="45" t="s">
        <v>84</v>
      </c>
      <c r="F24" s="45" t="s">
        <v>85</v>
      </c>
      <c r="AD24" s="32" t="n">
        <v>22</v>
      </c>
      <c r="AE24" s="32" t="s">
        <v>6</v>
      </c>
      <c r="AF24" s="34"/>
    </row>
    <row r="25" customFormat="false" ht="12.75" hidden="false" customHeight="false" outlineLevel="0" collapsed="false">
      <c r="A25" s="54"/>
      <c r="B25" s="41"/>
      <c r="C25" s="40"/>
      <c r="D25" s="40"/>
      <c r="E25" s="41"/>
      <c r="F25" s="53"/>
      <c r="AD25" s="32" t="n">
        <v>23</v>
      </c>
      <c r="AE25" s="32" t="s">
        <v>6</v>
      </c>
      <c r="AF25" s="34"/>
    </row>
    <row r="26" customFormat="false" ht="12.75" hidden="false" customHeight="false" outlineLevel="0" collapsed="false">
      <c r="A26" s="42"/>
      <c r="B26" s="41"/>
      <c r="C26" s="40"/>
      <c r="D26" s="40"/>
      <c r="E26" s="41"/>
      <c r="F26" s="53"/>
      <c r="AD26" s="32" t="n">
        <v>23</v>
      </c>
      <c r="AE26" s="32" t="s">
        <v>6</v>
      </c>
      <c r="AF26" s="34"/>
    </row>
    <row r="27" customFormat="false" ht="12.75" hidden="false" customHeight="false" outlineLevel="0" collapsed="false">
      <c r="A27" s="42"/>
      <c r="B27" s="41"/>
      <c r="C27" s="40"/>
      <c r="D27" s="40"/>
      <c r="E27" s="41"/>
      <c r="F27" s="53"/>
      <c r="AD27" s="32" t="n">
        <v>23</v>
      </c>
      <c r="AE27" s="32" t="s">
        <v>6</v>
      </c>
      <c r="AF27" s="34"/>
    </row>
    <row r="28" customFormat="false" ht="12.75" hidden="false" customHeight="false" outlineLevel="0" collapsed="false">
      <c r="AD28" s="32" t="n">
        <v>0</v>
      </c>
      <c r="AE28" s="32" t="s">
        <v>6</v>
      </c>
      <c r="AF28" s="34"/>
    </row>
    <row r="29" customFormat="false" ht="12.75" hidden="false" customHeight="false" outlineLevel="0" collapsed="false">
      <c r="AD29" s="32" t="n">
        <v>0</v>
      </c>
      <c r="AE29" s="32" t="s">
        <v>6</v>
      </c>
      <c r="AF29" s="34"/>
    </row>
    <row r="30" customFormat="false" ht="12.75" hidden="false" customHeight="false" outlineLevel="0" collapsed="false">
      <c r="A30" s="51" t="s">
        <v>18</v>
      </c>
      <c r="B30" s="51"/>
      <c r="AD30" s="32" t="n">
        <v>42</v>
      </c>
      <c r="AE30" s="32" t="s">
        <v>6</v>
      </c>
      <c r="AF30" s="34"/>
    </row>
    <row r="31" customFormat="false" ht="25.5" hidden="false" customHeight="false" outlineLevel="0" collapsed="false">
      <c r="A31" s="47" t="s">
        <v>87</v>
      </c>
      <c r="B31" s="55" t="s">
        <v>88</v>
      </c>
      <c r="AD31" s="32" t="n">
        <v>43</v>
      </c>
      <c r="AE31" s="32" t="s">
        <v>6</v>
      </c>
      <c r="AF31" s="34"/>
    </row>
    <row r="32" customFormat="false" ht="12.75" hidden="false" customHeight="false" outlineLevel="0" collapsed="false">
      <c r="A32" s="40"/>
      <c r="B32" s="49"/>
      <c r="AD32" s="32" t="n">
        <v>44</v>
      </c>
      <c r="AE32" s="32" t="s">
        <v>6</v>
      </c>
      <c r="AF32" s="34"/>
    </row>
    <row r="33" customFormat="false" ht="12.75" hidden="false" customHeight="false" outlineLevel="0" collapsed="false">
      <c r="A33" s="40"/>
      <c r="B33" s="49"/>
      <c r="AD33" s="32" t="n">
        <v>44</v>
      </c>
      <c r="AE33" s="32" t="s">
        <v>6</v>
      </c>
      <c r="AF33" s="34"/>
    </row>
    <row r="34" customFormat="false" ht="12.75" hidden="false" customHeight="false" outlineLevel="0" collapsed="false">
      <c r="A34" s="40"/>
      <c r="B34" s="49"/>
      <c r="AD34" s="32" t="n">
        <v>44</v>
      </c>
      <c r="AE34" s="32" t="s">
        <v>6</v>
      </c>
      <c r="AF34" s="34"/>
    </row>
    <row r="35" customFormat="false" ht="12.75" hidden="false" customHeight="false" outlineLevel="0" collapsed="false">
      <c r="AF35" s="34"/>
    </row>
    <row r="36" customFormat="false" ht="12.75" hidden="false" customHeight="false" outlineLevel="0" collapsed="false">
      <c r="AF36" s="34"/>
    </row>
    <row r="37" customFormat="false" ht="12.75" hidden="false" customHeight="false" outlineLevel="0" collapsed="false">
      <c r="AF37" s="34"/>
    </row>
    <row r="38" customFormat="false" ht="12.75" hidden="false" customHeight="false" outlineLevel="0" collapsed="false">
      <c r="AF38" s="34"/>
    </row>
    <row r="39" customFormat="false" ht="12.75" hidden="false" customHeight="false" outlineLevel="0" collapsed="false">
      <c r="AF39" s="34"/>
    </row>
    <row r="40" customFormat="false" ht="12.75" hidden="false" customHeight="false" outlineLevel="0" collapsed="false">
      <c r="AF40" s="34"/>
    </row>
    <row r="41" customFormat="false" ht="12.75" hidden="false" customHeight="false" outlineLevel="0" collapsed="false">
      <c r="AF41" s="34"/>
    </row>
    <row r="42" customFormat="false" ht="12.75" hidden="false" customHeight="false" outlineLevel="0" collapsed="false">
      <c r="AF42" s="34"/>
    </row>
    <row r="43" customFormat="false" ht="12.75" hidden="false" customHeight="false" outlineLevel="0" collapsed="false">
      <c r="AF43" s="34"/>
    </row>
    <row r="44" customFormat="false" ht="12.75" hidden="false" customHeight="false" outlineLevel="0" collapsed="false">
      <c r="AF44" s="34"/>
    </row>
    <row r="45" customFormat="false" ht="12.75" hidden="false" customHeight="false" outlineLevel="0" collapsed="false">
      <c r="AF45" s="34"/>
    </row>
    <row r="46" customFormat="false" ht="12.75" hidden="false" customHeight="false" outlineLevel="0" collapsed="false">
      <c r="AF46" s="34"/>
    </row>
    <row r="47" customFormat="false" ht="12.75" hidden="false" customHeight="false" outlineLevel="0" collapsed="false">
      <c r="AF47" s="34"/>
    </row>
    <row r="48" customFormat="false" ht="12.75" hidden="false" customHeight="false" outlineLevel="0" collapsed="false">
      <c r="AF48" s="34"/>
    </row>
    <row r="49" customFormat="false" ht="12.75" hidden="false" customHeight="false" outlineLevel="0" collapsed="false">
      <c r="AF49" s="34"/>
    </row>
    <row r="50" customFormat="false" ht="12.75" hidden="false" customHeight="false" outlineLevel="0" collapsed="false">
      <c r="AF50" s="34"/>
    </row>
    <row r="51" customFormat="false" ht="12.75" hidden="false" customHeight="false" outlineLevel="0" collapsed="false">
      <c r="AF51" s="34"/>
    </row>
    <row r="52" customFormat="false" ht="12.75" hidden="false" customHeight="false" outlineLevel="0" collapsed="false">
      <c r="AF52" s="34"/>
    </row>
    <row r="53" customFormat="false" ht="12.75" hidden="false" customHeight="false" outlineLevel="0" collapsed="false">
      <c r="AF53" s="34"/>
    </row>
    <row r="54" customFormat="false" ht="12.75" hidden="false" customHeight="false" outlineLevel="0" collapsed="false">
      <c r="AF54" s="34"/>
    </row>
    <row r="55" customFormat="false" ht="12.75" hidden="false" customHeight="false" outlineLevel="0" collapsed="false">
      <c r="AF55" s="34"/>
    </row>
    <row r="56" customFormat="false" ht="12.75" hidden="false" customHeight="false" outlineLevel="0" collapsed="false">
      <c r="AF56" s="34"/>
    </row>
    <row r="57" customFormat="false" ht="12.75" hidden="false" customHeight="false" outlineLevel="0" collapsed="false">
      <c r="AF57" s="34"/>
    </row>
    <row r="58" customFormat="false" ht="12.75" hidden="false" customHeight="false" outlineLevel="0" collapsed="false">
      <c r="AF58" s="34"/>
    </row>
    <row r="59" customFormat="false" ht="12.75" hidden="false" customHeight="false" outlineLevel="0" collapsed="false">
      <c r="AF59" s="34"/>
    </row>
    <row r="60" customFormat="false" ht="12.75" hidden="false" customHeight="false" outlineLevel="0" collapsed="false">
      <c r="AF60" s="34"/>
    </row>
    <row r="61" customFormat="false" ht="12.75" hidden="false" customHeight="false" outlineLevel="0" collapsed="false">
      <c r="AF61" s="34"/>
    </row>
    <row r="62" customFormat="false" ht="12.75" hidden="false" customHeight="false" outlineLevel="0" collapsed="false">
      <c r="AF62" s="34"/>
    </row>
    <row r="63" customFormat="false" ht="12.75" hidden="false" customHeight="false" outlineLevel="0" collapsed="false">
      <c r="AF63" s="34"/>
    </row>
    <row r="64" customFormat="false" ht="12.75" hidden="false" customHeight="false" outlineLevel="0" collapsed="false">
      <c r="AF64" s="34"/>
    </row>
    <row r="65" customFormat="false" ht="12.75" hidden="false" customHeight="false" outlineLevel="0" collapsed="false">
      <c r="AF65" s="34"/>
    </row>
    <row r="66" customFormat="false" ht="12.75" hidden="false" customHeight="true" outlineLevel="0" collapsed="false">
      <c r="AF66" s="34"/>
    </row>
    <row r="67" customFormat="false" ht="12.75" hidden="false" customHeight="false" outlineLevel="0" collapsed="false">
      <c r="AF67" s="34"/>
    </row>
    <row r="68" customFormat="false" ht="12.75" hidden="false" customHeight="false" outlineLevel="0" collapsed="false">
      <c r="AF68" s="34"/>
    </row>
    <row r="69" customFormat="false" ht="12.75" hidden="false" customHeight="false" outlineLevel="0" collapsed="false">
      <c r="AF69" s="32"/>
    </row>
    <row r="70" customFormat="false" ht="12.75" hidden="false" customHeight="false" outlineLevel="0" collapsed="false">
      <c r="AF70" s="32"/>
    </row>
    <row r="71" customFormat="false" ht="12.75" hidden="false" customHeight="false" outlineLevel="0" collapsed="false">
      <c r="AF71" s="32"/>
    </row>
    <row r="72" customFormat="false" ht="12.75" hidden="false" customHeight="false" outlineLevel="0" collapsed="false">
      <c r="AF72" s="32"/>
    </row>
    <row r="73" customFormat="false" ht="12.75" hidden="false" customHeight="false" outlineLevel="0" collapsed="false">
      <c r="AF73" s="32"/>
    </row>
    <row r="74" customFormat="false" ht="12.75" hidden="false" customHeight="false" outlineLevel="0" collapsed="false">
      <c r="AF74" s="32"/>
    </row>
    <row r="75" customFormat="false" ht="12.75" hidden="false" customHeight="false" outlineLevel="0" collapsed="false">
      <c r="AF75" s="32"/>
    </row>
    <row r="76" customFormat="false" ht="12.75" hidden="false" customHeight="false" outlineLevel="0" collapsed="false">
      <c r="AF76" s="32"/>
    </row>
    <row r="77" customFormat="false" ht="12.75" hidden="false" customHeight="false" outlineLevel="0" collapsed="false">
      <c r="AF77" s="32"/>
    </row>
    <row r="78" customFormat="false" ht="12.75" hidden="false" customHeight="false" outlineLevel="0" collapsed="false">
      <c r="AF78" s="34"/>
    </row>
    <row r="79" customFormat="false" ht="12.75" hidden="false" customHeight="false" outlineLevel="0" collapsed="false">
      <c r="AF79" s="34"/>
    </row>
    <row r="80" customFormat="false" ht="12.75" hidden="false" customHeight="false" outlineLevel="0" collapsed="false">
      <c r="AF80" s="34"/>
    </row>
  </sheetData>
  <sheetProtection sheet="true" password="d16e" objects="true" scenarios="true" selectLockedCells="true"/>
  <mergeCells count="5">
    <mergeCell ref="A1:B1"/>
    <mergeCell ref="A2:B2"/>
    <mergeCell ref="A20:F20"/>
    <mergeCell ref="A23:F23"/>
    <mergeCell ref="A30:B30"/>
  </mergeCells>
  <conditionalFormatting sqref="B6">
    <cfRule type="expression" priority="2" aboveAverage="0" equalAverage="0" bottom="0" percent="0" rank="0" text="" dxfId="0">
      <formula>$B5&lt;&gt;"Himachal Pradesh"</formula>
    </cfRule>
  </conditionalFormatting>
  <conditionalFormatting sqref="B17">
    <cfRule type="expression" priority="3" aboveAverage="0" equalAverage="0" bottom="0" percent="0" rank="0" text="" dxfId="1">
      <formula>$B16&lt;&gt;"Others"</formula>
    </cfRule>
  </conditionalFormatting>
  <conditionalFormatting sqref="D22 D25:D27">
    <cfRule type="expression" priority="4" aboveAverage="0" equalAverage="0" bottom="0" percent="0" rank="0" text="" dxfId="2">
      <formula>$C22&lt;&gt;"Himachal Pradesh"</formula>
    </cfRule>
  </conditionalFormatting>
  <conditionalFormatting sqref="B32:B34">
    <cfRule type="expression" priority="5" aboveAverage="0" equalAverage="0" bottom="0" percent="0" rank="0" text="" dxfId="3">
      <formula>$A32&lt;&gt;"Others"</formula>
    </cfRule>
  </conditionalFormatting>
  <dataValidations count="24">
    <dataValidation allowBlank="true" errorStyle="stop" operator="lessThanOrEqual" promptTitle="District" showDropDown="true" showErrorMessage="false" showInputMessage="false" sqref="D22" type="list">
      <formula1>IF($C22="Himachal Pradesh",DSCT,0)</formula1>
      <formula2>0</formula2>
    </dataValidation>
    <dataValidation allowBlank="true" error="Please enter only Alphabets. Maximum length allowed is 30. No special  characters are allowed except space. " errorStyle="stop" errorTitle="Data Error" operator="lessThanOrEqual" promptTitle="District" showDropDown="true" showErrorMessage="false" showInputMessage="false" sqref="D25:D27" type="list">
      <formula1>IF($C25="Himachal Pradesh",DSCT,0)</formula1>
      <formula2>0</formula2>
    </dataValidation>
    <dataValidation allowBlank="true" error="Enter alphabetic value of length less than or equal to 30, no special characters are allowed except space." errorStyle="stop" errorTitle="Data Error" operator="lessThanOrEqual" promptTitle="Tehsil" showDropDown="false" showErrorMessage="true" showInputMessage="false" sqref="B7 E22 E25:E27" type="textLength">
      <formula1>30</formula1>
      <formula2>0</formula2>
    </dataValidation>
    <dataValidation allowBlank="true" error="Select from drop down list only." errorStyle="stop" errorTitle="Data Error" operator="between" promptTitle="State" showDropDown="true" showErrorMessage="true" showInputMessage="false" sqref="C22 C25:C27" type="list">
      <formula1>states</formula1>
      <formula2>0</formula2>
    </dataValidation>
    <dataValidation allowBlank="true" error="Select from drop down list only." errorStyle="stop" errorTitle="Data Error" operator="between" promptTitle="Status" showDropDown="true" showErrorMessage="true" showInputMessage="false" sqref="B16" type="list">
      <formula1>stat</formula1>
      <formula2>0</formula2>
    </dataValidation>
    <dataValidation allowBlank="true" error="Enter alphanumeric value of length less than or equal to 240 characters, following special characters are allowed ----&gt; ).-/(, and space." errorStyle="stop" errorTitle="Data Error" operator="lessThanOrEqual" promptTitle="House No." showDropDown="false" showErrorMessage="true" showInputMessage="false" sqref="B3 A25:A27" type="textLength">
      <formula1>240</formula1>
      <formula2>0</formula2>
    </dataValidation>
    <dataValidation allowBlank="true" error="Enter numeric value of length  equal to 6, decimal is not allowed." errorStyle="stop" errorTitle="Data Error" operator="between" promptTitle="Pin Code" showDropDown="false" showErrorMessage="true" showInputMessage="false" sqref="F22 F25:F27" type="whole">
      <formula1>100000</formula1>
      <formula2>999999</formula2>
    </dataValidation>
    <dataValidation allowBlank="true" error="Enter alphabetic value of length less than or equal to 150, no special characters are allowed except space." errorStyle="stop" errorTitle="Data Error" operator="lessThanOrEqual" promptTitle="Village/Town/City" showDropDown="false" showErrorMessage="true" showInputMessage="false" sqref="B4 B22 B25:B27" type="textLength">
      <formula1>150</formula1>
      <formula2>0</formula2>
    </dataValidation>
    <dataValidation allowBlank="true" error="Enter alphanumeric value of length less than or equal to 240 characters, following  special characters are allowed ----&gt; ).-/(, and space." errorStyle="stop" errorTitle="Data Error" operator="lessThanOrEqual" promptTitle="House No." showDropDown="false" showErrorMessage="true" showInputMessage="false" sqref="A22" type="textLength">
      <formula1>240</formula1>
      <formula2>0</formula2>
    </dataValidation>
    <dataValidation allowBlank="true" error="Enter alphanumeric value of length less than or equal to 200 characters, following special characters are allowed -----&gt; ,-.&amp;/() and space." errorStyle="stop" errorTitle="Data Error" operator="lessThanOrEqual" promptTitle="Status" showDropDown="false" showErrorMessage="true" showInputMessage="false" sqref="B17" type="textLength">
      <formula1>200</formula1>
      <formula2>0</formula2>
    </dataValidation>
    <dataValidation allowBlank="true" error="Enter numeric value of length equal to 11 , decimal is not allowed.Mobile number should be preceded by 0.&#10;" errorStyle="stop" errorTitle="Data Error" operator="equal" prompt="&#10;" promptTitle="Mobile No." showDropDown="false" showErrorMessage="true" showInputMessage="false" sqref="B14" type="textLength">
      <formula1>11</formula1>
      <formula2>0</formula2>
    </dataValidation>
    <dataValidation allowBlank="true" error="Enter numeric value of length greater than or equal to 2 and less than or equal to 5, decimal and special characters are not allowed." errorStyle="stop" errorTitle="Data Error" operator="between" promptTitle="Telephone No." showDropDown="false" showErrorMessage="true" showInputMessage="false" sqref="A13" type="textLength">
      <formula1>2</formula1>
      <formula2>5</formula2>
    </dataValidation>
    <dataValidation allowBlank="true" error="Enter numeric value of length greater than or equal to 2 and less than or equal to 5, decimal and special characters are not allowed." errorStyle="stop" errorTitle="Data Error" operator="between" promptTitle="Pin code" showDropDown="false" showErrorMessage="true" showInputMessage="false" sqref="A11" type="textLength">
      <formula1>2</formula1>
      <formula2>5</formula2>
    </dataValidation>
    <dataValidation allowBlank="true" error="Enter alphanumeric value of length less than or equal to 200 characters, no special characters are allowed except space." errorStyle="stop" errorTitle="Data Error" operator="lessThanOrEqual" promptTitle="Post Office" showDropDown="false" showErrorMessage="true" showInputMessage="false" sqref="B8" type="textLength">
      <formula1>200</formula1>
      <formula2>0</formula2>
    </dataValidation>
    <dataValidation allowBlank="true" error="Select from drop down list only." errorStyle="stop" errorTitle="Data Error" operator="between" promptTitle="District" showDropDown="true" showErrorMessage="true" showInputMessage="false" sqref="B6" type="list">
      <formula1>newdistrict</formula1>
      <formula2>0</formula2>
    </dataValidation>
    <dataValidation allowBlank="true" error="Do not enter data in this field." errorStyle="stop" errorTitle="Data Error" operator="between" promptTitle="State" showDropDown="false" showErrorMessage="true" showInputMessage="false" sqref="B5" type="none">
      <formula1>0</formula1>
      <formula2>0</formula2>
    </dataValidation>
    <dataValidation allowBlank="true" error="Enter numeric value of length greater than or equal to 5 and less than or equal to 9, decimal and special characters are not allowed." errorStyle="stop" errorTitle="Data Error" operator="between" promptTitle="Fax" showDropDown="false" showErrorMessage="true" showInputMessage="false" sqref="B13" type="textLength">
      <formula1>5</formula1>
      <formula2>9</formula2>
    </dataValidation>
    <dataValidation allowBlank="true" error="Enter E-Mail in proper format." errorStyle="stop" errorTitle="Data Error" operator="lessThanOrEqual" promptTitle="E-Mail" showDropDown="false" showErrorMessage="true" showInputMessage="false" sqref="B15" type="textLength">
      <formula1>60</formula1>
      <formula2>0</formula2>
    </dataValidation>
    <dataValidation allowBlank="true" error="Enter numeric value of length equal to 6, decimal is not allowed." errorStyle="stop" errorTitle="Data Error" operator="between" promptTitle="Pin code" showDropDown="false" showErrorMessage="true" showInputMessage="false" sqref="B9" type="whole">
      <formula1>100000</formula1>
      <formula2>999999</formula2>
    </dataValidation>
    <dataValidation allowBlank="true" error="Enter numeric value of length greater than or equal to 5 and less than or equal to 9, decimal and special characters are not allowed." errorStyle="stop" errorTitle="Data Error" operator="between" promptTitle="Telephone No." showDropDown="false" showErrorMessage="true" showInputMessage="false" sqref="B11" type="textLength">
      <formula1>5</formula1>
      <formula2>9</formula2>
    </dataValidation>
    <dataValidation allowBlank="true" error="Enter PAN in proper format of 10 digits." errorStyle="stop" errorTitle="Data Error" operator="equal" prompt="&#10;" showDropDown="false" showErrorMessage="true" showInputMessage="false" sqref="B18" type="textLength">
      <formula1>10</formula1>
      <formula2>0</formula2>
    </dataValidation>
    <dataValidation allowBlank="true" error="Select from drop down list only." errorStyle="stop" errorTitle="Data Error" operator="between" promptTitle="State" showDropDown="true" showErrorMessage="true" showInputMessage="false" sqref="A32:A34" type="list">
      <formula1>Commodities_NEW</formula1>
      <formula2>0</formula2>
    </dataValidation>
    <dataValidation allowBlank="true" error="Enter TAN in proper format of 10 digits." errorStyle="stop" errorTitle="Data Error" operator="equal" prompt="&#10;" showDropDown="false" showErrorMessage="true" showInputMessage="false" sqref="B19" type="textLength">
      <formula1>10</formula1>
      <formula2>0</formula2>
    </dataValidation>
    <dataValidation allowBlank="true" error="Enter alphanumeric value of length less than or equal to 4000 characters, following special characters are allowed ----&gt; ).-/(, and space." errorStyle="stop" errorTitle="Data Error" operator="lessThanOrEqual" promptTitle="House No." showDropDown="false" showErrorMessage="true" showInputMessage="false" sqref="B32:B34" type="textLength">
      <formula1>4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6.84"/>
    <col collapsed="false" customWidth="true" hidden="false" outlineLevel="0" max="2" min="2" style="31" width="18.99"/>
    <col collapsed="false" customWidth="true" hidden="false" outlineLevel="0" max="3" min="3" style="31" width="17.99"/>
    <col collapsed="false" customWidth="true" hidden="false" outlineLevel="0" max="4" min="4" style="31" width="20.13"/>
    <col collapsed="false" customWidth="true" hidden="false" outlineLevel="0" max="5" min="5" style="31" width="15.99"/>
    <col collapsed="false" customWidth="true" hidden="false" outlineLevel="0" max="6" min="6" style="31" width="21.28"/>
    <col collapsed="false" customWidth="true" hidden="false" outlineLevel="0" max="7" min="7" style="31" width="16.56"/>
    <col collapsed="false" customWidth="true" hidden="false" outlineLevel="0" max="8" min="8" style="31" width="16.42"/>
    <col collapsed="false" customWidth="true" hidden="false" outlineLevel="0" max="9" min="9" style="31" width="15.85"/>
    <col collapsed="false" customWidth="true" hidden="false" outlineLevel="0" max="10" min="10" style="31" width="13.7"/>
    <col collapsed="false" customWidth="true" hidden="false" outlineLevel="0" max="11" min="11" style="31" width="17.14"/>
    <col collapsed="false" customWidth="true" hidden="false" outlineLevel="0" max="12" min="12" style="31" width="15.28"/>
    <col collapsed="false" customWidth="true" hidden="false" outlineLevel="0" max="13" min="13" style="31" width="14.7"/>
    <col collapsed="false" customWidth="true" hidden="false" outlineLevel="0" max="14" min="14" style="31" width="16.28"/>
    <col collapsed="false" customWidth="true" hidden="false" outlineLevel="0" max="15" min="15" style="31" width="12.28"/>
    <col collapsed="false" customWidth="true" hidden="false" outlineLevel="0" max="16" min="16" style="31" width="14.99"/>
    <col collapsed="false" customWidth="true" hidden="false" outlineLevel="0" max="17" min="17" style="31" width="19.28"/>
    <col collapsed="false" customWidth="false" hidden="true" outlineLevel="0" max="29" min="18" style="31" width="9.14"/>
    <col collapsed="false" customWidth="true" hidden="false" outlineLevel="0" max="30" min="30" style="32" width="15.13"/>
    <col collapsed="false" customWidth="true" hidden="false" outlineLevel="0" max="31" min="31" style="32" width="17.56"/>
    <col collapsed="false" customWidth="false" hidden="false" outlineLevel="0" max="257" min="32" style="31" width="9.14"/>
  </cols>
  <sheetData>
    <row r="1" customFormat="false" ht="12.75" hidden="false" customHeight="true" outlineLevel="0" collapsed="false">
      <c r="A1" s="35" t="s">
        <v>8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AD1" s="32" t="n">
        <v>24</v>
      </c>
      <c r="AE1" s="32" t="s">
        <v>20</v>
      </c>
      <c r="AL1" s="34"/>
    </row>
    <row r="2" customFormat="false" ht="12.75" hidden="false" customHeight="true" outlineLevel="0" collapsed="false">
      <c r="A2" s="35" t="s">
        <v>90</v>
      </c>
      <c r="B2" s="35"/>
      <c r="C2" s="35"/>
      <c r="D2" s="35"/>
      <c r="E2" s="35" t="s">
        <v>91</v>
      </c>
      <c r="F2" s="35"/>
      <c r="G2" s="35"/>
      <c r="H2" s="35"/>
      <c r="I2" s="35"/>
      <c r="J2" s="35"/>
      <c r="K2" s="35" t="s">
        <v>92</v>
      </c>
      <c r="L2" s="35"/>
      <c r="M2" s="35"/>
      <c r="N2" s="35"/>
      <c r="O2" s="35"/>
      <c r="P2" s="35"/>
      <c r="AD2" s="32" t="n">
        <v>25</v>
      </c>
      <c r="AE2" s="32" t="s">
        <v>20</v>
      </c>
      <c r="AL2" s="34"/>
    </row>
    <row r="3" customFormat="false" ht="25.5" hidden="false" customHeight="false" outlineLevel="0" collapsed="false">
      <c r="A3" s="47" t="s">
        <v>93</v>
      </c>
      <c r="B3" s="47" t="s">
        <v>94</v>
      </c>
      <c r="C3" s="47" t="s">
        <v>95</v>
      </c>
      <c r="D3" s="47" t="s">
        <v>96</v>
      </c>
      <c r="E3" s="47" t="s">
        <v>61</v>
      </c>
      <c r="F3" s="47" t="s">
        <v>81</v>
      </c>
      <c r="G3" s="47" t="s">
        <v>82</v>
      </c>
      <c r="H3" s="47" t="s">
        <v>83</v>
      </c>
      <c r="I3" s="47" t="s">
        <v>84</v>
      </c>
      <c r="J3" s="47" t="s">
        <v>85</v>
      </c>
      <c r="K3" s="47" t="s">
        <v>61</v>
      </c>
      <c r="L3" s="47" t="s">
        <v>97</v>
      </c>
      <c r="M3" s="47" t="s">
        <v>63</v>
      </c>
      <c r="N3" s="47" t="s">
        <v>98</v>
      </c>
      <c r="O3" s="47" t="s">
        <v>99</v>
      </c>
      <c r="P3" s="47" t="s">
        <v>85</v>
      </c>
      <c r="Q3" s="56"/>
      <c r="AD3" s="32" t="n">
        <v>26</v>
      </c>
      <c r="AE3" s="32" t="s">
        <v>20</v>
      </c>
      <c r="AL3" s="34"/>
    </row>
    <row r="4" customFormat="false" ht="12.75" hidden="false" customHeight="false" outlineLevel="0" collapsed="false">
      <c r="A4" s="41"/>
      <c r="B4" s="41"/>
      <c r="C4" s="40"/>
      <c r="D4" s="46"/>
      <c r="E4" s="42"/>
      <c r="F4" s="41"/>
      <c r="G4" s="40"/>
      <c r="H4" s="40"/>
      <c r="I4" s="41"/>
      <c r="J4" s="53"/>
      <c r="K4" s="42"/>
      <c r="L4" s="41"/>
      <c r="M4" s="40"/>
      <c r="N4" s="40"/>
      <c r="O4" s="41"/>
      <c r="P4" s="53"/>
      <c r="AD4" s="32" t="n">
        <v>27</v>
      </c>
      <c r="AE4" s="32" t="s">
        <v>20</v>
      </c>
      <c r="AL4" s="34"/>
    </row>
    <row r="5" customFormat="false" ht="12.75" hidden="false" customHeight="false" outlineLevel="0" collapsed="false">
      <c r="A5" s="41"/>
      <c r="B5" s="41"/>
      <c r="C5" s="40"/>
      <c r="D5" s="46"/>
      <c r="E5" s="42"/>
      <c r="F5" s="41"/>
      <c r="G5" s="40"/>
      <c r="H5" s="40"/>
      <c r="I5" s="41"/>
      <c r="J5" s="53"/>
      <c r="K5" s="42"/>
      <c r="L5" s="41"/>
      <c r="M5" s="40"/>
      <c r="N5" s="40"/>
      <c r="O5" s="41"/>
      <c r="P5" s="53"/>
      <c r="AD5" s="32" t="n">
        <v>27</v>
      </c>
      <c r="AE5" s="32" t="s">
        <v>20</v>
      </c>
      <c r="AL5" s="34"/>
    </row>
    <row r="6" customFormat="false" ht="12.75" hidden="false" customHeight="false" outlineLevel="0" collapsed="false">
      <c r="A6" s="41"/>
      <c r="B6" s="41"/>
      <c r="C6" s="40"/>
      <c r="D6" s="46"/>
      <c r="E6" s="42"/>
      <c r="F6" s="41"/>
      <c r="G6" s="40"/>
      <c r="H6" s="40"/>
      <c r="I6" s="41"/>
      <c r="J6" s="53"/>
      <c r="K6" s="42"/>
      <c r="L6" s="41"/>
      <c r="M6" s="40"/>
      <c r="N6" s="40"/>
      <c r="O6" s="41"/>
      <c r="P6" s="53"/>
      <c r="AD6" s="32" t="n">
        <v>27</v>
      </c>
      <c r="AE6" s="32" t="s">
        <v>20</v>
      </c>
      <c r="AL6" s="34"/>
    </row>
    <row r="7" customFormat="false" ht="12.75" hidden="false" customHeight="false" outlineLevel="0" collapsed="false">
      <c r="AD7" s="32" t="n">
        <v>0</v>
      </c>
      <c r="AE7" s="32" t="s">
        <v>20</v>
      </c>
      <c r="AL7" s="34"/>
    </row>
    <row r="8" customFormat="false" ht="12.75" hidden="false" customHeight="false" outlineLevel="0" collapsed="false">
      <c r="I8" s="32"/>
      <c r="AD8" s="32" t="n">
        <v>0</v>
      </c>
      <c r="AE8" s="32" t="s">
        <v>20</v>
      </c>
      <c r="AL8" s="34"/>
    </row>
    <row r="9" customFormat="false" ht="12.75" hidden="false" customHeight="true" outlineLevel="0" collapsed="false">
      <c r="A9" s="35" t="s">
        <v>100</v>
      </c>
      <c r="B9" s="35"/>
      <c r="C9" s="35"/>
      <c r="D9" s="35"/>
      <c r="E9" s="35"/>
      <c r="F9" s="35"/>
      <c r="I9" s="32" t="n">
        <v>0</v>
      </c>
      <c r="AD9" s="32" t="n">
        <v>28</v>
      </c>
      <c r="AE9" s="32" t="s">
        <v>20</v>
      </c>
      <c r="AL9" s="34"/>
    </row>
    <row r="10" customFormat="false" ht="25.5" hidden="false" customHeight="false" outlineLevel="0" collapsed="false">
      <c r="A10" s="35" t="s">
        <v>101</v>
      </c>
      <c r="B10" s="47" t="s">
        <v>102</v>
      </c>
      <c r="C10" s="47" t="s">
        <v>103</v>
      </c>
      <c r="D10" s="47" t="s">
        <v>104</v>
      </c>
      <c r="E10" s="47" t="s">
        <v>105</v>
      </c>
      <c r="F10" s="35" t="s">
        <v>106</v>
      </c>
      <c r="H10" s="34"/>
      <c r="I10" s="57" t="n">
        <f aca="false">'Basic Info'!B16</f>
        <v>0</v>
      </c>
      <c r="J10" s="34"/>
      <c r="K10" s="34"/>
      <c r="AD10" s="32" t="n">
        <v>29</v>
      </c>
      <c r="AE10" s="32" t="s">
        <v>20</v>
      </c>
      <c r="AL10" s="34"/>
    </row>
    <row r="11" customFormat="false" ht="12.75" hidden="false" customHeight="false" outlineLevel="0" collapsed="false">
      <c r="A11" s="52"/>
      <c r="B11" s="58"/>
      <c r="C11" s="59"/>
      <c r="D11" s="60"/>
      <c r="E11" s="61"/>
      <c r="F11" s="62"/>
      <c r="I11" s="32"/>
      <c r="AD11" s="32" t="n">
        <v>30</v>
      </c>
      <c r="AE11" s="32" t="s">
        <v>20</v>
      </c>
      <c r="AL11" s="34"/>
    </row>
    <row r="12" customFormat="false" ht="12.75" hidden="false" customHeight="false" outlineLevel="0" collapsed="false">
      <c r="A12" s="52"/>
      <c r="B12" s="58"/>
      <c r="C12" s="59"/>
      <c r="D12" s="60"/>
      <c r="E12" s="61"/>
      <c r="F12" s="62"/>
      <c r="AD12" s="32" t="n">
        <v>30</v>
      </c>
      <c r="AE12" s="32" t="s">
        <v>20</v>
      </c>
      <c r="AL12" s="34"/>
    </row>
    <row r="13" customFormat="false" ht="12.75" hidden="false" customHeight="false" outlineLevel="0" collapsed="false">
      <c r="A13" s="52"/>
      <c r="B13" s="58"/>
      <c r="C13" s="59"/>
      <c r="D13" s="60"/>
      <c r="E13" s="61"/>
      <c r="F13" s="62"/>
      <c r="AD13" s="32" t="n">
        <v>30</v>
      </c>
      <c r="AE13" s="32" t="s">
        <v>20</v>
      </c>
      <c r="AL13" s="34"/>
    </row>
    <row r="14" customFormat="false" ht="12.75" hidden="false" customHeight="false" outlineLevel="0" collapsed="false">
      <c r="A14" s="44"/>
      <c r="B14" s="44"/>
      <c r="C14" s="44"/>
      <c r="D14" s="44"/>
      <c r="AD14" s="32" t="n">
        <v>0</v>
      </c>
      <c r="AE14" s="32" t="s">
        <v>20</v>
      </c>
      <c r="AL14" s="34"/>
    </row>
    <row r="15" customFormat="false" ht="12.75" hidden="false" customHeight="false" outlineLevel="0" collapsed="false">
      <c r="A15" s="44"/>
      <c r="B15" s="44"/>
      <c r="C15" s="44"/>
      <c r="D15" s="44"/>
      <c r="AD15" s="32" t="n">
        <v>0</v>
      </c>
      <c r="AE15" s="32" t="s">
        <v>20</v>
      </c>
      <c r="AL15" s="34"/>
    </row>
    <row r="16" customFormat="false" ht="12.75" hidden="false" customHeight="true" outlineLevel="0" collapsed="false">
      <c r="A16" s="35" t="s">
        <v>23</v>
      </c>
      <c r="B16" s="35"/>
      <c r="C16" s="35"/>
      <c r="D16" s="35"/>
      <c r="AD16" s="32" t="n">
        <v>31</v>
      </c>
      <c r="AE16" s="32" t="s">
        <v>20</v>
      </c>
      <c r="AL16" s="34"/>
    </row>
    <row r="17" customFormat="false" ht="12.75" hidden="false" customHeight="false" outlineLevel="0" collapsed="false">
      <c r="A17" s="47" t="s">
        <v>107</v>
      </c>
      <c r="B17" s="47" t="s">
        <v>108</v>
      </c>
      <c r="C17" s="47" t="s">
        <v>109</v>
      </c>
      <c r="D17" s="47" t="s">
        <v>110</v>
      </c>
      <c r="E17" s="63" t="n">
        <v>0</v>
      </c>
      <c r="F17" s="63" t="n">
        <v>0</v>
      </c>
      <c r="AD17" s="32" t="n">
        <v>32</v>
      </c>
      <c r="AE17" s="32" t="s">
        <v>20</v>
      </c>
      <c r="AL17" s="34"/>
    </row>
    <row r="18" customFormat="false" ht="12.75" hidden="false" customHeight="false" outlineLevel="0" collapsed="false">
      <c r="A18" s="46"/>
      <c r="B18" s="37"/>
      <c r="C18" s="64"/>
      <c r="D18" s="62"/>
      <c r="AD18" s="32" t="n">
        <v>33</v>
      </c>
      <c r="AE18" s="32" t="s">
        <v>20</v>
      </c>
      <c r="AL18" s="34"/>
    </row>
    <row r="19" customFormat="false" ht="12.75" hidden="false" customHeight="false" outlineLevel="0" collapsed="false">
      <c r="A19" s="46"/>
      <c r="B19" s="37"/>
      <c r="C19" s="64"/>
      <c r="D19" s="62"/>
      <c r="AD19" s="32" t="n">
        <v>33</v>
      </c>
      <c r="AE19" s="32" t="s">
        <v>20</v>
      </c>
      <c r="AL19" s="34"/>
    </row>
    <row r="20" customFormat="false" ht="12.75" hidden="false" customHeight="false" outlineLevel="0" collapsed="false">
      <c r="A20" s="46"/>
      <c r="B20" s="37"/>
      <c r="C20" s="64"/>
      <c r="D20" s="62"/>
      <c r="AD20" s="32" t="n">
        <v>33</v>
      </c>
      <c r="AE20" s="32" t="s">
        <v>20</v>
      </c>
      <c r="AL20" s="34"/>
    </row>
    <row r="21" customFormat="false" ht="12.75" hidden="false" customHeight="false" outlineLevel="0" collapsed="false">
      <c r="A21" s="46"/>
      <c r="B21" s="37"/>
      <c r="C21" s="64"/>
      <c r="D21" s="62"/>
      <c r="AD21" s="32" t="n">
        <v>33</v>
      </c>
      <c r="AE21" s="32" t="s">
        <v>20</v>
      </c>
      <c r="AL21" s="34"/>
    </row>
    <row r="22" customFormat="false" ht="12.75" hidden="false" customHeight="false" outlineLevel="0" collapsed="false">
      <c r="A22" s="46"/>
      <c r="B22" s="42"/>
      <c r="C22" s="64"/>
      <c r="D22" s="62"/>
      <c r="AD22" s="32" t="n">
        <v>33</v>
      </c>
      <c r="AE22" s="32" t="s">
        <v>20</v>
      </c>
      <c r="AL22" s="34"/>
    </row>
    <row r="23" customFormat="false" ht="12.75" hidden="false" customHeight="true" outlineLevel="0" collapsed="false">
      <c r="A23" s="35" t="s">
        <v>111</v>
      </c>
      <c r="B23" s="35"/>
      <c r="AD23" s="32" t="n">
        <v>34</v>
      </c>
      <c r="AE23" s="32" t="s">
        <v>20</v>
      </c>
      <c r="AL23" s="34"/>
    </row>
    <row r="24" customFormat="false" ht="12.75" hidden="false" customHeight="false" outlineLevel="0" collapsed="false">
      <c r="A24" s="36" t="s">
        <v>112</v>
      </c>
      <c r="B24" s="40"/>
      <c r="AD24" s="32" t="n">
        <v>35</v>
      </c>
      <c r="AE24" s="32" t="s">
        <v>20</v>
      </c>
      <c r="AL24" s="34"/>
    </row>
    <row r="25" customFormat="false" ht="12.75" hidden="false" customHeight="false" outlineLevel="0" collapsed="false">
      <c r="A25" s="36" t="s">
        <v>113</v>
      </c>
      <c r="B25" s="41"/>
      <c r="AD25" s="32" t="n">
        <v>36</v>
      </c>
      <c r="AE25" s="32" t="s">
        <v>20</v>
      </c>
      <c r="AL25" s="34"/>
    </row>
    <row r="26" customFormat="false" ht="12.75" hidden="false" customHeight="false" outlineLevel="0" collapsed="false">
      <c r="A26" s="36" t="s">
        <v>114</v>
      </c>
      <c r="B26" s="42"/>
      <c r="AD26" s="32" t="n">
        <v>37</v>
      </c>
      <c r="AE26" s="32" t="s">
        <v>20</v>
      </c>
      <c r="AL26" s="34"/>
    </row>
    <row r="27" customFormat="false" ht="12.75" hidden="false" customHeight="false" outlineLevel="0" collapsed="false">
      <c r="A27" s="36" t="s">
        <v>115</v>
      </c>
      <c r="B27" s="64"/>
      <c r="AD27" s="32" t="n">
        <v>38</v>
      </c>
      <c r="AE27" s="32" t="s">
        <v>20</v>
      </c>
      <c r="AL27" s="34"/>
    </row>
    <row r="28" customFormat="false" ht="12.75" hidden="false" customHeight="false" outlineLevel="0" collapsed="false">
      <c r="A28" s="36" t="s">
        <v>116</v>
      </c>
      <c r="B28" s="65" t="str">
        <f aca="false">IF(LEN(B24)&gt;0,50,"")</f>
        <v/>
      </c>
      <c r="AD28" s="32" t="n">
        <v>39</v>
      </c>
      <c r="AE28" s="32" t="s">
        <v>20</v>
      </c>
      <c r="AL28" s="34"/>
    </row>
    <row r="29" customFormat="false" ht="12.75" hidden="false" customHeight="false" outlineLevel="0" collapsed="false">
      <c r="AL29" s="34"/>
    </row>
    <row r="30" customFormat="false" ht="12.75" hidden="false" customHeight="false" outlineLevel="0" collapsed="false">
      <c r="AL30" s="34"/>
    </row>
    <row r="31" customFormat="false" ht="12.75" hidden="false" customHeight="false" outlineLevel="0" collapsed="false">
      <c r="AL31" s="34"/>
    </row>
    <row r="32" customFormat="false" ht="12.75" hidden="false" customHeight="false" outlineLevel="0" collapsed="false">
      <c r="AL32" s="34"/>
    </row>
    <row r="33" customFormat="false" ht="12.75" hidden="false" customHeight="false" outlineLevel="0" collapsed="false">
      <c r="AL33" s="34"/>
    </row>
    <row r="34" customFormat="false" ht="12.75" hidden="false" customHeight="false" outlineLevel="0" collapsed="false">
      <c r="AL34" s="34"/>
    </row>
    <row r="35" customFormat="false" ht="12.75" hidden="false" customHeight="false" outlineLevel="0" collapsed="false">
      <c r="AL35" s="34"/>
    </row>
    <row r="36" customFormat="false" ht="12.75" hidden="false" customHeight="false" outlineLevel="0" collapsed="false">
      <c r="AL36" s="34"/>
    </row>
    <row r="37" customFormat="false" ht="12.75" hidden="false" customHeight="false" outlineLevel="0" collapsed="false">
      <c r="AL37" s="34"/>
    </row>
    <row r="38" customFormat="false" ht="12.75" hidden="false" customHeight="false" outlineLevel="0" collapsed="false">
      <c r="AL38" s="34"/>
    </row>
    <row r="39" customFormat="false" ht="12.75" hidden="false" customHeight="false" outlineLevel="0" collapsed="false">
      <c r="AL39" s="34"/>
    </row>
    <row r="40" customFormat="false" ht="12.75" hidden="false" customHeight="false" outlineLevel="0" collapsed="false">
      <c r="AL40" s="34"/>
    </row>
    <row r="41" customFormat="false" ht="12.75" hidden="false" customHeight="false" outlineLevel="0" collapsed="false">
      <c r="AL41" s="34"/>
    </row>
    <row r="42" customFormat="false" ht="12.75" hidden="false" customHeight="false" outlineLevel="0" collapsed="false">
      <c r="AL42" s="34"/>
    </row>
    <row r="43" customFormat="false" ht="12.75" hidden="false" customHeight="false" outlineLevel="0" collapsed="false">
      <c r="AL43" s="34"/>
    </row>
    <row r="44" customFormat="false" ht="12.75" hidden="false" customHeight="false" outlineLevel="0" collapsed="false">
      <c r="AL44" s="34"/>
    </row>
    <row r="45" customFormat="false" ht="12.75" hidden="false" customHeight="false" outlineLevel="0" collapsed="false">
      <c r="AL45" s="34"/>
    </row>
    <row r="46" customFormat="false" ht="12.75" hidden="false" customHeight="false" outlineLevel="0" collapsed="false">
      <c r="AL46" s="34"/>
    </row>
    <row r="47" customFormat="false" ht="12.75" hidden="false" customHeight="false" outlineLevel="0" collapsed="false">
      <c r="AL47" s="34"/>
    </row>
    <row r="48" customFormat="false" ht="12.75" hidden="false" customHeight="false" outlineLevel="0" collapsed="false">
      <c r="AL48" s="34"/>
    </row>
    <row r="49" customFormat="false" ht="12.75" hidden="false" customHeight="false" outlineLevel="0" collapsed="false">
      <c r="AL49" s="34"/>
    </row>
    <row r="50" customFormat="false" ht="12.75" hidden="false" customHeight="false" outlineLevel="0" collapsed="false">
      <c r="AL50" s="34"/>
    </row>
    <row r="51" customFormat="false" ht="12.75" hidden="false" customHeight="false" outlineLevel="0" collapsed="false">
      <c r="AL51" s="34"/>
    </row>
    <row r="52" customFormat="false" ht="12.75" hidden="false" customHeight="false" outlineLevel="0" collapsed="false">
      <c r="AL52" s="34"/>
    </row>
    <row r="53" customFormat="false" ht="12.75" hidden="false" customHeight="false" outlineLevel="0" collapsed="false">
      <c r="AL53" s="34"/>
    </row>
    <row r="54" customFormat="false" ht="12.75" hidden="false" customHeight="false" outlineLevel="0" collapsed="false">
      <c r="AL54" s="34"/>
    </row>
    <row r="55" customFormat="false" ht="12.75" hidden="false" customHeight="false" outlineLevel="0" collapsed="false">
      <c r="AL55" s="34"/>
    </row>
    <row r="56" customFormat="false" ht="12.75" hidden="false" customHeight="false" outlineLevel="0" collapsed="false">
      <c r="AL56" s="34"/>
    </row>
    <row r="57" customFormat="false" ht="12.75" hidden="false" customHeight="false" outlineLevel="0" collapsed="false">
      <c r="AL57" s="34"/>
    </row>
    <row r="58" customFormat="false" ht="12.75" hidden="false" customHeight="false" outlineLevel="0" collapsed="false">
      <c r="AL58" s="34"/>
    </row>
    <row r="59" customFormat="false" ht="12.75" hidden="false" customHeight="false" outlineLevel="0" collapsed="false">
      <c r="AL59" s="34"/>
    </row>
    <row r="60" customFormat="false" ht="12.75" hidden="false" customHeight="false" outlineLevel="0" collapsed="false">
      <c r="AL60" s="34"/>
    </row>
    <row r="61" customFormat="false" ht="12.75" hidden="false" customHeight="false" outlineLevel="0" collapsed="false">
      <c r="AL61" s="34"/>
    </row>
    <row r="62" customFormat="false" ht="12.75" hidden="false" customHeight="false" outlineLevel="0" collapsed="false">
      <c r="AL62" s="34"/>
    </row>
    <row r="63" customFormat="false" ht="12.75" hidden="false" customHeight="false" outlineLevel="0" collapsed="false">
      <c r="AL63" s="34"/>
    </row>
    <row r="64" customFormat="false" ht="12.75" hidden="false" customHeight="false" outlineLevel="0" collapsed="false">
      <c r="AL64" s="34"/>
    </row>
    <row r="65" customFormat="false" ht="12.75" hidden="false" customHeight="false" outlineLevel="0" collapsed="false">
      <c r="AL65" s="34"/>
    </row>
    <row r="66" customFormat="false" ht="12.75" hidden="false" customHeight="false" outlineLevel="0" collapsed="false">
      <c r="AL66" s="34"/>
    </row>
    <row r="67" customFormat="false" ht="12.75" hidden="false" customHeight="false" outlineLevel="0" collapsed="false">
      <c r="AL67" s="34"/>
    </row>
    <row r="68" customFormat="false" ht="12.75" hidden="false" customHeight="false" outlineLevel="0" collapsed="false">
      <c r="AL68" s="34"/>
    </row>
    <row r="69" customFormat="false" ht="12.75" hidden="false" customHeight="false" outlineLevel="0" collapsed="false">
      <c r="AL69" s="34"/>
    </row>
    <row r="70" customFormat="false" ht="12.75" hidden="false" customHeight="false" outlineLevel="0" collapsed="false">
      <c r="AL70" s="34"/>
    </row>
    <row r="71" customFormat="false" ht="12.75" hidden="false" customHeight="false" outlineLevel="0" collapsed="false">
      <c r="AL71" s="34"/>
    </row>
    <row r="72" customFormat="false" ht="12.75" hidden="false" customHeight="false" outlineLevel="0" collapsed="false">
      <c r="AL72" s="34"/>
    </row>
    <row r="73" customFormat="false" ht="12.75" hidden="false" customHeight="false" outlineLevel="0" collapsed="false">
      <c r="AL73" s="34"/>
    </row>
    <row r="74" customFormat="false" ht="12.75" hidden="false" customHeight="false" outlineLevel="0" collapsed="false">
      <c r="AL74" s="34"/>
    </row>
    <row r="75" customFormat="false" ht="12.75" hidden="false" customHeight="false" outlineLevel="0" collapsed="false">
      <c r="AL75" s="34"/>
    </row>
    <row r="76" customFormat="false" ht="12.75" hidden="false" customHeight="false" outlineLevel="0" collapsed="false">
      <c r="AL76" s="34"/>
    </row>
    <row r="77" customFormat="false" ht="12.75" hidden="false" customHeight="false" outlineLevel="0" collapsed="false">
      <c r="AL77" s="34"/>
    </row>
    <row r="78" customFormat="false" ht="12.75" hidden="false" customHeight="false" outlineLevel="0" collapsed="false">
      <c r="AL78" s="34"/>
    </row>
    <row r="79" customFormat="false" ht="12.75" hidden="false" customHeight="false" outlineLevel="0" collapsed="false">
      <c r="AL79" s="34"/>
    </row>
    <row r="80" customFormat="false" ht="12.75" hidden="false" customHeight="false" outlineLevel="0" collapsed="false">
      <c r="AL80" s="34"/>
    </row>
    <row r="81" customFormat="false" ht="12.75" hidden="false" customHeight="false" outlineLevel="0" collapsed="false">
      <c r="AL81" s="34"/>
    </row>
    <row r="82" customFormat="false" ht="12.75" hidden="false" customHeight="false" outlineLevel="0" collapsed="false">
      <c r="AL82" s="34"/>
    </row>
    <row r="83" customFormat="false" ht="12.75" hidden="false" customHeight="false" outlineLevel="0" collapsed="false">
      <c r="AL83" s="34"/>
    </row>
    <row r="84" customFormat="false" ht="12.75" hidden="false" customHeight="false" outlineLevel="0" collapsed="false">
      <c r="AL84" s="34"/>
    </row>
    <row r="85" customFormat="false" ht="12.75" hidden="false" customHeight="false" outlineLevel="0" collapsed="false">
      <c r="AL85" s="34"/>
    </row>
    <row r="86" customFormat="false" ht="12.75" hidden="false" customHeight="false" outlineLevel="0" collapsed="false">
      <c r="AL86" s="34"/>
    </row>
    <row r="87" customFormat="false" ht="12.75" hidden="false" customHeight="false" outlineLevel="0" collapsed="false">
      <c r="AL87" s="34"/>
    </row>
    <row r="88" customFormat="false" ht="12.75" hidden="false" customHeight="false" outlineLevel="0" collapsed="false">
      <c r="AL88" s="34"/>
    </row>
  </sheetData>
  <sheetProtection sheet="true" password="d16e" objects="true" scenarios="true" selectLockedCells="true"/>
  <mergeCells count="7">
    <mergeCell ref="A1:P1"/>
    <mergeCell ref="A2:D2"/>
    <mergeCell ref="E2:J2"/>
    <mergeCell ref="K2:P2"/>
    <mergeCell ref="A9:F9"/>
    <mergeCell ref="A16:D16"/>
    <mergeCell ref="A23:B23"/>
  </mergeCells>
  <conditionalFormatting sqref="B11:C13">
    <cfRule type="expression" priority="2" aboveAverage="0" equalAverage="0" bottom="0" percent="0" rank="0" text="" dxfId="4">
      <formula>IF(OR($A11&lt;&gt;"Bank Guarantee from a Scheduled Bank"),($A11&lt;&gt;"Fixed Deposit"))</formula>
    </cfRule>
  </conditionalFormatting>
  <conditionalFormatting sqref="D11:D13">
    <cfRule type="expression" priority="3" aboveAverage="0" equalAverage="0" bottom="0" percent="0" rank="0" text="" dxfId="5">
      <formula>IF(OR($A11&lt;&gt;"Post Office Saving Account"),($A11&lt;&gt;"National Savings Certificate"))</formula>
    </cfRule>
  </conditionalFormatting>
  <conditionalFormatting sqref="E11:E13">
    <cfRule type="expression" priority="4" aboveAverage="0" equalAverage="0" bottom="0" percent="0" rank="0" text="" dxfId="6">
      <formula>$A11="Cash Deposit"</formula>
    </cfRule>
    <cfRule type="expression" priority="5" aboveAverage="0" equalAverage="0" bottom="0" percent="0" rank="0" text="" dxfId="7">
      <formula>$A11=""</formula>
    </cfRule>
    <cfRule type="expression" priority="6" aboveAverage="0" equalAverage="0" bottom="0" percent="0" rank="0" text="" dxfId="8">
      <formula>$A11="Post Office Saving Account"</formula>
    </cfRule>
  </conditionalFormatting>
  <conditionalFormatting sqref="H4:H6">
    <cfRule type="expression" priority="7" aboveAverage="0" equalAverage="0" bottom="0" percent="0" rank="0" text="" dxfId="9">
      <formula>$G4&lt;&gt;"Himachal Pradesh"</formula>
    </cfRule>
  </conditionalFormatting>
  <conditionalFormatting sqref="N4:N6">
    <cfRule type="expression" priority="8" aboveAverage="0" equalAverage="0" bottom="0" percent="0" rank="0" text="" dxfId="10">
      <formula>$M4&lt;&gt;"Himachal Pradesh"</formula>
    </cfRule>
  </conditionalFormatting>
  <dataValidations count="26">
    <dataValidation allowBlank="true" error="Enter alphabetic value of length less than or equal to 30, no special characters are allowed except space." errorStyle="stop" errorTitle="Data Error" operator="lessThanOrEqual" promptTitle="Tehsil" showDropDown="false" showErrorMessage="true" showInputMessage="false" sqref="I4:I6 O4:O6" type="textLength">
      <formula1>30</formula1>
      <formula2>0</formula2>
    </dataValidation>
    <dataValidation allowBlank="true" error="Enter numeric value of length  equal to 6, decimal is not allowed." errorStyle="stop" errorTitle="Data Error" operator="between" promptTitle="Pin Code" showDropDown="false" showErrorMessage="true" showInputMessage="false" sqref="J4:J6 P4:P6" type="whole">
      <formula1>100000</formula1>
      <formula2>999999</formula2>
    </dataValidation>
    <dataValidation allowBlank="true" error="Enter alphabetic value of length less than or equal to 150, no special characters are allowed except space." errorStyle="stop" errorTitle="Data Error" operator="lessThanOrEqual" promptTitle="Village/Town/City" showDropDown="false" showErrorMessage="true" showInputMessage="false" sqref="F4:F6 L4:L6" type="textLength">
      <formula1>150</formula1>
      <formula2>0</formula2>
    </dataValidation>
    <dataValidation allowBlank="true" error="Enter alphabetic value of length less than or equal to 60 characters, following special characters are allowed -,.()&amp;/ and space." errorStyle="stop" errorTitle="Data Error" operator="lessThanOrEqual" promptTitle="Branch Name" showDropDown="false" showErrorMessage="true" showInputMessage="false" sqref="B25" type="textLength">
      <formula1>60</formula1>
      <formula2>0</formula2>
    </dataValidation>
    <dataValidation allowBlank="true" error="Enter past date or current date in dd/mm/yyyy or dd-mon-yyyy format only.Past date should not be more than 3 Months Prior to Today's date." errorStyle="stop" errorTitle="Data Error" operator="between" promptTitle="Challan Date" showDropDown="false" showErrorMessage="true" showInputMessage="false" sqref="B27" type="textLength">
      <formula1>10</formula1>
      <formula2>11</formula2>
    </dataValidation>
    <dataValidation allowBlank="true" error="Enter alphanumeric value of length less than or equal to 500 characters, no special characters are allowed except . &amp; ' and space." errorStyle="stop" errorTitle="Data Error" operator="lessThanOrEqual" promptTitle="Firm Name" showDropDown="false" showErrorMessage="true" showInputMessage="false" sqref="B18:B22" type="textLength">
      <formula1>500</formula1>
      <formula2>0</formula2>
    </dataValidation>
    <dataValidation allowBlank="true" error="Enter numeric value of length less than or equal to 16  including two decimal places.&#10;" errorStyle="stop" errorTitle="Data Error" operator="between" promptTitle="Surety Amount" showDropDown="false" showErrorMessage="true" showInputMessage="false" sqref="D18:D22" type="decimal">
      <formula1>0</formula1>
      <formula2>9999999999999.99</formula2>
    </dataValidation>
    <dataValidation allowBlank="true" error="Select from drop down list only." errorStyle="stop" errorTitle="Data Error" operator="between" promptTitle="Bank Name" showDropDown="true" showErrorMessage="true" showInputMessage="false" sqref="B24" type="list">
      <formula1>banks</formula1>
      <formula2>0</formula2>
    </dataValidation>
    <dataValidation allowBlank="true" error="Enter alphanumeric value of length less than or equal to 20 characters, no special characters are allowed except -/ " errorStyle="stop" errorTitle="Data Error" operator="lessThanOrEqual" promptTitle="Challan Receipt Number" showDropDown="false" showErrorMessage="true" showInputMessage="false" sqref="B26" type="textLength">
      <formula1>20</formula1>
      <formula2>0</formula2>
    </dataValidation>
    <dataValidation allowBlank="true" error="Enter numeric value of length less than or equal to 16  including two decimal places." errorStyle="stop" errorTitle="Data Error" operator="between" promptTitle="Challan Amount" showDropDown="false" showErrorMessage="true" showInputMessage="false" sqref="B28" type="decimal">
      <formula1>0</formula1>
      <formula2>9999999999999.99</formula2>
    </dataValidation>
    <dataValidation allowBlank="true" error="Enter numeric value of length  equal to 11 , decimal is not allowed." errorStyle="stop" errorTitle="Data Error" operator="equal" promptTitle="TIN of Surety" showDropDown="false" showErrorMessage="true" showInputMessage="false" sqref="A18:A22" type="textLength">
      <formula1>11</formula1>
      <formula2>0</formula2>
    </dataValidation>
    <dataValidation allowBlank="true" error="Enter past date or current date in dd/mm/yyyy or dd-mon-yyyy format only.Past date should not be more than 3 Months Prior to Today's date." errorStyle="stop" errorTitle="Data Error" operator="between" promptTitle="Date Of Surety" showDropDown="false" showErrorMessage="true" showInputMessage="false" sqref="C18:C22" type="textLength">
      <formula1>10</formula1>
      <formula2>11</formula2>
    </dataValidation>
    <dataValidation allowBlank="true" error="Select from drop down list only.&#10;" errorStyle="stop" errorTitle="Data Error" operator="between" promptTitle="Details of Security Furnished" showDropDown="true" showErrorMessage="true" showInputMessage="false" sqref="A11:A13" type="list">
      <formula1>security</formula1>
      <formula2>0</formula2>
    </dataValidation>
    <dataValidation allowBlank="true" error="Enter numeric value of length less than or equal to 16  including two decimal places.&#10;" errorStyle="stop" errorTitle="Data Error" operator="between" promptTitle="Amount" showDropDown="false" showErrorMessage="true" showInputMessage="false" sqref="F11:F13" type="decimal">
      <formula1>0</formula1>
      <formula2>9999999999999.99</formula2>
    </dataValidation>
    <dataValidation allowBlank="true" error="Enter future date or current date in dd/mm/yyyy or dd-mon-yyyy format only." errorStyle="stop" errorTitle="Data Error" operator="between" promptTitle="Maturity Date" showDropDown="false" showErrorMessage="true" showInputMessage="false" sqref="E11:E13" type="textLength">
      <formula1>10</formula1>
      <formula2>11</formula2>
    </dataValidation>
    <dataValidation allowBlank="true" error="Enter alphabetic value of length less than or equal to 60 characters, following special characters are allowed -,.()&amp;/ and space." errorStyle="stop" errorTitle="Data Error" operator="lessThanOrEqual" prompt="." promptTitle="Bank Name" showDropDown="false" showErrorMessage="true" showInputMessage="false" sqref="C11:C13" type="textLength">
      <formula1>60</formula1>
      <formula2>0</formula2>
    </dataValidation>
    <dataValidation allowBlank="true" error="Select from drop down list only." errorStyle="stop" errorTitle="Data Error" operator="between" prompt="." promptTitle="Bank Name" showDropDown="true" showErrorMessage="true" showInputMessage="false" sqref="B11:B13" type="list">
      <formula1>banks</formula1>
      <formula2>0</formula2>
    </dataValidation>
    <dataValidation allowBlank="true" error="Enter alphanumeric value of length less than or equal to 200, no special characters are allowed except space." errorStyle="stop" errorTitle="Data Error" operator="lessThanOrEqual" promptTitle="PostOffice Name" showDropDown="false" showErrorMessage="true" showInputMessage="false" sqref="D11:D13" type="textLength">
      <formula1>200</formula1>
      <formula2>0</formula2>
    </dataValidation>
    <dataValidation allowBlank="true" errorStyle="stop" operator="between" showDropDown="true" showErrorMessage="false" showInputMessage="false" sqref="H4:H6" type="list">
      <formula1>IF($G4="Himachal Pradesh",DSCT,0)</formula1>
      <formula2>0</formula2>
    </dataValidation>
    <dataValidation allowBlank="true" errorStyle="stop" operator="between" promptTitle="District" showDropDown="true" showErrorMessage="false" showInputMessage="false" sqref="N4:N6" type="list">
      <formula1>IF($M4="Himachal Pradesh",DSCT,0)</formula1>
      <formula2>0</formula2>
    </dataValidation>
    <dataValidation allowBlank="true" error="Select from drop down list only." errorStyle="stop" errorTitle="Data Error" operator="between" promptTitle="State" showDropDown="true" showErrorMessage="true" showInputMessage="false" sqref="G4:G6 M4:M6" type="list">
      <formula1>states</formula1>
      <formula2>0</formula2>
    </dataValidation>
    <dataValidation allowBlank="true" error="Enter alphabetic value of length less than or equal to 500, no special characters are allowed except space and dot." errorStyle="stop" errorTitle="Data Error" operator="lessThanOrEqual" promptTitle="Father's Name" showDropDown="false" showErrorMessage="true" showInputMessage="false" sqref="B4:B6" type="textLength">
      <formula1>500</formula1>
      <formula2>0</formula2>
    </dataValidation>
    <dataValidation allowBlank="true" error="Enter alphanumeric value of length less than or equal to 1000 characters, following  special characters are allowed ----&gt; ).-/(, and space." errorStyle="stop" errorTitle="Data Error" operator="lessThanOrEqual" promptTitle="House No." showDropDown="false" showErrorMessage="true" showInputMessage="false" sqref="E4:E6 K4:K6" type="textLength">
      <formula1>1000</formula1>
      <formula2>0</formula2>
    </dataValidation>
    <dataValidation allowBlank="true" error="Enter alphabetic value of length less than or equal to 500, no special characters are allowed except space." errorStyle="stop" errorTitle="Data Error" operator="lessThanOrEqual" promptTitle="Full Name" showDropDown="false" showErrorMessage="true" showInputMessage="false" sqref="A4:A6" type="textLength">
      <formula1>500</formula1>
      <formula2>0</formula2>
    </dataValidation>
    <dataValidation allowBlank="true" error="Enter numeric value less than or equal to 100, maximum two decimal places are allowed. Do&#10;not enter Percent(%) sign.(e.g. 16.50)" errorStyle="stop" errorTitle="Data Error" operator="lessThanOrEqual" promptTitle="Extent of interest in business" showDropDown="false" showErrorMessage="true" showInputMessage="false" sqref="D4:D6" type="textLength">
      <formula1>5</formula1>
      <formula2>0</formula2>
    </dataValidation>
    <dataValidation allowBlank="true" error="Select from drop down list only." errorStyle="stop" errorTitle="Data Error" operator="lessThanOrEqual" promptTitle="Status" showDropDown="true" showErrorMessage="true" showInputMessage="false" sqref="C4:C6" type="list">
      <formula1>INDIRECT(SUBSTITUTE(SUBSTITUTE(SUBSTITUTE($I$10," ",""),"-",""),"/",""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5"/>
  <sheetViews>
    <sheetView showFormulas="false" showGridLines="true" showRowColHeaders="true" showZeros="true" rightToLeft="false" tabSelected="false" showOutlineSymbols="true" defaultGridColor="true" view="normal" topLeftCell="A65534" colorId="64" zoomScale="100" zoomScaleNormal="100" zoomScalePageLayoutView="100" workbookViewId="0">
      <selection pane="topLeft" activeCell="A65535" activeCellId="0" sqref="A65535:A65536"/>
    </sheetView>
  </sheetViews>
  <sheetFormatPr defaultColWidth="174.28125" defaultRowHeight="12.75" zeroHeight="true" outlineLevelRow="0" outlineLevelCol="0"/>
  <cols>
    <col collapsed="false" customWidth="false" hidden="false" outlineLevel="0" max="257" min="1" style="66" width="174.28"/>
  </cols>
  <sheetData>
    <row r="1" customFormat="false" ht="12.75" hidden="true" customHeight="false" outlineLevel="0" collapsed="false">
      <c r="A1" s="66" t="s">
        <v>117</v>
      </c>
      <c r="C1" s="66" t="s">
        <v>117</v>
      </c>
    </row>
    <row r="2" customFormat="false" ht="12.75" hidden="true" customHeight="false" outlineLevel="0" collapsed="false">
      <c r="A2" s="66" t="s">
        <v>118</v>
      </c>
      <c r="B2" s="66" t="s">
        <v>119</v>
      </c>
      <c r="C2" s="66" t="s">
        <v>118</v>
      </c>
    </row>
    <row r="3" customFormat="false" ht="12.75" hidden="true" customHeight="false" outlineLevel="0" collapsed="false">
      <c r="A3" s="66" t="s">
        <v>120</v>
      </c>
      <c r="C3" s="66" t="s">
        <v>120</v>
      </c>
    </row>
    <row r="4" customFormat="false" ht="12.75" hidden="true" customHeight="false" outlineLevel="0" collapsed="false">
      <c r="A4" s="66" t="s">
        <v>121</v>
      </c>
      <c r="B4" s="66" t="s">
        <v>122</v>
      </c>
      <c r="C4" s="66" t="s">
        <v>121</v>
      </c>
    </row>
    <row r="5" customFormat="false" ht="12.75" hidden="true" customHeight="false" outlineLevel="0" collapsed="false">
      <c r="A5" s="66" t="s">
        <v>123</v>
      </c>
      <c r="B5" s="66" t="s">
        <v>124</v>
      </c>
      <c r="C5" s="66" t="s">
        <v>123</v>
      </c>
    </row>
    <row r="6" customFormat="false" ht="12.75" hidden="true" customHeight="false" outlineLevel="0" collapsed="false">
      <c r="A6" s="66" t="s">
        <v>125</v>
      </c>
      <c r="C6" s="66" t="s">
        <v>125</v>
      </c>
    </row>
    <row r="7" customFormat="false" ht="12.75" hidden="true" customHeight="false" outlineLevel="0" collapsed="false">
      <c r="A7" s="66" t="s">
        <v>126</v>
      </c>
      <c r="B7" s="66" t="s">
        <v>119</v>
      </c>
      <c r="C7" s="66" t="s">
        <v>126</v>
      </c>
    </row>
    <row r="8" customFormat="false" ht="12.75" hidden="true" customHeight="false" outlineLevel="0" collapsed="false">
      <c r="A8" s="66" t="s">
        <v>127</v>
      </c>
      <c r="C8" s="66" t="s">
        <v>127</v>
      </c>
    </row>
    <row r="9" customFormat="false" ht="12.75" hidden="true" customHeight="false" outlineLevel="0" collapsed="false">
      <c r="A9" s="66" t="s">
        <v>128</v>
      </c>
      <c r="B9" s="66" t="s">
        <v>119</v>
      </c>
      <c r="C9" s="66" t="s">
        <v>128</v>
      </c>
    </row>
    <row r="10" customFormat="false" ht="12.75" hidden="true" customHeight="false" outlineLevel="0" collapsed="false">
      <c r="A10" s="66" t="s">
        <v>129</v>
      </c>
      <c r="B10" s="66" t="s">
        <v>130</v>
      </c>
      <c r="C10" s="66" t="s">
        <v>131</v>
      </c>
    </row>
    <row r="11" customFormat="false" ht="12.75" hidden="true" customHeight="false" outlineLevel="0" collapsed="false">
      <c r="A11" s="66" t="s">
        <v>132</v>
      </c>
      <c r="B11" s="66" t="s">
        <v>133</v>
      </c>
      <c r="C11" s="66" t="s">
        <v>129</v>
      </c>
    </row>
    <row r="12" customFormat="false" ht="12.75" hidden="true" customHeight="false" outlineLevel="0" collapsed="false">
      <c r="A12" s="66" t="s">
        <v>134</v>
      </c>
      <c r="B12" s="66" t="s">
        <v>135</v>
      </c>
      <c r="C12" s="66" t="s">
        <v>132</v>
      </c>
    </row>
    <row r="13" customFormat="false" ht="12.75" hidden="true" customHeight="false" outlineLevel="0" collapsed="false">
      <c r="A13" s="66" t="s">
        <v>136</v>
      </c>
      <c r="C13" s="66" t="s">
        <v>134</v>
      </c>
    </row>
    <row r="14" customFormat="false" ht="12.75" hidden="true" customHeight="false" outlineLevel="0" collapsed="false">
      <c r="B14" s="66" t="s">
        <v>119</v>
      </c>
      <c r="C14" s="66" t="s">
        <v>136</v>
      </c>
    </row>
    <row r="15" customFormat="false" ht="12.75" hidden="true" customHeight="false" outlineLevel="0" collapsed="false">
      <c r="A15" s="66" t="s">
        <v>137</v>
      </c>
      <c r="B15" s="66" t="s">
        <v>122</v>
      </c>
    </row>
    <row r="16" customFormat="false" ht="12.75" hidden="true" customHeight="false" outlineLevel="0" collapsed="false">
      <c r="A16" s="66" t="s">
        <v>138</v>
      </c>
      <c r="B16" s="66" t="s">
        <v>124</v>
      </c>
    </row>
    <row r="17" customFormat="false" ht="12.75" hidden="true" customHeight="false" outlineLevel="0" collapsed="false">
      <c r="A17" s="66" t="s">
        <v>139</v>
      </c>
    </row>
    <row r="18" customFormat="false" ht="12.75" hidden="true" customHeight="false" outlineLevel="0" collapsed="false">
      <c r="A18" s="66" t="s">
        <v>140</v>
      </c>
      <c r="B18" s="66" t="s">
        <v>122</v>
      </c>
    </row>
    <row r="19" customFormat="false" ht="12.75" hidden="true" customHeight="false" outlineLevel="0" collapsed="false">
      <c r="A19" s="66" t="s">
        <v>141</v>
      </c>
      <c r="B19" s="66" t="s">
        <v>124</v>
      </c>
    </row>
    <row r="20" customFormat="false" ht="12.75" hidden="true" customHeight="false" outlineLevel="0" collapsed="false">
      <c r="A20" s="66" t="s">
        <v>142</v>
      </c>
    </row>
    <row r="21" customFormat="false" ht="12.75" hidden="true" customHeight="false" outlineLevel="0" collapsed="false">
      <c r="A21" s="66" t="s">
        <v>143</v>
      </c>
      <c r="B21" s="66" t="s">
        <v>119</v>
      </c>
    </row>
    <row r="22" customFormat="false" ht="12.75" hidden="true" customHeight="false" outlineLevel="0" collapsed="false">
      <c r="A22" s="66" t="s">
        <v>144</v>
      </c>
      <c r="B22" s="66" t="s">
        <v>145</v>
      </c>
    </row>
    <row r="23" customFormat="false" ht="12.75" hidden="true" customHeight="false" outlineLevel="0" collapsed="false">
      <c r="A23" s="66" t="s">
        <v>146</v>
      </c>
      <c r="B23" s="66" t="s">
        <v>147</v>
      </c>
    </row>
    <row r="24" customFormat="false" ht="12.75" hidden="true" customHeight="false" outlineLevel="0" collapsed="false">
      <c r="A24" s="66" t="s">
        <v>148</v>
      </c>
    </row>
    <row r="25" customFormat="false" ht="12.75" hidden="true" customHeight="false" outlineLevel="0" collapsed="false">
      <c r="A25" s="66" t="s">
        <v>149</v>
      </c>
      <c r="B25" s="66" t="s">
        <v>119</v>
      </c>
    </row>
    <row r="26" customFormat="false" ht="12.75" hidden="true" customHeight="false" outlineLevel="0" collapsed="false">
      <c r="A26" s="66" t="s">
        <v>150</v>
      </c>
      <c r="B26" s="66" t="s">
        <v>151</v>
      </c>
    </row>
    <row r="28" customFormat="false" ht="12.75" hidden="true" customHeight="false" outlineLevel="0" collapsed="false">
      <c r="B28" s="66" t="s">
        <v>119</v>
      </c>
    </row>
    <row r="29" customFormat="false" ht="12.75" hidden="true" customHeight="false" outlineLevel="0" collapsed="false">
      <c r="A29" s="66" t="s">
        <v>152</v>
      </c>
      <c r="B29" s="66" t="s">
        <v>153</v>
      </c>
    </row>
    <row r="30" customFormat="false" ht="12.75" hidden="true" customHeight="false" outlineLevel="0" collapsed="false">
      <c r="A30" s="66" t="s">
        <v>154</v>
      </c>
      <c r="B30" s="66" t="s">
        <v>155</v>
      </c>
    </row>
    <row r="31" customFormat="false" ht="12.75" hidden="true" customHeight="false" outlineLevel="0" collapsed="false">
      <c r="A31" s="66" t="s">
        <v>156</v>
      </c>
    </row>
    <row r="32" customFormat="false" ht="12.75" hidden="true" customHeight="false" outlineLevel="0" collapsed="false">
      <c r="A32" s="66" t="s">
        <v>157</v>
      </c>
      <c r="B32" s="66" t="s">
        <v>119</v>
      </c>
    </row>
    <row r="33" customFormat="false" ht="12.75" hidden="true" customHeight="false" outlineLevel="0" collapsed="false">
      <c r="A33" s="66" t="s">
        <v>158</v>
      </c>
      <c r="B33" s="66" t="s">
        <v>122</v>
      </c>
    </row>
    <row r="34" customFormat="false" ht="12.75" hidden="true" customHeight="false" outlineLevel="0" collapsed="false">
      <c r="A34" s="66" t="s">
        <v>159</v>
      </c>
      <c r="B34" s="66" t="s">
        <v>124</v>
      </c>
    </row>
    <row r="35" customFormat="false" ht="12.75" hidden="true" customHeight="false" outlineLevel="0" collapsed="false">
      <c r="A35" s="66" t="s">
        <v>160</v>
      </c>
    </row>
    <row r="36" customFormat="false" ht="12.75" hidden="true" customHeight="false" outlineLevel="0" collapsed="false">
      <c r="A36" s="66" t="s">
        <v>161</v>
      </c>
      <c r="B36" s="66" t="s">
        <v>119</v>
      </c>
    </row>
    <row r="37" customFormat="false" ht="12.75" hidden="true" customHeight="false" outlineLevel="0" collapsed="false">
      <c r="A37" s="66" t="s">
        <v>162</v>
      </c>
      <c r="B37" s="66" t="s">
        <v>163</v>
      </c>
    </row>
    <row r="38" customFormat="false" ht="12.75" hidden="true" customHeight="false" outlineLevel="0" collapsed="false">
      <c r="A38" s="66" t="s">
        <v>164</v>
      </c>
    </row>
    <row r="39" customFormat="false" ht="12.75" hidden="true" customHeight="false" outlineLevel="0" collapsed="false">
      <c r="A39" s="66" t="s">
        <v>165</v>
      </c>
      <c r="B39" s="66" t="s">
        <v>119</v>
      </c>
    </row>
    <row r="40" customFormat="false" ht="12.75" hidden="true" customHeight="false" outlineLevel="0" collapsed="false">
      <c r="A40" s="66" t="s">
        <v>166</v>
      </c>
      <c r="B40" s="66" t="s">
        <v>122</v>
      </c>
    </row>
    <row r="41" customFormat="false" ht="12.75" hidden="true" customHeight="false" outlineLevel="0" collapsed="false">
      <c r="A41" s="66" t="s">
        <v>167</v>
      </c>
      <c r="B41" s="66" t="s">
        <v>124</v>
      </c>
    </row>
    <row r="42" customFormat="false" ht="12.75" hidden="true" customHeight="false" outlineLevel="0" collapsed="false">
      <c r="A42" s="66" t="s">
        <v>64</v>
      </c>
    </row>
    <row r="43" customFormat="false" ht="12.75" hidden="true" customHeight="false" outlineLevel="0" collapsed="false">
      <c r="A43" s="66" t="s">
        <v>168</v>
      </c>
    </row>
    <row r="44" customFormat="false" ht="12.75" hidden="true" customHeight="false" outlineLevel="0" collapsed="false">
      <c r="A44" s="66" t="s">
        <v>169</v>
      </c>
    </row>
    <row r="45" customFormat="false" ht="12.75" hidden="true" customHeight="false" outlineLevel="0" collapsed="false">
      <c r="A45" s="66" t="s">
        <v>170</v>
      </c>
    </row>
    <row r="46" customFormat="false" ht="12.75" hidden="true" customHeight="false" outlineLevel="0" collapsed="false">
      <c r="A46" s="66" t="s">
        <v>171</v>
      </c>
    </row>
    <row r="47" customFormat="false" ht="12.75" hidden="true" customHeight="false" outlineLevel="0" collapsed="false">
      <c r="A47" s="66" t="s">
        <v>172</v>
      </c>
    </row>
    <row r="48" customFormat="false" ht="12.75" hidden="true" customHeight="false" outlineLevel="0" collapsed="false">
      <c r="A48" s="66" t="s">
        <v>173</v>
      </c>
    </row>
    <row r="49" customFormat="false" ht="12.75" hidden="true" customHeight="false" outlineLevel="0" collapsed="false">
      <c r="A49" s="66" t="s">
        <v>174</v>
      </c>
    </row>
    <row r="50" customFormat="false" ht="12.75" hidden="true" customHeight="false" outlineLevel="0" collapsed="false">
      <c r="A50" s="66" t="s">
        <v>175</v>
      </c>
    </row>
    <row r="51" customFormat="false" ht="12.75" hidden="true" customHeight="false" outlineLevel="0" collapsed="false">
      <c r="A51" s="66" t="s">
        <v>176</v>
      </c>
    </row>
    <row r="52" customFormat="false" ht="12.75" hidden="true" customHeight="false" outlineLevel="0" collapsed="false">
      <c r="A52" s="66" t="s">
        <v>177</v>
      </c>
    </row>
    <row r="53" customFormat="false" ht="12.75" hidden="true" customHeight="false" outlineLevel="0" collapsed="false">
      <c r="A53" s="66" t="s">
        <v>178</v>
      </c>
    </row>
    <row r="54" customFormat="false" ht="12.75" hidden="true" customHeight="false" outlineLevel="0" collapsed="false">
      <c r="A54" s="66" t="s">
        <v>179</v>
      </c>
    </row>
    <row r="55" customFormat="false" ht="12.75" hidden="true" customHeight="false" outlineLevel="0" collapsed="false">
      <c r="A55" s="66" t="s">
        <v>180</v>
      </c>
    </row>
    <row r="56" customFormat="false" ht="12.75" hidden="true" customHeight="false" outlineLevel="0" collapsed="false">
      <c r="A56" s="66" t="s">
        <v>181</v>
      </c>
    </row>
    <row r="57" customFormat="false" ht="12.75" hidden="true" customHeight="false" outlineLevel="0" collapsed="false">
      <c r="A57" s="66" t="s">
        <v>182</v>
      </c>
    </row>
    <row r="58" customFormat="false" ht="12.75" hidden="true" customHeight="false" outlineLevel="0" collapsed="false">
      <c r="A58" s="66" t="s">
        <v>183</v>
      </c>
    </row>
    <row r="59" customFormat="false" ht="12.75" hidden="true" customHeight="false" outlineLevel="0" collapsed="false">
      <c r="A59" s="66" t="s">
        <v>184</v>
      </c>
    </row>
    <row r="60" customFormat="false" ht="12.75" hidden="true" customHeight="false" outlineLevel="0" collapsed="false">
      <c r="A60" s="66" t="s">
        <v>185</v>
      </c>
    </row>
    <row r="61" customFormat="false" ht="12.75" hidden="true" customHeight="false" outlineLevel="0" collapsed="false">
      <c r="A61" s="66" t="s">
        <v>186</v>
      </c>
    </row>
    <row r="62" customFormat="false" ht="12.75" hidden="true" customHeight="false" outlineLevel="0" collapsed="false">
      <c r="A62" s="66" t="s">
        <v>187</v>
      </c>
    </row>
    <row r="63" customFormat="false" ht="12.75" hidden="true" customHeight="false" outlineLevel="0" collapsed="false">
      <c r="A63" s="66" t="s">
        <v>188</v>
      </c>
    </row>
    <row r="67" customFormat="false" ht="12.75" hidden="true" customHeight="false" outlineLevel="0" collapsed="false">
      <c r="A67" s="66" t="s">
        <v>189</v>
      </c>
    </row>
    <row r="68" customFormat="false" ht="12.75" hidden="true" customHeight="false" outlineLevel="0" collapsed="false">
      <c r="A68" s="66" t="s">
        <v>190</v>
      </c>
    </row>
    <row r="69" customFormat="false" ht="12.75" hidden="true" customHeight="false" outlineLevel="0" collapsed="false">
      <c r="A69" s="66" t="s">
        <v>191</v>
      </c>
    </row>
    <row r="70" customFormat="false" ht="12.75" hidden="true" customHeight="false" outlineLevel="0" collapsed="false">
      <c r="A70" s="66" t="s">
        <v>192</v>
      </c>
    </row>
    <row r="71" customFormat="false" ht="12.75" hidden="true" customHeight="false" outlineLevel="0" collapsed="false">
      <c r="A71" s="66" t="s">
        <v>193</v>
      </c>
    </row>
    <row r="81" customFormat="false" ht="12.75" hidden="true" customHeight="false" outlineLevel="0" collapsed="false">
      <c r="A81" s="66" t="s">
        <v>194</v>
      </c>
    </row>
    <row r="82" customFormat="false" ht="12.75" hidden="true" customHeight="false" outlineLevel="0" collapsed="false">
      <c r="A82" s="66" t="s">
        <v>195</v>
      </c>
    </row>
    <row r="85" customFormat="false" ht="12.75" hidden="true" customHeight="false" outlineLevel="0" collapsed="false">
      <c r="F85" s="66" t="s">
        <v>117</v>
      </c>
      <c r="H85" s="66" t="s">
        <v>196</v>
      </c>
      <c r="K85" s="66" t="s">
        <v>117</v>
      </c>
      <c r="M85" s="66" t="s">
        <v>117</v>
      </c>
      <c r="O85" s="66" t="s">
        <v>197</v>
      </c>
      <c r="R85" s="66" t="s">
        <v>117</v>
      </c>
    </row>
    <row r="86" customFormat="false" ht="12.75" hidden="true" customHeight="false" outlineLevel="0" collapsed="false">
      <c r="F86" s="66" t="s">
        <v>198</v>
      </c>
      <c r="H86" s="66" t="s">
        <v>199</v>
      </c>
      <c r="K86" s="66" t="s">
        <v>144</v>
      </c>
      <c r="M86" s="66" t="s">
        <v>200</v>
      </c>
      <c r="O86" s="66" t="s">
        <v>117</v>
      </c>
      <c r="R86" s="66" t="s">
        <v>126</v>
      </c>
    </row>
    <row r="87" customFormat="false" ht="12.75" hidden="true" customHeight="false" outlineLevel="0" collapsed="false">
      <c r="F87" s="66" t="s">
        <v>144</v>
      </c>
      <c r="H87" s="66" t="s">
        <v>201</v>
      </c>
      <c r="K87" s="66" t="s">
        <v>202</v>
      </c>
      <c r="M87" s="66" t="s">
        <v>144</v>
      </c>
      <c r="O87" s="66" t="s">
        <v>203</v>
      </c>
      <c r="R87" s="66" t="s">
        <v>128</v>
      </c>
    </row>
    <row r="88" customFormat="false" ht="12.75" hidden="true" customHeight="false" outlineLevel="0" collapsed="false">
      <c r="H88" s="66" t="s">
        <v>204</v>
      </c>
      <c r="K88" s="66" t="s">
        <v>205</v>
      </c>
      <c r="M88" s="66" t="s">
        <v>206</v>
      </c>
      <c r="O88" s="66" t="s">
        <v>207</v>
      </c>
      <c r="R88" s="66" t="s">
        <v>208</v>
      </c>
    </row>
    <row r="89" customFormat="false" ht="12.75" hidden="true" customHeight="false" outlineLevel="0" collapsed="false">
      <c r="H89" s="66" t="s">
        <v>209</v>
      </c>
      <c r="K89" s="66" t="s">
        <v>129</v>
      </c>
      <c r="O89" s="66" t="s">
        <v>210</v>
      </c>
      <c r="R89" s="66" t="s">
        <v>211</v>
      </c>
    </row>
    <row r="90" customFormat="false" ht="12.75" hidden="true" customHeight="false" outlineLevel="0" collapsed="false">
      <c r="H90" s="66" t="s">
        <v>212</v>
      </c>
      <c r="K90" s="66" t="s">
        <v>134</v>
      </c>
      <c r="O90" s="66" t="s">
        <v>213</v>
      </c>
      <c r="R90" s="66" t="s">
        <v>144</v>
      </c>
    </row>
    <row r="91" customFormat="false" ht="12.75" hidden="true" customHeight="false" outlineLevel="0" collapsed="false">
      <c r="F91" s="66" t="s">
        <v>117</v>
      </c>
      <c r="H91" s="66" t="s">
        <v>214</v>
      </c>
      <c r="O91" s="66" t="s">
        <v>118</v>
      </c>
      <c r="R91" s="66" t="s">
        <v>215</v>
      </c>
    </row>
    <row r="92" customFormat="false" ht="12.75" hidden="true" customHeight="false" outlineLevel="0" collapsed="false">
      <c r="F92" s="66" t="s">
        <v>198</v>
      </c>
      <c r="H92" s="66" t="s">
        <v>216</v>
      </c>
      <c r="M92" s="66" t="s">
        <v>217</v>
      </c>
      <c r="O92" s="66" t="s">
        <v>218</v>
      </c>
      <c r="R92" s="66" t="s">
        <v>129</v>
      </c>
    </row>
    <row r="93" customFormat="false" ht="12.75" hidden="true" customHeight="false" outlineLevel="0" collapsed="false">
      <c r="F93" s="66" t="s">
        <v>144</v>
      </c>
      <c r="H93" s="66" t="s">
        <v>219</v>
      </c>
      <c r="M93" s="66" t="s">
        <v>220</v>
      </c>
      <c r="O93" s="66" t="s">
        <v>221</v>
      </c>
    </row>
    <row r="94" customFormat="false" ht="12.75" hidden="true" customHeight="false" outlineLevel="0" collapsed="false">
      <c r="F94" s="66" t="s">
        <v>129</v>
      </c>
      <c r="H94" s="66" t="s">
        <v>207</v>
      </c>
      <c r="M94" s="66" t="s">
        <v>222</v>
      </c>
      <c r="O94" s="66" t="s">
        <v>223</v>
      </c>
    </row>
    <row r="95" customFormat="false" ht="12.75" hidden="true" customHeight="false" outlineLevel="0" collapsed="false">
      <c r="H95" s="66" t="s">
        <v>224</v>
      </c>
      <c r="K95" s="66" t="s">
        <v>225</v>
      </c>
      <c r="M95" s="66" t="s">
        <v>226</v>
      </c>
      <c r="O95" s="66" t="s">
        <v>227</v>
      </c>
    </row>
    <row r="96" customFormat="false" ht="12.75" hidden="true" customHeight="false" outlineLevel="0" collapsed="false">
      <c r="H96" s="66" t="s">
        <v>228</v>
      </c>
      <c r="K96" s="66" t="s">
        <v>229</v>
      </c>
      <c r="M96" s="66" t="s">
        <v>230</v>
      </c>
      <c r="O96" s="66" t="s">
        <v>231</v>
      </c>
    </row>
    <row r="97" customFormat="false" ht="12.75" hidden="true" customHeight="false" outlineLevel="0" collapsed="false">
      <c r="H97" s="66" t="s">
        <v>232</v>
      </c>
      <c r="K97" s="66" t="s">
        <v>233</v>
      </c>
      <c r="M97" s="66" t="s">
        <v>234</v>
      </c>
      <c r="O97" s="66" t="s">
        <v>235</v>
      </c>
      <c r="R97" s="66" t="s">
        <v>117</v>
      </c>
    </row>
    <row r="98" customFormat="false" ht="12.75" hidden="true" customHeight="false" outlineLevel="0" collapsed="false">
      <c r="F98" s="66" t="s">
        <v>144</v>
      </c>
      <c r="H98" s="66" t="s">
        <v>236</v>
      </c>
      <c r="K98" s="66" t="s">
        <v>237</v>
      </c>
      <c r="M98" s="66" t="s">
        <v>123</v>
      </c>
      <c r="O98" s="66" t="s">
        <v>226</v>
      </c>
      <c r="R98" s="66" t="s">
        <v>144</v>
      </c>
    </row>
    <row r="99" customFormat="false" ht="12.75" hidden="true" customHeight="false" outlineLevel="0" collapsed="false">
      <c r="F99" s="66" t="s">
        <v>206</v>
      </c>
      <c r="H99" s="66" t="s">
        <v>238</v>
      </c>
      <c r="K99" s="66" t="s">
        <v>239</v>
      </c>
      <c r="M99" s="66" t="s">
        <v>126</v>
      </c>
      <c r="O99" s="66" t="s">
        <v>240</v>
      </c>
    </row>
    <row r="100" customFormat="false" ht="12.75" hidden="true" customHeight="false" outlineLevel="0" collapsed="false">
      <c r="F100" s="66" t="s">
        <v>134</v>
      </c>
      <c r="H100" s="66" t="s">
        <v>241</v>
      </c>
      <c r="K100" s="66" t="s">
        <v>242</v>
      </c>
      <c r="M100" s="66" t="s">
        <v>243</v>
      </c>
      <c r="O100" s="66" t="s">
        <v>244</v>
      </c>
    </row>
    <row r="101" customFormat="false" ht="12.75" hidden="true" customHeight="false" outlineLevel="0" collapsed="false">
      <c r="H101" s="66" t="s">
        <v>245</v>
      </c>
      <c r="K101" s="66" t="s">
        <v>209</v>
      </c>
      <c r="M101" s="66" t="s">
        <v>246</v>
      </c>
      <c r="O101" s="66" t="s">
        <v>247</v>
      </c>
    </row>
    <row r="102" customFormat="false" ht="12.75" hidden="true" customHeight="false" outlineLevel="0" collapsed="false">
      <c r="H102" s="66" t="s">
        <v>248</v>
      </c>
      <c r="K102" s="66" t="s">
        <v>249</v>
      </c>
      <c r="M102" s="66" t="s">
        <v>144</v>
      </c>
      <c r="O102" s="66" t="s">
        <v>250</v>
      </c>
      <c r="R102" s="66" t="s">
        <v>117</v>
      </c>
    </row>
    <row r="103" customFormat="false" ht="12.75" hidden="true" customHeight="false" outlineLevel="0" collapsed="false">
      <c r="H103" s="66" t="s">
        <v>251</v>
      </c>
      <c r="K103" s="66" t="s">
        <v>252</v>
      </c>
      <c r="M103" s="66" t="s">
        <v>253</v>
      </c>
      <c r="O103" s="66" t="s">
        <v>254</v>
      </c>
      <c r="R103" s="66" t="s">
        <v>198</v>
      </c>
    </row>
    <row r="104" customFormat="false" ht="12.75" hidden="true" customHeight="false" outlineLevel="0" collapsed="false">
      <c r="F104" s="66" t="s">
        <v>117</v>
      </c>
      <c r="H104" s="66" t="s">
        <v>255</v>
      </c>
      <c r="K104" s="66" t="s">
        <v>214</v>
      </c>
      <c r="M104" s="66" t="s">
        <v>136</v>
      </c>
      <c r="O104" s="66" t="s">
        <v>256</v>
      </c>
      <c r="R104" s="66" t="s">
        <v>144</v>
      </c>
    </row>
    <row r="105" customFormat="false" ht="12.75" hidden="true" customHeight="false" outlineLevel="0" collapsed="false">
      <c r="F105" s="66" t="s">
        <v>226</v>
      </c>
      <c r="H105" s="66" t="s">
        <v>210</v>
      </c>
      <c r="K105" s="66" t="s">
        <v>216</v>
      </c>
      <c r="O105" s="66" t="s">
        <v>257</v>
      </c>
      <c r="R105" s="66" t="s">
        <v>129</v>
      </c>
    </row>
    <row r="106" customFormat="false" ht="12.75" hidden="true" customHeight="false" outlineLevel="0" collapsed="false">
      <c r="F106" s="66" t="s">
        <v>258</v>
      </c>
      <c r="H106" s="66" t="s">
        <v>259</v>
      </c>
      <c r="K106" s="66" t="s">
        <v>260</v>
      </c>
      <c r="O106" s="66" t="s">
        <v>261</v>
      </c>
    </row>
    <row r="107" customFormat="false" ht="12.75" hidden="true" customHeight="false" outlineLevel="0" collapsed="false">
      <c r="F107" s="66" t="s">
        <v>128</v>
      </c>
      <c r="H107" s="66" t="s">
        <v>118</v>
      </c>
      <c r="K107" s="66" t="s">
        <v>224</v>
      </c>
      <c r="O107" s="66" t="s">
        <v>262</v>
      </c>
    </row>
    <row r="108" customFormat="false" ht="12.75" hidden="true" customHeight="false" outlineLevel="0" collapsed="false">
      <c r="F108" s="66" t="s">
        <v>144</v>
      </c>
      <c r="H108" s="66" t="s">
        <v>263</v>
      </c>
      <c r="K108" s="66" t="s">
        <v>264</v>
      </c>
      <c r="M108" s="66" t="s">
        <v>117</v>
      </c>
      <c r="O108" s="66" t="s">
        <v>265</v>
      </c>
    </row>
    <row r="109" customFormat="false" ht="12.75" hidden="true" customHeight="false" outlineLevel="0" collapsed="false">
      <c r="F109" s="66" t="s">
        <v>206</v>
      </c>
      <c r="H109" s="66" t="s">
        <v>266</v>
      </c>
      <c r="K109" s="66" t="s">
        <v>267</v>
      </c>
      <c r="M109" s="66" t="s">
        <v>144</v>
      </c>
      <c r="O109" s="66" t="s">
        <v>268</v>
      </c>
      <c r="R109" s="66" t="s">
        <v>117</v>
      </c>
    </row>
    <row r="110" customFormat="false" ht="12.75" hidden="true" customHeight="false" outlineLevel="0" collapsed="false">
      <c r="F110" s="66" t="s">
        <v>129</v>
      </c>
      <c r="H110" s="66" t="s">
        <v>269</v>
      </c>
      <c r="K110" s="66" t="s">
        <v>238</v>
      </c>
      <c r="M110" s="66" t="s">
        <v>215</v>
      </c>
      <c r="O110" s="66" t="s">
        <v>270</v>
      </c>
      <c r="R110" s="66" t="s">
        <v>144</v>
      </c>
    </row>
    <row r="111" customFormat="false" ht="12.75" hidden="true" customHeight="false" outlineLevel="0" collapsed="false">
      <c r="F111" s="66" t="s">
        <v>134</v>
      </c>
      <c r="H111" s="66" t="s">
        <v>271</v>
      </c>
      <c r="K111" s="66" t="s">
        <v>272</v>
      </c>
      <c r="M111" s="66" t="s">
        <v>134</v>
      </c>
      <c r="O111" s="66" t="s">
        <v>273</v>
      </c>
    </row>
    <row r="112" customFormat="false" ht="12.75" hidden="true" customHeight="false" outlineLevel="0" collapsed="false">
      <c r="H112" s="66" t="s">
        <v>120</v>
      </c>
      <c r="K112" s="66" t="s">
        <v>248</v>
      </c>
      <c r="O112" s="66" t="s">
        <v>274</v>
      </c>
    </row>
    <row r="113" customFormat="false" ht="12.75" hidden="true" customHeight="false" outlineLevel="0" collapsed="false">
      <c r="H113" s="66" t="s">
        <v>275</v>
      </c>
      <c r="K113" s="66" t="s">
        <v>276</v>
      </c>
      <c r="O113" s="66" t="s">
        <v>277</v>
      </c>
    </row>
    <row r="114" customFormat="false" ht="12.75" hidden="true" customHeight="false" outlineLevel="0" collapsed="false">
      <c r="H114" s="66" t="s">
        <v>278</v>
      </c>
      <c r="K114" s="66" t="s">
        <v>279</v>
      </c>
      <c r="O114" s="66" t="s">
        <v>280</v>
      </c>
    </row>
    <row r="115" customFormat="false" ht="12.75" hidden="true" customHeight="false" outlineLevel="0" collapsed="false">
      <c r="F115" s="66" t="s">
        <v>117</v>
      </c>
      <c r="H115" s="66" t="s">
        <v>281</v>
      </c>
      <c r="K115" s="66" t="s">
        <v>282</v>
      </c>
      <c r="M115" s="66" t="s">
        <v>283</v>
      </c>
      <c r="O115" s="66" t="s">
        <v>284</v>
      </c>
    </row>
    <row r="116" customFormat="false" ht="12.75" hidden="true" customHeight="false" outlineLevel="0" collapsed="false">
      <c r="F116" s="66" t="s">
        <v>128</v>
      </c>
      <c r="H116" s="66" t="s">
        <v>285</v>
      </c>
      <c r="K116" s="66" t="s">
        <v>286</v>
      </c>
      <c r="O116" s="66" t="s">
        <v>287</v>
      </c>
    </row>
    <row r="117" customFormat="false" ht="12.75" hidden="true" customHeight="false" outlineLevel="0" collapsed="false">
      <c r="F117" s="66" t="s">
        <v>144</v>
      </c>
      <c r="H117" s="66" t="s">
        <v>288</v>
      </c>
      <c r="K117" s="66" t="s">
        <v>289</v>
      </c>
      <c r="O117" s="66" t="s">
        <v>290</v>
      </c>
    </row>
    <row r="118" customFormat="false" ht="12.75" hidden="true" customHeight="false" outlineLevel="0" collapsed="false">
      <c r="F118" s="66" t="s">
        <v>129</v>
      </c>
      <c r="H118" s="66" t="s">
        <v>291</v>
      </c>
      <c r="K118" s="66" t="s">
        <v>213</v>
      </c>
      <c r="O118" s="66" t="s">
        <v>292</v>
      </c>
    </row>
    <row r="119" customFormat="false" ht="12.75" hidden="true" customHeight="false" outlineLevel="0" collapsed="false">
      <c r="F119" s="66" t="s">
        <v>134</v>
      </c>
      <c r="H119" s="66" t="s">
        <v>293</v>
      </c>
      <c r="K119" s="66" t="s">
        <v>118</v>
      </c>
      <c r="O119" s="66" t="s">
        <v>294</v>
      </c>
    </row>
    <row r="120" customFormat="false" ht="12.75" hidden="true" customHeight="false" outlineLevel="0" collapsed="false">
      <c r="H120" s="66" t="s">
        <v>295</v>
      </c>
      <c r="K120" s="66" t="s">
        <v>296</v>
      </c>
      <c r="M120" s="66" t="s">
        <v>297</v>
      </c>
      <c r="O120" s="66" t="s">
        <v>298</v>
      </c>
    </row>
    <row r="121" customFormat="false" ht="12.75" hidden="true" customHeight="false" outlineLevel="0" collapsed="false">
      <c r="H121" s="66" t="s">
        <v>299</v>
      </c>
      <c r="K121" s="66" t="s">
        <v>300</v>
      </c>
      <c r="M121" s="66" t="s">
        <v>219</v>
      </c>
      <c r="O121" s="66" t="s">
        <v>301</v>
      </c>
    </row>
    <row r="122" customFormat="false" ht="12.75" hidden="true" customHeight="false" outlineLevel="0" collapsed="false">
      <c r="H122" s="66" t="s">
        <v>302</v>
      </c>
      <c r="K122" s="66" t="s">
        <v>303</v>
      </c>
      <c r="M122" s="66" t="s">
        <v>304</v>
      </c>
      <c r="O122" s="66" t="s">
        <v>305</v>
      </c>
    </row>
    <row r="123" customFormat="false" ht="12.75" hidden="true" customHeight="false" outlineLevel="0" collapsed="false">
      <c r="F123" s="66" t="s">
        <v>117</v>
      </c>
      <c r="H123" s="66" t="s">
        <v>306</v>
      </c>
      <c r="K123" s="66" t="s">
        <v>307</v>
      </c>
      <c r="M123" s="66" t="s">
        <v>251</v>
      </c>
      <c r="O123" s="66" t="s">
        <v>308</v>
      </c>
    </row>
    <row r="124" customFormat="false" ht="12.75" hidden="true" customHeight="false" outlineLevel="0" collapsed="false">
      <c r="F124" s="66" t="s">
        <v>144</v>
      </c>
      <c r="H124" s="66" t="s">
        <v>309</v>
      </c>
      <c r="K124" s="66" t="s">
        <v>310</v>
      </c>
      <c r="M124" s="66" t="s">
        <v>259</v>
      </c>
      <c r="O124" s="66" t="s">
        <v>311</v>
      </c>
    </row>
    <row r="125" customFormat="false" ht="12.75" hidden="true" customHeight="false" outlineLevel="0" collapsed="false">
      <c r="F125" s="66" t="s">
        <v>129</v>
      </c>
      <c r="H125" s="66" t="s">
        <v>312</v>
      </c>
      <c r="K125" s="66" t="s">
        <v>313</v>
      </c>
      <c r="M125" s="66" t="s">
        <v>314</v>
      </c>
      <c r="O125" s="66" t="s">
        <v>315</v>
      </c>
    </row>
    <row r="126" customFormat="false" ht="12.75" hidden="true" customHeight="false" outlineLevel="0" collapsed="false">
      <c r="A126" s="66" t="s">
        <v>316</v>
      </c>
      <c r="H126" s="66" t="s">
        <v>317</v>
      </c>
      <c r="K126" s="66" t="s">
        <v>288</v>
      </c>
      <c r="M126" s="66" t="s">
        <v>120</v>
      </c>
      <c r="O126" s="66" t="s">
        <v>318</v>
      </c>
    </row>
    <row r="127" customFormat="false" ht="12.75" hidden="true" customHeight="false" outlineLevel="0" collapsed="false">
      <c r="A127" s="66" t="s">
        <v>319</v>
      </c>
      <c r="H127" s="66" t="s">
        <v>231</v>
      </c>
      <c r="K127" s="66" t="s">
        <v>320</v>
      </c>
      <c r="M127" s="66" t="s">
        <v>321</v>
      </c>
      <c r="O127" s="66" t="s">
        <v>322</v>
      </c>
    </row>
    <row r="128" customFormat="false" ht="12.75" hidden="true" customHeight="false" outlineLevel="0" collapsed="false">
      <c r="A128" s="66" t="s">
        <v>323</v>
      </c>
      <c r="H128" s="66" t="s">
        <v>324</v>
      </c>
      <c r="K128" s="66" t="s">
        <v>325</v>
      </c>
      <c r="M128" s="66" t="s">
        <v>299</v>
      </c>
      <c r="O128" s="66" t="s">
        <v>326</v>
      </c>
    </row>
    <row r="129" customFormat="false" ht="12.75" hidden="true" customHeight="false" outlineLevel="0" collapsed="false">
      <c r="A129" s="66" t="s">
        <v>128</v>
      </c>
      <c r="F129" s="66" t="s">
        <v>117</v>
      </c>
      <c r="H129" s="66" t="s">
        <v>235</v>
      </c>
      <c r="K129" s="66" t="s">
        <v>327</v>
      </c>
      <c r="M129" s="66" t="s">
        <v>317</v>
      </c>
      <c r="O129" s="66" t="s">
        <v>328</v>
      </c>
    </row>
    <row r="130" customFormat="false" ht="12.75" hidden="true" customHeight="false" outlineLevel="0" collapsed="false">
      <c r="A130" s="66" t="s">
        <v>208</v>
      </c>
      <c r="F130" s="66" t="s">
        <v>128</v>
      </c>
      <c r="H130" s="66" t="s">
        <v>329</v>
      </c>
      <c r="K130" s="66" t="s">
        <v>330</v>
      </c>
      <c r="M130" s="66" t="s">
        <v>331</v>
      </c>
      <c r="O130" s="66" t="s">
        <v>128</v>
      </c>
    </row>
    <row r="131" customFormat="false" ht="12.75" hidden="true" customHeight="false" outlineLevel="0" collapsed="false">
      <c r="A131" s="66" t="s">
        <v>332</v>
      </c>
      <c r="F131" s="66" t="s">
        <v>144</v>
      </c>
      <c r="H131" s="66" t="s">
        <v>333</v>
      </c>
      <c r="K131" s="66" t="s">
        <v>302</v>
      </c>
      <c r="M131" s="66" t="s">
        <v>334</v>
      </c>
      <c r="O131" s="66" t="s">
        <v>335</v>
      </c>
    </row>
    <row r="132" customFormat="false" ht="12.75" hidden="true" customHeight="false" outlineLevel="0" collapsed="false">
      <c r="A132" s="66" t="s">
        <v>336</v>
      </c>
      <c r="F132" s="66" t="s">
        <v>206</v>
      </c>
      <c r="H132" s="66" t="s">
        <v>337</v>
      </c>
      <c r="K132" s="66" t="s">
        <v>338</v>
      </c>
      <c r="M132" s="66" t="s">
        <v>339</v>
      </c>
      <c r="O132" s="66" t="s">
        <v>340</v>
      </c>
    </row>
    <row r="133" customFormat="false" ht="12.75" hidden="true" customHeight="false" outlineLevel="0" collapsed="false">
      <c r="A133" s="66" t="s">
        <v>144</v>
      </c>
      <c r="F133" s="66" t="s">
        <v>129</v>
      </c>
      <c r="H133" s="66" t="s">
        <v>341</v>
      </c>
      <c r="K133" s="66" t="s">
        <v>342</v>
      </c>
      <c r="M133" s="66" t="s">
        <v>343</v>
      </c>
      <c r="O133" s="66" t="s">
        <v>344</v>
      </c>
    </row>
    <row r="134" customFormat="false" ht="12.75" hidden="true" customHeight="false" outlineLevel="0" collapsed="false">
      <c r="A134" s="66" t="s">
        <v>345</v>
      </c>
      <c r="F134" s="66" t="s">
        <v>136</v>
      </c>
      <c r="H134" s="66" t="s">
        <v>346</v>
      </c>
      <c r="K134" s="66" t="s">
        <v>347</v>
      </c>
      <c r="M134" s="66" t="s">
        <v>348</v>
      </c>
      <c r="O134" s="66" t="s">
        <v>211</v>
      </c>
    </row>
    <row r="135" customFormat="false" ht="12.75" hidden="true" customHeight="false" outlineLevel="0" collapsed="false">
      <c r="A135" s="66" t="s">
        <v>349</v>
      </c>
      <c r="H135" s="66" t="s">
        <v>244</v>
      </c>
      <c r="K135" s="66" t="s">
        <v>337</v>
      </c>
      <c r="M135" s="66" t="s">
        <v>350</v>
      </c>
      <c r="O135" s="66" t="s">
        <v>351</v>
      </c>
    </row>
    <row r="136" customFormat="false" ht="12.75" hidden="true" customHeight="false" outlineLevel="0" collapsed="false">
      <c r="A136" s="66" t="s">
        <v>352</v>
      </c>
      <c r="H136" s="66" t="s">
        <v>353</v>
      </c>
      <c r="K136" s="66" t="s">
        <v>354</v>
      </c>
      <c r="M136" s="66" t="s">
        <v>355</v>
      </c>
      <c r="O136" s="66" t="s">
        <v>200</v>
      </c>
    </row>
    <row r="137" customFormat="false" ht="12.75" hidden="true" customHeight="false" outlineLevel="0" collapsed="false">
      <c r="A137" s="66" t="s">
        <v>356</v>
      </c>
      <c r="H137" s="66" t="s">
        <v>357</v>
      </c>
      <c r="K137" s="66" t="s">
        <v>358</v>
      </c>
      <c r="M137" s="66" t="s">
        <v>316</v>
      </c>
      <c r="O137" s="66" t="s">
        <v>359</v>
      </c>
    </row>
    <row r="138" customFormat="false" ht="12.75" hidden="true" customHeight="false" outlineLevel="0" collapsed="false">
      <c r="A138" s="66" t="s">
        <v>270</v>
      </c>
      <c r="F138" s="66" t="s">
        <v>117</v>
      </c>
      <c r="H138" s="66" t="s">
        <v>343</v>
      </c>
      <c r="K138" s="66" t="s">
        <v>226</v>
      </c>
      <c r="M138" s="66" t="s">
        <v>258</v>
      </c>
      <c r="O138" s="66" t="s">
        <v>144</v>
      </c>
    </row>
    <row r="139" customFormat="false" ht="12.75" hidden="true" customHeight="false" outlineLevel="0" collapsed="false">
      <c r="A139" s="66" t="s">
        <v>273</v>
      </c>
      <c r="F139" s="66" t="s">
        <v>222</v>
      </c>
      <c r="H139" s="66" t="s">
        <v>360</v>
      </c>
      <c r="K139" s="66" t="s">
        <v>361</v>
      </c>
      <c r="M139" s="66" t="s">
        <v>362</v>
      </c>
      <c r="O139" s="66" t="s">
        <v>363</v>
      </c>
    </row>
    <row r="140" customFormat="false" ht="12.75" hidden="true" customHeight="false" outlineLevel="0" collapsed="false">
      <c r="A140" s="66" t="s">
        <v>364</v>
      </c>
      <c r="F140" s="66" t="s">
        <v>118</v>
      </c>
      <c r="H140" s="66" t="s">
        <v>365</v>
      </c>
      <c r="K140" s="66" t="s">
        <v>366</v>
      </c>
      <c r="M140" s="66" t="s">
        <v>367</v>
      </c>
      <c r="O140" s="66" t="s">
        <v>368</v>
      </c>
    </row>
    <row r="141" customFormat="false" ht="12.75" hidden="true" customHeight="false" outlineLevel="0" collapsed="false">
      <c r="A141" s="66" t="s">
        <v>369</v>
      </c>
      <c r="F141" s="66" t="s">
        <v>120</v>
      </c>
      <c r="H141" s="66" t="s">
        <v>370</v>
      </c>
      <c r="K141" s="66" t="s">
        <v>371</v>
      </c>
      <c r="M141" s="66" t="s">
        <v>372</v>
      </c>
      <c r="O141" s="66" t="s">
        <v>215</v>
      </c>
    </row>
    <row r="142" customFormat="false" ht="12.75" hidden="true" customHeight="false" outlineLevel="0" collapsed="false">
      <c r="A142" s="66" t="s">
        <v>373</v>
      </c>
      <c r="F142" s="66" t="s">
        <v>126</v>
      </c>
      <c r="H142" s="66" t="s">
        <v>374</v>
      </c>
      <c r="K142" s="66" t="s">
        <v>375</v>
      </c>
      <c r="M142" s="66" t="s">
        <v>144</v>
      </c>
      <c r="O142" s="66" t="s">
        <v>206</v>
      </c>
    </row>
    <row r="143" customFormat="false" ht="12.75" hidden="true" customHeight="false" outlineLevel="0" collapsed="false">
      <c r="A143" s="66" t="s">
        <v>288</v>
      </c>
      <c r="F143" s="66" t="s">
        <v>128</v>
      </c>
      <c r="H143" s="66" t="s">
        <v>254</v>
      </c>
      <c r="K143" s="66" t="s">
        <v>376</v>
      </c>
      <c r="M143" s="66" t="s">
        <v>377</v>
      </c>
      <c r="O143" s="66" t="s">
        <v>378</v>
      </c>
    </row>
    <row r="144" customFormat="false" ht="12.75" hidden="true" customHeight="false" outlineLevel="0" collapsed="false">
      <c r="A144" s="66" t="s">
        <v>338</v>
      </c>
      <c r="F144" s="66" t="s">
        <v>379</v>
      </c>
      <c r="H144" s="66" t="s">
        <v>380</v>
      </c>
      <c r="K144" s="66" t="s">
        <v>381</v>
      </c>
      <c r="M144" s="66" t="s">
        <v>382</v>
      </c>
      <c r="O144" s="66" t="s">
        <v>383</v>
      </c>
    </row>
    <row r="145" customFormat="false" ht="12.75" hidden="true" customHeight="false" outlineLevel="0" collapsed="false">
      <c r="A145" s="66" t="s">
        <v>235</v>
      </c>
      <c r="F145" s="66" t="s">
        <v>211</v>
      </c>
      <c r="H145" s="66" t="s">
        <v>384</v>
      </c>
      <c r="K145" s="66" t="s">
        <v>385</v>
      </c>
      <c r="M145" s="66" t="s">
        <v>386</v>
      </c>
      <c r="O145" s="66" t="s">
        <v>387</v>
      </c>
    </row>
    <row r="146" customFormat="false" ht="12.75" hidden="true" customHeight="false" outlineLevel="0" collapsed="false">
      <c r="A146" s="66" t="s">
        <v>329</v>
      </c>
      <c r="F146" s="66" t="s">
        <v>198</v>
      </c>
      <c r="H146" s="66" t="s">
        <v>388</v>
      </c>
      <c r="K146" s="66" t="s">
        <v>389</v>
      </c>
      <c r="M146" s="66" t="s">
        <v>390</v>
      </c>
      <c r="O146" s="66" t="s">
        <v>391</v>
      </c>
    </row>
    <row r="147" customFormat="false" ht="12.75" hidden="true" customHeight="false" outlineLevel="0" collapsed="false">
      <c r="A147" s="66" t="s">
        <v>354</v>
      </c>
      <c r="F147" s="66" t="s">
        <v>144</v>
      </c>
      <c r="H147" s="66" t="s">
        <v>392</v>
      </c>
      <c r="K147" s="66" t="s">
        <v>254</v>
      </c>
      <c r="M147" s="66" t="s">
        <v>393</v>
      </c>
      <c r="O147" s="66" t="s">
        <v>202</v>
      </c>
    </row>
    <row r="148" customFormat="false" ht="12.75" hidden="true" customHeight="false" outlineLevel="0" collapsed="false">
      <c r="A148" s="66" t="s">
        <v>366</v>
      </c>
      <c r="F148" s="66" t="s">
        <v>215</v>
      </c>
      <c r="H148" s="66" t="s">
        <v>348</v>
      </c>
      <c r="K148" s="66" t="s">
        <v>394</v>
      </c>
      <c r="M148" s="66" t="s">
        <v>395</v>
      </c>
      <c r="O148" s="66" t="s">
        <v>396</v>
      </c>
    </row>
    <row r="149" customFormat="false" ht="12.75" hidden="true" customHeight="false" outlineLevel="0" collapsed="false">
      <c r="A149" s="66" t="s">
        <v>370</v>
      </c>
      <c r="F149" s="66" t="s">
        <v>129</v>
      </c>
      <c r="H149" s="66" t="s">
        <v>397</v>
      </c>
      <c r="K149" s="66" t="s">
        <v>398</v>
      </c>
      <c r="M149" s="66" t="s">
        <v>399</v>
      </c>
      <c r="O149" s="66" t="s">
        <v>400</v>
      </c>
    </row>
    <row r="150" customFormat="false" ht="12.75" hidden="true" customHeight="false" outlineLevel="0" collapsed="false">
      <c r="A150" s="66" t="s">
        <v>389</v>
      </c>
      <c r="F150" s="66" t="s">
        <v>134</v>
      </c>
      <c r="H150" s="66" t="s">
        <v>401</v>
      </c>
      <c r="K150" s="66" t="s">
        <v>121</v>
      </c>
      <c r="O150" s="66" t="s">
        <v>402</v>
      </c>
    </row>
    <row r="151" customFormat="false" ht="12.75" hidden="true" customHeight="false" outlineLevel="0" collapsed="false">
      <c r="A151" s="66" t="s">
        <v>282</v>
      </c>
      <c r="F151" s="66" t="s">
        <v>403</v>
      </c>
      <c r="H151" s="66" t="s">
        <v>404</v>
      </c>
      <c r="K151" s="66" t="s">
        <v>405</v>
      </c>
      <c r="O151" s="66" t="s">
        <v>406</v>
      </c>
    </row>
    <row r="152" customFormat="false" ht="12.75" hidden="true" customHeight="false" outlineLevel="0" collapsed="false">
      <c r="A152" s="66" t="s">
        <v>289</v>
      </c>
      <c r="H152" s="66" t="s">
        <v>407</v>
      </c>
      <c r="K152" s="66" t="s">
        <v>408</v>
      </c>
      <c r="O152" s="66" t="s">
        <v>205</v>
      </c>
    </row>
    <row r="153" customFormat="false" ht="12.75" hidden="true" customHeight="false" outlineLevel="0" collapsed="false">
      <c r="A153" s="66" t="s">
        <v>409</v>
      </c>
      <c r="H153" s="66" t="s">
        <v>410</v>
      </c>
      <c r="K153" s="66" t="s">
        <v>345</v>
      </c>
      <c r="O153" s="66" t="s">
        <v>411</v>
      </c>
    </row>
    <row r="154" customFormat="false" ht="12.75" hidden="true" customHeight="false" outlineLevel="0" collapsed="false">
      <c r="A154" s="66" t="s">
        <v>412</v>
      </c>
      <c r="H154" s="66" t="s">
        <v>268</v>
      </c>
      <c r="K154" s="66" t="s">
        <v>349</v>
      </c>
      <c r="M154" s="66" t="s">
        <v>144</v>
      </c>
      <c r="O154" s="66" t="s">
        <v>413</v>
      </c>
    </row>
    <row r="155" customFormat="false" ht="12.75" hidden="true" customHeight="false" outlineLevel="0" collapsed="false">
      <c r="A155" s="66" t="s">
        <v>414</v>
      </c>
      <c r="H155" s="66" t="s">
        <v>356</v>
      </c>
      <c r="K155" s="66" t="s">
        <v>415</v>
      </c>
      <c r="M155" s="66" t="s">
        <v>206</v>
      </c>
      <c r="O155" s="66" t="s">
        <v>416</v>
      </c>
    </row>
    <row r="156" customFormat="false" ht="12.75" hidden="true" customHeight="false" outlineLevel="0" collapsed="false">
      <c r="A156" s="66" t="s">
        <v>383</v>
      </c>
      <c r="F156" s="66" t="s">
        <v>144</v>
      </c>
      <c r="H156" s="66" t="s">
        <v>417</v>
      </c>
      <c r="K156" s="66" t="s">
        <v>352</v>
      </c>
      <c r="O156" s="66" t="s">
        <v>418</v>
      </c>
    </row>
    <row r="157" customFormat="false" ht="12.75" hidden="true" customHeight="false" outlineLevel="0" collapsed="false">
      <c r="A157" s="66" t="s">
        <v>382</v>
      </c>
      <c r="F157" s="66" t="s">
        <v>134</v>
      </c>
      <c r="H157" s="66" t="s">
        <v>273</v>
      </c>
      <c r="K157" s="66" t="s">
        <v>419</v>
      </c>
      <c r="O157" s="66" t="s">
        <v>129</v>
      </c>
    </row>
    <row r="158" customFormat="false" ht="12.75" hidden="true" customHeight="false" outlineLevel="0" collapsed="false">
      <c r="A158" s="66" t="s">
        <v>391</v>
      </c>
      <c r="H158" s="66" t="s">
        <v>419</v>
      </c>
      <c r="K158" s="66" t="s">
        <v>420</v>
      </c>
      <c r="O158" s="66" t="s">
        <v>421</v>
      </c>
    </row>
    <row r="159" customFormat="false" ht="12.75" hidden="true" customHeight="false" outlineLevel="0" collapsed="false">
      <c r="A159" s="66" t="s">
        <v>422</v>
      </c>
      <c r="H159" s="66" t="s">
        <v>274</v>
      </c>
      <c r="K159" s="66" t="s">
        <v>123</v>
      </c>
      <c r="O159" s="66" t="s">
        <v>134</v>
      </c>
    </row>
    <row r="160" customFormat="false" ht="12.75" hidden="true" customHeight="false" outlineLevel="0" collapsed="false">
      <c r="A160" s="66" t="s">
        <v>416</v>
      </c>
      <c r="H160" s="66" t="s">
        <v>423</v>
      </c>
      <c r="K160" s="66" t="s">
        <v>424</v>
      </c>
      <c r="M160" s="66" t="s">
        <v>243</v>
      </c>
      <c r="O160" s="66" t="s">
        <v>425</v>
      </c>
    </row>
    <row r="161" customFormat="false" ht="12.75" hidden="true" customHeight="false" outlineLevel="0" collapsed="false">
      <c r="A161" s="66" t="s">
        <v>426</v>
      </c>
      <c r="F161" s="66" t="s">
        <v>117</v>
      </c>
      <c r="H161" s="66" t="s">
        <v>427</v>
      </c>
      <c r="K161" s="66" t="s">
        <v>428</v>
      </c>
      <c r="M161" s="66" t="s">
        <v>144</v>
      </c>
      <c r="O161" s="66" t="s">
        <v>429</v>
      </c>
    </row>
    <row r="162" customFormat="false" ht="12.75" hidden="true" customHeight="false" outlineLevel="0" collapsed="false">
      <c r="A162" s="66" t="s">
        <v>430</v>
      </c>
      <c r="F162" s="66" t="s">
        <v>144</v>
      </c>
      <c r="H162" s="66" t="s">
        <v>280</v>
      </c>
      <c r="K162" s="66" t="s">
        <v>431</v>
      </c>
      <c r="M162" s="66" t="s">
        <v>215</v>
      </c>
      <c r="O162" s="66" t="s">
        <v>432</v>
      </c>
    </row>
    <row r="163" customFormat="false" ht="12.75" hidden="true" customHeight="false" outlineLevel="0" collapsed="false">
      <c r="A163" s="66" t="s">
        <v>433</v>
      </c>
      <c r="F163" s="66" t="s">
        <v>129</v>
      </c>
      <c r="H163" s="66" t="s">
        <v>434</v>
      </c>
      <c r="K163" s="66" t="s">
        <v>435</v>
      </c>
      <c r="M163" s="66" t="s">
        <v>129</v>
      </c>
      <c r="O163" s="66" t="s">
        <v>436</v>
      </c>
    </row>
    <row r="164" customFormat="false" ht="12.75" hidden="true" customHeight="false" outlineLevel="0" collapsed="false">
      <c r="A164" s="66" t="s">
        <v>421</v>
      </c>
      <c r="H164" s="66" t="s">
        <v>437</v>
      </c>
      <c r="K164" s="66" t="s">
        <v>438</v>
      </c>
      <c r="O164" s="66" t="s">
        <v>439</v>
      </c>
    </row>
    <row r="165" customFormat="false" ht="12.75" hidden="true" customHeight="false" outlineLevel="0" collapsed="false">
      <c r="A165" s="66" t="s">
        <v>440</v>
      </c>
      <c r="H165" s="66" t="s">
        <v>441</v>
      </c>
      <c r="K165" s="66" t="s">
        <v>126</v>
      </c>
    </row>
    <row r="166" customFormat="false" ht="12.75" hidden="true" customHeight="false" outlineLevel="0" collapsed="false">
      <c r="A166" s="66" t="s">
        <v>395</v>
      </c>
      <c r="F166" s="66" t="s">
        <v>117</v>
      </c>
      <c r="H166" s="66" t="s">
        <v>287</v>
      </c>
      <c r="K166" s="66" t="s">
        <v>442</v>
      </c>
    </row>
    <row r="167" customFormat="false" ht="12.75" hidden="true" customHeight="false" outlineLevel="0" collapsed="false">
      <c r="A167" s="66" t="s">
        <v>432</v>
      </c>
      <c r="F167" s="66" t="s">
        <v>198</v>
      </c>
      <c r="H167" s="66" t="s">
        <v>443</v>
      </c>
      <c r="K167" s="66" t="s">
        <v>444</v>
      </c>
      <c r="M167" s="66" t="s">
        <v>117</v>
      </c>
    </row>
    <row r="168" customFormat="false" ht="12.75" hidden="true" customHeight="false" outlineLevel="0" collapsed="false">
      <c r="A168" s="66" t="s">
        <v>445</v>
      </c>
      <c r="F168" s="66" t="s">
        <v>144</v>
      </c>
      <c r="H168" s="66" t="s">
        <v>446</v>
      </c>
      <c r="K168" s="66" t="s">
        <v>447</v>
      </c>
      <c r="M168" s="66" t="s">
        <v>118</v>
      </c>
    </row>
    <row r="169" customFormat="false" ht="12.75" hidden="true" customHeight="false" outlineLevel="0" collapsed="false">
      <c r="A169" s="66" t="s">
        <v>448</v>
      </c>
      <c r="H169" s="66" t="s">
        <v>449</v>
      </c>
      <c r="K169" s="66" t="s">
        <v>450</v>
      </c>
      <c r="M169" s="66" t="s">
        <v>120</v>
      </c>
      <c r="O169" s="66" t="s">
        <v>117</v>
      </c>
    </row>
    <row r="170" customFormat="false" ht="12.75" hidden="true" customHeight="false" outlineLevel="0" collapsed="false">
      <c r="A170" s="66" t="s">
        <v>136</v>
      </c>
      <c r="H170" s="66" t="s">
        <v>451</v>
      </c>
      <c r="K170" s="66" t="s">
        <v>323</v>
      </c>
      <c r="M170" s="66" t="s">
        <v>123</v>
      </c>
      <c r="O170" s="66" t="s">
        <v>207</v>
      </c>
    </row>
    <row r="171" customFormat="false" ht="12.75" hidden="true" customHeight="false" outlineLevel="0" collapsed="false">
      <c r="A171" s="66" t="s">
        <v>452</v>
      </c>
      <c r="H171" s="66" t="s">
        <v>453</v>
      </c>
      <c r="K171" s="66" t="s">
        <v>454</v>
      </c>
      <c r="M171" s="66" t="s">
        <v>126</v>
      </c>
      <c r="O171" s="66" t="s">
        <v>118</v>
      </c>
    </row>
    <row r="172" customFormat="false" ht="12.75" hidden="true" customHeight="false" outlineLevel="0" collapsed="false">
      <c r="A172" s="66" t="s">
        <v>315</v>
      </c>
      <c r="H172" s="66" t="s">
        <v>455</v>
      </c>
      <c r="K172" s="66" t="s">
        <v>456</v>
      </c>
      <c r="M172" s="66" t="s">
        <v>243</v>
      </c>
      <c r="O172" s="66" t="s">
        <v>254</v>
      </c>
    </row>
    <row r="173" customFormat="false" ht="12.75" hidden="true" customHeight="false" outlineLevel="0" collapsed="false">
      <c r="A173" s="66" t="s">
        <v>322</v>
      </c>
      <c r="H173" s="66" t="s">
        <v>457</v>
      </c>
      <c r="K173" s="66" t="s">
        <v>128</v>
      </c>
      <c r="M173" s="66" t="s">
        <v>128</v>
      </c>
      <c r="O173" s="66" t="s">
        <v>458</v>
      </c>
    </row>
    <row r="174" customFormat="false" ht="12.75" hidden="true" customHeight="false" outlineLevel="0" collapsed="false">
      <c r="A174" s="66" t="s">
        <v>459</v>
      </c>
      <c r="H174" s="66" t="s">
        <v>364</v>
      </c>
      <c r="K174" s="66" t="s">
        <v>460</v>
      </c>
      <c r="M174" s="66" t="s">
        <v>461</v>
      </c>
      <c r="O174" s="66" t="s">
        <v>462</v>
      </c>
    </row>
    <row r="175" customFormat="false" ht="12.75" hidden="true" customHeight="false" outlineLevel="0" collapsed="false">
      <c r="A175" s="66" t="s">
        <v>351</v>
      </c>
      <c r="F175" s="66" t="s">
        <v>463</v>
      </c>
      <c r="H175" s="66" t="s">
        <v>292</v>
      </c>
      <c r="K175" s="66" t="s">
        <v>464</v>
      </c>
      <c r="M175" s="66" t="s">
        <v>211</v>
      </c>
      <c r="O175" s="66" t="s">
        <v>123</v>
      </c>
    </row>
    <row r="176" customFormat="false" ht="12.75" hidden="true" customHeight="false" outlineLevel="0" collapsed="false">
      <c r="A176" s="66" t="s">
        <v>283</v>
      </c>
      <c r="F176" s="66" t="s">
        <v>144</v>
      </c>
      <c r="H176" s="66" t="s">
        <v>298</v>
      </c>
      <c r="K176" s="66" t="s">
        <v>465</v>
      </c>
      <c r="M176" s="66" t="s">
        <v>198</v>
      </c>
      <c r="O176" s="66" t="s">
        <v>126</v>
      </c>
    </row>
    <row r="177" customFormat="false" ht="12.75" hidden="true" customHeight="false" outlineLevel="0" collapsed="false">
      <c r="A177" s="66" t="s">
        <v>121</v>
      </c>
      <c r="H177" s="66" t="s">
        <v>301</v>
      </c>
      <c r="K177" s="66" t="s">
        <v>459</v>
      </c>
      <c r="M177" s="66" t="s">
        <v>144</v>
      </c>
      <c r="O177" s="66" t="s">
        <v>466</v>
      </c>
    </row>
    <row r="178" customFormat="false" ht="12.75" hidden="true" customHeight="false" outlineLevel="0" collapsed="false">
      <c r="A178" s="66" t="s">
        <v>392</v>
      </c>
      <c r="H178" s="66" t="s">
        <v>467</v>
      </c>
      <c r="K178" s="66" t="s">
        <v>211</v>
      </c>
      <c r="M178" s="66" t="s">
        <v>253</v>
      </c>
      <c r="O178" s="66" t="s">
        <v>128</v>
      </c>
    </row>
    <row r="179" customFormat="false" ht="12.75" hidden="true" customHeight="false" outlineLevel="0" collapsed="false">
      <c r="A179" s="66" t="s">
        <v>348</v>
      </c>
      <c r="H179" s="66" t="s">
        <v>369</v>
      </c>
      <c r="K179" s="66" t="s">
        <v>198</v>
      </c>
      <c r="M179" s="66" t="s">
        <v>215</v>
      </c>
      <c r="O179" s="66" t="s">
        <v>208</v>
      </c>
    </row>
    <row r="180" customFormat="false" ht="12.75" hidden="true" customHeight="false" outlineLevel="0" collapsed="false">
      <c r="A180" s="66" t="s">
        <v>397</v>
      </c>
      <c r="H180" s="66" t="s">
        <v>305</v>
      </c>
      <c r="K180" s="66" t="s">
        <v>468</v>
      </c>
      <c r="M180" s="66" t="s">
        <v>206</v>
      </c>
      <c r="O180" s="66" t="s">
        <v>211</v>
      </c>
    </row>
    <row r="181" customFormat="false" ht="12.75" hidden="true" customHeight="false" outlineLevel="0" collapsed="false">
      <c r="A181" s="66" t="s">
        <v>262</v>
      </c>
      <c r="F181" s="66" t="s">
        <v>469</v>
      </c>
      <c r="H181" s="66" t="s">
        <v>438</v>
      </c>
      <c r="K181" s="66" t="s">
        <v>336</v>
      </c>
      <c r="M181" s="66" t="s">
        <v>129</v>
      </c>
      <c r="O181" s="66" t="s">
        <v>198</v>
      </c>
    </row>
    <row r="182" customFormat="false" ht="12.75" hidden="true" customHeight="false" outlineLevel="0" collapsed="false">
      <c r="A182" s="66" t="s">
        <v>401</v>
      </c>
      <c r="F182" s="66" t="s">
        <v>144</v>
      </c>
      <c r="H182" s="66" t="s">
        <v>373</v>
      </c>
      <c r="K182" s="66" t="s">
        <v>246</v>
      </c>
      <c r="M182" s="66" t="s">
        <v>134</v>
      </c>
      <c r="O182" s="66" t="s">
        <v>246</v>
      </c>
    </row>
    <row r="183" customFormat="false" ht="12.75" hidden="true" customHeight="false" outlineLevel="0" collapsed="false">
      <c r="A183" s="66" t="s">
        <v>355</v>
      </c>
      <c r="H183" s="66" t="s">
        <v>470</v>
      </c>
      <c r="K183" s="66" t="s">
        <v>144</v>
      </c>
      <c r="O183" s="66" t="s">
        <v>144</v>
      </c>
    </row>
    <row r="184" customFormat="false" ht="12.75" hidden="true" customHeight="false" outlineLevel="0" collapsed="false">
      <c r="A184" s="66" t="s">
        <v>410</v>
      </c>
      <c r="H184" s="66" t="s">
        <v>471</v>
      </c>
      <c r="K184" s="66" t="s">
        <v>472</v>
      </c>
      <c r="O184" s="66" t="s">
        <v>253</v>
      </c>
    </row>
    <row r="185" customFormat="false" ht="12.75" hidden="true" customHeight="false" outlineLevel="0" collapsed="false">
      <c r="A185" s="66" t="s">
        <v>268</v>
      </c>
      <c r="H185" s="66" t="s">
        <v>473</v>
      </c>
      <c r="K185" s="66" t="s">
        <v>474</v>
      </c>
      <c r="O185" s="66" t="s">
        <v>215</v>
      </c>
    </row>
    <row r="186" customFormat="false" ht="12.75" hidden="true" customHeight="false" outlineLevel="0" collapsed="false">
      <c r="A186" s="66" t="s">
        <v>423</v>
      </c>
      <c r="H186" s="66" t="s">
        <v>442</v>
      </c>
      <c r="K186" s="66" t="s">
        <v>475</v>
      </c>
      <c r="M186" s="66" t="s">
        <v>144</v>
      </c>
      <c r="O186" s="66" t="s">
        <v>206</v>
      </c>
    </row>
    <row r="187" customFormat="false" ht="12.75" hidden="true" customHeight="false" outlineLevel="0" collapsed="false">
      <c r="A187" s="66" t="s">
        <v>427</v>
      </c>
      <c r="H187" s="66" t="s">
        <v>452</v>
      </c>
      <c r="K187" s="66" t="s">
        <v>412</v>
      </c>
      <c r="M187" s="66" t="s">
        <v>129</v>
      </c>
      <c r="O187" s="66" t="s">
        <v>205</v>
      </c>
    </row>
    <row r="188" customFormat="false" ht="12.75" hidden="true" customHeight="false" outlineLevel="0" collapsed="false">
      <c r="A188" s="66" t="s">
        <v>441</v>
      </c>
      <c r="H188" s="66" t="s">
        <v>319</v>
      </c>
      <c r="K188" s="66" t="s">
        <v>476</v>
      </c>
      <c r="O188" s="66" t="s">
        <v>129</v>
      </c>
    </row>
    <row r="189" customFormat="false" ht="12.75" hidden="true" customHeight="false" outlineLevel="0" collapsed="false">
      <c r="A189" s="66" t="s">
        <v>123</v>
      </c>
      <c r="H189" s="66" t="s">
        <v>477</v>
      </c>
      <c r="K189" s="66" t="s">
        <v>478</v>
      </c>
      <c r="O189" s="66" t="s">
        <v>134</v>
      </c>
    </row>
    <row r="190" customFormat="false" ht="12.75" hidden="true" customHeight="false" outlineLevel="0" collapsed="false">
      <c r="A190" s="66" t="s">
        <v>298</v>
      </c>
      <c r="H190" s="66" t="s">
        <v>326</v>
      </c>
      <c r="K190" s="66" t="s">
        <v>479</v>
      </c>
    </row>
    <row r="191" customFormat="false" ht="12.75" hidden="true" customHeight="false" outlineLevel="0" collapsed="false">
      <c r="A191" s="66" t="s">
        <v>321</v>
      </c>
      <c r="H191" s="66" t="s">
        <v>480</v>
      </c>
      <c r="K191" s="66" t="s">
        <v>481</v>
      </c>
    </row>
    <row r="192" customFormat="false" ht="12.75" hidden="true" customHeight="false" outlineLevel="0" collapsed="false">
      <c r="A192" s="66" t="s">
        <v>231</v>
      </c>
      <c r="H192" s="66" t="s">
        <v>482</v>
      </c>
      <c r="K192" s="66" t="s">
        <v>400</v>
      </c>
    </row>
    <row r="193" customFormat="false" ht="12.75" hidden="true" customHeight="false" outlineLevel="0" collapsed="false">
      <c r="A193" s="66" t="s">
        <v>358</v>
      </c>
      <c r="H193" s="66" t="s">
        <v>483</v>
      </c>
      <c r="K193" s="66" t="s">
        <v>484</v>
      </c>
    </row>
    <row r="194" customFormat="false" ht="12.75" hidden="true" customHeight="false" outlineLevel="0" collapsed="false">
      <c r="A194" s="66" t="s">
        <v>244</v>
      </c>
      <c r="H194" s="66" t="s">
        <v>328</v>
      </c>
      <c r="K194" s="66" t="s">
        <v>485</v>
      </c>
      <c r="O194" s="66" t="s">
        <v>144</v>
      </c>
    </row>
    <row r="195" customFormat="false" ht="12.75" hidden="true" customHeight="false" outlineLevel="0" collapsed="false">
      <c r="A195" s="66" t="s">
        <v>361</v>
      </c>
      <c r="H195" s="66" t="s">
        <v>128</v>
      </c>
      <c r="K195" s="66" t="s">
        <v>486</v>
      </c>
      <c r="O195" s="66" t="s">
        <v>129</v>
      </c>
    </row>
    <row r="196" customFormat="false" ht="12.75" hidden="true" customHeight="false" outlineLevel="0" collapsed="false">
      <c r="A196" s="66" t="s">
        <v>334</v>
      </c>
      <c r="H196" s="66" t="s">
        <v>487</v>
      </c>
      <c r="K196" s="66" t="s">
        <v>488</v>
      </c>
    </row>
    <row r="197" customFormat="false" ht="12.75" hidden="true" customHeight="false" outlineLevel="0" collapsed="false">
      <c r="A197" s="66" t="s">
        <v>339</v>
      </c>
      <c r="H197" s="66" t="s">
        <v>489</v>
      </c>
      <c r="K197" s="66" t="s">
        <v>490</v>
      </c>
    </row>
    <row r="198" customFormat="false" ht="12.75" hidden="true" customHeight="false" outlineLevel="0" collapsed="false">
      <c r="A198" s="66" t="s">
        <v>385</v>
      </c>
      <c r="H198" s="66" t="s">
        <v>491</v>
      </c>
      <c r="K198" s="66" t="s">
        <v>492</v>
      </c>
    </row>
    <row r="199" customFormat="false" ht="12.75" hidden="true" customHeight="false" outlineLevel="0" collapsed="false">
      <c r="A199" s="66" t="s">
        <v>209</v>
      </c>
      <c r="H199" s="66" t="s">
        <v>459</v>
      </c>
      <c r="K199" s="66" t="s">
        <v>493</v>
      </c>
      <c r="O199" s="66" t="s">
        <v>117</v>
      </c>
    </row>
    <row r="200" customFormat="false" ht="12.75" hidden="true" customHeight="false" outlineLevel="0" collapsed="false">
      <c r="A200" s="66" t="s">
        <v>249</v>
      </c>
      <c r="H200" s="66" t="s">
        <v>211</v>
      </c>
      <c r="K200" s="66" t="s">
        <v>494</v>
      </c>
      <c r="O200" s="66" t="s">
        <v>204</v>
      </c>
    </row>
    <row r="201" customFormat="false" ht="12.75" hidden="true" customHeight="false" outlineLevel="0" collapsed="false">
      <c r="A201" s="66" t="s">
        <v>252</v>
      </c>
      <c r="H201" s="66" t="s">
        <v>351</v>
      </c>
      <c r="K201" s="66" t="s">
        <v>495</v>
      </c>
      <c r="O201" s="66" t="s">
        <v>496</v>
      </c>
    </row>
    <row r="202" customFormat="false" ht="12.75" hidden="true" customHeight="false" outlineLevel="0" collapsed="false">
      <c r="A202" s="66" t="s">
        <v>219</v>
      </c>
      <c r="H202" s="66" t="s">
        <v>332</v>
      </c>
      <c r="K202" s="66" t="s">
        <v>129</v>
      </c>
      <c r="O202" s="66" t="s">
        <v>118</v>
      </c>
    </row>
    <row r="203" customFormat="false" ht="12.75" hidden="true" customHeight="false" outlineLevel="0" collapsed="false">
      <c r="A203" s="66" t="s">
        <v>267</v>
      </c>
      <c r="H203" s="66" t="s">
        <v>497</v>
      </c>
      <c r="K203" s="66" t="s">
        <v>498</v>
      </c>
      <c r="O203" s="66" t="s">
        <v>295</v>
      </c>
    </row>
    <row r="204" customFormat="false" ht="12.75" hidden="true" customHeight="false" outlineLevel="0" collapsed="false">
      <c r="A204" s="66" t="s">
        <v>251</v>
      </c>
      <c r="H204" s="66" t="s">
        <v>499</v>
      </c>
      <c r="K204" s="66" t="s">
        <v>134</v>
      </c>
      <c r="O204" s="66" t="s">
        <v>309</v>
      </c>
    </row>
    <row r="205" customFormat="false" ht="12.75" hidden="true" customHeight="false" outlineLevel="0" collapsed="false">
      <c r="A205" s="66" t="s">
        <v>286</v>
      </c>
      <c r="H205" s="66" t="s">
        <v>500</v>
      </c>
      <c r="K205" s="66" t="s">
        <v>501</v>
      </c>
      <c r="O205" s="66" t="s">
        <v>502</v>
      </c>
    </row>
    <row r="206" customFormat="false" ht="12.75" hidden="true" customHeight="false" outlineLevel="0" collapsed="false">
      <c r="A206" s="66" t="s">
        <v>314</v>
      </c>
      <c r="H206" s="66" t="s">
        <v>503</v>
      </c>
      <c r="K206" s="66" t="s">
        <v>504</v>
      </c>
      <c r="O206" s="66" t="s">
        <v>128</v>
      </c>
    </row>
    <row r="207" customFormat="false" ht="12.75" hidden="true" customHeight="false" outlineLevel="0" collapsed="false">
      <c r="A207" s="66" t="s">
        <v>368</v>
      </c>
      <c r="H207" s="66" t="s">
        <v>505</v>
      </c>
      <c r="K207" s="66" t="s">
        <v>403</v>
      </c>
      <c r="O207" s="66" t="s">
        <v>211</v>
      </c>
    </row>
    <row r="208" customFormat="false" ht="12.75" hidden="true" customHeight="false" outlineLevel="0" collapsed="false">
      <c r="A208" s="66" t="s">
        <v>472</v>
      </c>
      <c r="H208" s="66" t="s">
        <v>506</v>
      </c>
      <c r="K208" s="66" t="s">
        <v>507</v>
      </c>
      <c r="O208" s="66" t="s">
        <v>198</v>
      </c>
    </row>
    <row r="209" customFormat="false" ht="12.75" hidden="true" customHeight="false" outlineLevel="0" collapsed="false">
      <c r="A209" s="66" t="s">
        <v>508</v>
      </c>
      <c r="H209" s="66" t="s">
        <v>509</v>
      </c>
      <c r="K209" s="66" t="s">
        <v>510</v>
      </c>
      <c r="O209" s="66" t="s">
        <v>511</v>
      </c>
    </row>
    <row r="210" customFormat="false" ht="12.75" hidden="true" customHeight="false" outlineLevel="0" collapsed="false">
      <c r="A210" s="66" t="s">
        <v>387</v>
      </c>
      <c r="H210" s="66" t="s">
        <v>512</v>
      </c>
      <c r="K210" s="66" t="s">
        <v>513</v>
      </c>
      <c r="O210" s="66" t="s">
        <v>144</v>
      </c>
    </row>
    <row r="211" customFormat="false" ht="12.75" hidden="true" customHeight="false" outlineLevel="0" collapsed="false">
      <c r="A211" s="66" t="s">
        <v>514</v>
      </c>
      <c r="H211" s="66" t="s">
        <v>515</v>
      </c>
      <c r="K211" s="66" t="s">
        <v>516</v>
      </c>
      <c r="O211" s="66" t="s">
        <v>206</v>
      </c>
    </row>
    <row r="212" customFormat="false" ht="12.75" hidden="true" customHeight="false" outlineLevel="0" collapsed="false">
      <c r="A212" s="66" t="s">
        <v>406</v>
      </c>
      <c r="H212" s="66" t="s">
        <v>517</v>
      </c>
      <c r="K212" s="66" t="s">
        <v>136</v>
      </c>
      <c r="O212" s="66" t="s">
        <v>518</v>
      </c>
    </row>
    <row r="213" customFormat="false" ht="12.75" hidden="true" customHeight="false" outlineLevel="0" collapsed="false">
      <c r="A213" s="66" t="s">
        <v>486</v>
      </c>
      <c r="H213" s="66" t="s">
        <v>519</v>
      </c>
      <c r="K213" s="66" t="s">
        <v>520</v>
      </c>
      <c r="O213" s="66" t="s">
        <v>514</v>
      </c>
    </row>
    <row r="214" customFormat="false" ht="12.75" hidden="true" customHeight="false" outlineLevel="0" collapsed="false">
      <c r="A214" s="66" t="s">
        <v>488</v>
      </c>
      <c r="H214" s="66" t="s">
        <v>144</v>
      </c>
      <c r="O214" s="66" t="s">
        <v>202</v>
      </c>
    </row>
    <row r="215" customFormat="false" ht="12.75" hidden="true" customHeight="false" outlineLevel="0" collapsed="false">
      <c r="A215" s="66" t="s">
        <v>521</v>
      </c>
      <c r="H215" s="66" t="s">
        <v>472</v>
      </c>
      <c r="O215" s="66" t="s">
        <v>522</v>
      </c>
    </row>
    <row r="216" customFormat="false" ht="12.75" hidden="true" customHeight="false" outlineLevel="0" collapsed="false">
      <c r="A216" s="66" t="s">
        <v>523</v>
      </c>
      <c r="H216" s="66" t="s">
        <v>508</v>
      </c>
      <c r="O216" s="66" t="s">
        <v>521</v>
      </c>
    </row>
    <row r="217" customFormat="false" ht="12.75" hidden="true" customHeight="false" outlineLevel="0" collapsed="false">
      <c r="A217" s="66" t="s">
        <v>492</v>
      </c>
      <c r="H217" s="66" t="s">
        <v>524</v>
      </c>
      <c r="O217" s="66" t="s">
        <v>525</v>
      </c>
    </row>
    <row r="218" customFormat="false" ht="12.75" hidden="true" customHeight="false" outlineLevel="0" collapsed="false">
      <c r="A218" s="66" t="s">
        <v>526</v>
      </c>
      <c r="H218" s="66" t="s">
        <v>215</v>
      </c>
      <c r="O218" s="66" t="s">
        <v>433</v>
      </c>
    </row>
    <row r="219" customFormat="false" ht="12.75" hidden="true" customHeight="false" outlineLevel="0" collapsed="false">
      <c r="A219" s="66" t="s">
        <v>501</v>
      </c>
      <c r="H219" s="66" t="s">
        <v>409</v>
      </c>
      <c r="K219" s="66" t="s">
        <v>117</v>
      </c>
      <c r="O219" s="66" t="s">
        <v>129</v>
      </c>
    </row>
    <row r="220" customFormat="false" ht="12.75" hidden="true" customHeight="false" outlineLevel="0" collapsed="false">
      <c r="A220" s="66" t="s">
        <v>425</v>
      </c>
      <c r="H220" s="66" t="s">
        <v>378</v>
      </c>
      <c r="K220" s="66" t="s">
        <v>144</v>
      </c>
      <c r="O220" s="66" t="s">
        <v>134</v>
      </c>
    </row>
    <row r="221" customFormat="false" ht="12.75" hidden="true" customHeight="false" outlineLevel="0" collapsed="false">
      <c r="A221" s="66" t="s">
        <v>527</v>
      </c>
      <c r="H221" s="66" t="s">
        <v>528</v>
      </c>
      <c r="K221" s="66" t="s">
        <v>129</v>
      </c>
      <c r="O221" s="66" t="s">
        <v>529</v>
      </c>
    </row>
    <row r="222" customFormat="false" ht="12.75" hidden="true" customHeight="false" outlineLevel="0" collapsed="false">
      <c r="A222" s="66" t="s">
        <v>530</v>
      </c>
      <c r="H222" s="66" t="s">
        <v>414</v>
      </c>
    </row>
    <row r="223" customFormat="false" ht="12.75" hidden="true" customHeight="false" outlineLevel="0" collapsed="false">
      <c r="A223" s="66" t="s">
        <v>436</v>
      </c>
      <c r="H223" s="66" t="s">
        <v>531</v>
      </c>
    </row>
    <row r="224" customFormat="false" ht="12.75" hidden="true" customHeight="false" outlineLevel="0" collapsed="false">
      <c r="A224" s="66" t="s">
        <v>532</v>
      </c>
      <c r="H224" s="66" t="s">
        <v>514</v>
      </c>
    </row>
    <row r="225" customFormat="false" ht="12.75" hidden="true" customHeight="false" outlineLevel="0" collapsed="false">
      <c r="A225" s="66" t="s">
        <v>442</v>
      </c>
      <c r="H225" s="66" t="s">
        <v>202</v>
      </c>
    </row>
    <row r="226" customFormat="false" ht="12.75" hidden="true" customHeight="false" outlineLevel="0" collapsed="false">
      <c r="A226" s="66" t="s">
        <v>477</v>
      </c>
      <c r="H226" s="66" t="s">
        <v>533</v>
      </c>
      <c r="K226" s="66" t="s">
        <v>117</v>
      </c>
    </row>
    <row r="227" customFormat="false" ht="12.75" hidden="true" customHeight="false" outlineLevel="0" collapsed="false">
      <c r="A227" s="66" t="s">
        <v>258</v>
      </c>
      <c r="H227" s="66" t="s">
        <v>534</v>
      </c>
      <c r="K227" s="66" t="s">
        <v>144</v>
      </c>
    </row>
    <row r="228" customFormat="false" ht="12.75" hidden="true" customHeight="false" outlineLevel="0" collapsed="false">
      <c r="A228" s="66" t="s">
        <v>328</v>
      </c>
      <c r="H228" s="66" t="s">
        <v>402</v>
      </c>
      <c r="K228" s="66" t="s">
        <v>129</v>
      </c>
    </row>
    <row r="229" customFormat="false" ht="12.75" hidden="true" customHeight="false" outlineLevel="0" collapsed="false">
      <c r="A229" s="66" t="s">
        <v>460</v>
      </c>
      <c r="H229" s="66" t="s">
        <v>422</v>
      </c>
    </row>
    <row r="230" customFormat="false" ht="12.75" hidden="true" customHeight="false" outlineLevel="0" collapsed="false">
      <c r="A230" s="66" t="s">
        <v>461</v>
      </c>
      <c r="H230" s="66" t="s">
        <v>486</v>
      </c>
    </row>
    <row r="231" customFormat="false" ht="12.75" hidden="true" customHeight="false" outlineLevel="0" collapsed="false">
      <c r="A231" s="66" t="s">
        <v>198</v>
      </c>
      <c r="H231" s="66" t="s">
        <v>535</v>
      </c>
    </row>
    <row r="232" customFormat="false" ht="12.75" hidden="true" customHeight="false" outlineLevel="0" collapsed="false">
      <c r="A232" s="66" t="s">
        <v>499</v>
      </c>
      <c r="H232" s="66" t="s">
        <v>488</v>
      </c>
      <c r="K232" s="66" t="s">
        <v>117</v>
      </c>
    </row>
    <row r="233" customFormat="false" ht="12.75" hidden="true" customHeight="false" outlineLevel="0" collapsed="false">
      <c r="A233" s="66" t="s">
        <v>503</v>
      </c>
      <c r="H233" s="66" t="s">
        <v>521</v>
      </c>
      <c r="K233" s="66" t="s">
        <v>536</v>
      </c>
    </row>
    <row r="234" customFormat="false" ht="12.75" hidden="true" customHeight="false" outlineLevel="0" collapsed="false">
      <c r="A234" s="66" t="s">
        <v>517</v>
      </c>
      <c r="H234" s="66" t="s">
        <v>537</v>
      </c>
      <c r="K234" s="66" t="s">
        <v>144</v>
      </c>
    </row>
    <row r="235" customFormat="false" ht="12.75" hidden="true" customHeight="false" outlineLevel="0" collapsed="false">
      <c r="A235" s="66" t="s">
        <v>265</v>
      </c>
      <c r="H235" s="66" t="s">
        <v>205</v>
      </c>
      <c r="K235" s="66" t="s">
        <v>129</v>
      </c>
    </row>
    <row r="236" customFormat="false" ht="12.75" hidden="true" customHeight="false" outlineLevel="0" collapsed="false">
      <c r="A236" s="66" t="s">
        <v>462</v>
      </c>
      <c r="H236" s="66" t="s">
        <v>411</v>
      </c>
    </row>
    <row r="237" customFormat="false" ht="12.75" hidden="true" customHeight="false" outlineLevel="0" collapsed="false">
      <c r="A237" s="66" t="s">
        <v>287</v>
      </c>
      <c r="H237" s="66" t="s">
        <v>523</v>
      </c>
    </row>
    <row r="238" customFormat="false" ht="12.75" hidden="true" customHeight="false" outlineLevel="0" collapsed="false">
      <c r="A238" s="66" t="s">
        <v>449</v>
      </c>
      <c r="H238" s="66" t="s">
        <v>490</v>
      </c>
    </row>
    <row r="239" customFormat="false" ht="12.75" hidden="true" customHeight="false" outlineLevel="0" collapsed="false">
      <c r="A239" s="66" t="s">
        <v>451</v>
      </c>
      <c r="H239" s="66" t="s">
        <v>525</v>
      </c>
      <c r="K239" s="66" t="s">
        <v>117</v>
      </c>
    </row>
    <row r="240" customFormat="false" ht="12.75" hidden="true" customHeight="false" outlineLevel="0" collapsed="false">
      <c r="A240" s="66" t="s">
        <v>292</v>
      </c>
      <c r="H240" s="66" t="s">
        <v>538</v>
      </c>
      <c r="K240" s="66" t="s">
        <v>128</v>
      </c>
    </row>
    <row r="241" customFormat="false" ht="12.75" hidden="true" customHeight="false" outlineLevel="0" collapsed="false">
      <c r="A241" s="66" t="s">
        <v>126</v>
      </c>
      <c r="H241" s="66" t="s">
        <v>539</v>
      </c>
      <c r="K241" s="66" t="s">
        <v>144</v>
      </c>
    </row>
    <row r="242" customFormat="false" ht="12.75" hidden="true" customHeight="false" outlineLevel="0" collapsed="false">
      <c r="A242" s="66" t="s">
        <v>466</v>
      </c>
      <c r="H242" s="66" t="s">
        <v>540</v>
      </c>
      <c r="K242" s="66" t="s">
        <v>134</v>
      </c>
    </row>
    <row r="243" customFormat="false" ht="12.75" hidden="true" customHeight="false" outlineLevel="0" collapsed="false">
      <c r="A243" s="66" t="s">
        <v>120</v>
      </c>
      <c r="H243" s="66" t="s">
        <v>541</v>
      </c>
    </row>
    <row r="244" customFormat="false" ht="12.75" hidden="true" customHeight="false" outlineLevel="0" collapsed="false">
      <c r="A244" s="66" t="s">
        <v>221</v>
      </c>
      <c r="H244" s="66" t="s">
        <v>426</v>
      </c>
    </row>
    <row r="245" customFormat="false" ht="12.75" hidden="true" customHeight="false" outlineLevel="0" collapsed="false">
      <c r="A245" s="66" t="s">
        <v>285</v>
      </c>
      <c r="H245" s="66" t="s">
        <v>430</v>
      </c>
    </row>
    <row r="246" customFormat="false" ht="12.75" hidden="true" customHeight="false" outlineLevel="0" collapsed="false">
      <c r="A246" s="66" t="s">
        <v>291</v>
      </c>
      <c r="H246" s="66" t="s">
        <v>542</v>
      </c>
      <c r="K246" s="66" t="s">
        <v>226</v>
      </c>
    </row>
    <row r="247" customFormat="false" ht="12.75" hidden="true" customHeight="false" outlineLevel="0" collapsed="false">
      <c r="A247" s="66" t="s">
        <v>327</v>
      </c>
      <c r="H247" s="66" t="s">
        <v>526</v>
      </c>
      <c r="K247" s="66" t="s">
        <v>243</v>
      </c>
    </row>
    <row r="248" customFormat="false" ht="12.75" hidden="true" customHeight="false" outlineLevel="0" collapsed="false">
      <c r="A248" s="66" t="s">
        <v>347</v>
      </c>
      <c r="H248" s="66" t="s">
        <v>129</v>
      </c>
      <c r="K248" s="66" t="s">
        <v>144</v>
      </c>
    </row>
    <row r="249" customFormat="false" ht="12.75" hidden="true" customHeight="false" outlineLevel="0" collapsed="false">
      <c r="A249" s="66" t="s">
        <v>333</v>
      </c>
      <c r="H249" s="66" t="s">
        <v>543</v>
      </c>
      <c r="K249" s="66" t="s">
        <v>129</v>
      </c>
    </row>
    <row r="250" customFormat="false" ht="12.75" hidden="true" customHeight="false" outlineLevel="0" collapsed="false">
      <c r="A250" s="66" t="s">
        <v>256</v>
      </c>
      <c r="H250" s="66" t="s">
        <v>544</v>
      </c>
    </row>
    <row r="251" customFormat="false" ht="12.75" hidden="true" customHeight="false" outlineLevel="0" collapsed="false">
      <c r="A251" s="66" t="s">
        <v>242</v>
      </c>
      <c r="H251" s="66" t="s">
        <v>440</v>
      </c>
    </row>
    <row r="252" customFormat="false" ht="12.75" hidden="true" customHeight="false" outlineLevel="0" collapsed="false">
      <c r="A252" s="66" t="s">
        <v>203</v>
      </c>
      <c r="H252" s="66" t="s">
        <v>545</v>
      </c>
    </row>
    <row r="253" customFormat="false" ht="12.75" hidden="true" customHeight="false" outlineLevel="0" collapsed="false">
      <c r="A253" s="66" t="s">
        <v>214</v>
      </c>
      <c r="H253" s="66" t="s">
        <v>403</v>
      </c>
    </row>
    <row r="254" customFormat="false" ht="12.75" hidden="true" customHeight="false" outlineLevel="0" collapsed="false">
      <c r="A254" s="66" t="s">
        <v>260</v>
      </c>
      <c r="H254" s="66" t="s">
        <v>546</v>
      </c>
    </row>
    <row r="255" customFormat="false" ht="12.75" hidden="true" customHeight="false" outlineLevel="0" collapsed="false">
      <c r="A255" s="66" t="s">
        <v>241</v>
      </c>
      <c r="H255" s="66" t="s">
        <v>527</v>
      </c>
    </row>
    <row r="256" customFormat="false" ht="12.75" hidden="true" customHeight="false" outlineLevel="0" collapsed="false">
      <c r="A256" s="66" t="s">
        <v>255</v>
      </c>
      <c r="H256" s="66" t="s">
        <v>530</v>
      </c>
    </row>
    <row r="257" customFormat="false" ht="12.75" hidden="true" customHeight="false" outlineLevel="0" collapsed="false">
      <c r="A257" s="66" t="s">
        <v>210</v>
      </c>
      <c r="H257" s="66" t="s">
        <v>547</v>
      </c>
    </row>
    <row r="258" customFormat="false" ht="12.75" hidden="true" customHeight="false" outlineLevel="0" collapsed="false">
      <c r="A258" s="66" t="s">
        <v>218</v>
      </c>
      <c r="H258" s="66" t="s">
        <v>445</v>
      </c>
    </row>
    <row r="259" customFormat="false" ht="12.75" hidden="true" customHeight="false" outlineLevel="0" collapsed="false">
      <c r="A259" s="66" t="s">
        <v>524</v>
      </c>
      <c r="H259" s="66" t="s">
        <v>548</v>
      </c>
    </row>
    <row r="260" customFormat="false" ht="12.75" hidden="true" customHeight="false" outlineLevel="0" collapsed="false">
      <c r="A260" s="66" t="s">
        <v>215</v>
      </c>
      <c r="H260" s="66" t="s">
        <v>439</v>
      </c>
    </row>
    <row r="261" customFormat="false" ht="12.75" hidden="true" customHeight="false" outlineLevel="0" collapsed="false">
      <c r="A261" s="66" t="s">
        <v>402</v>
      </c>
      <c r="H261" s="66" t="s">
        <v>510</v>
      </c>
    </row>
    <row r="262" customFormat="false" ht="12.75" hidden="true" customHeight="false" outlineLevel="0" collapsed="false">
      <c r="A262" s="66" t="s">
        <v>541</v>
      </c>
      <c r="H262" s="66" t="s">
        <v>513</v>
      </c>
    </row>
    <row r="263" customFormat="false" ht="12.75" hidden="true" customHeight="false" outlineLevel="0" collapsed="false">
      <c r="A263" s="66" t="s">
        <v>418</v>
      </c>
      <c r="H263" s="66" t="s">
        <v>516</v>
      </c>
    </row>
    <row r="264" customFormat="false" ht="12.75" hidden="true" customHeight="false" outlineLevel="0" collapsed="false">
      <c r="A264" s="66" t="s">
        <v>544</v>
      </c>
      <c r="H264" s="66" t="s">
        <v>549</v>
      </c>
    </row>
    <row r="265" customFormat="false" ht="12.75" hidden="true" customHeight="false" outlineLevel="0" collapsed="false">
      <c r="A265" s="66" t="s">
        <v>545</v>
      </c>
      <c r="H265" s="66" t="s">
        <v>532</v>
      </c>
    </row>
    <row r="266" customFormat="false" ht="12.75" hidden="true" customHeight="false" outlineLevel="0" collapsed="false">
      <c r="A266" s="66" t="s">
        <v>429</v>
      </c>
      <c r="H266" s="66" t="s">
        <v>550</v>
      </c>
    </row>
    <row r="267" customFormat="false" ht="12.75" hidden="true" customHeight="false" outlineLevel="0" collapsed="false">
      <c r="A267" s="66" t="s">
        <v>513</v>
      </c>
      <c r="H267" s="66" t="s">
        <v>551</v>
      </c>
    </row>
    <row r="268" customFormat="false" ht="12.75" hidden="true" customHeight="false" outlineLevel="0" collapsed="false">
      <c r="A268" s="66" t="s">
        <v>444</v>
      </c>
      <c r="H268" s="66" t="s">
        <v>448</v>
      </c>
    </row>
    <row r="269" customFormat="false" ht="12.75" hidden="true" customHeight="false" outlineLevel="0" collapsed="false">
      <c r="A269" s="66" t="s">
        <v>450</v>
      </c>
      <c r="H269" s="66" t="s">
        <v>552</v>
      </c>
    </row>
    <row r="270" customFormat="false" ht="12.75" hidden="true" customHeight="false" outlineLevel="0" collapsed="false">
      <c r="A270" s="66" t="s">
        <v>456</v>
      </c>
    </row>
    <row r="271" customFormat="false" ht="12.75" hidden="true" customHeight="false" outlineLevel="0" collapsed="false">
      <c r="A271" s="66" t="s">
        <v>482</v>
      </c>
    </row>
    <row r="272" customFormat="false" ht="12.75" hidden="true" customHeight="false" outlineLevel="0" collapsed="false">
      <c r="A272" s="66" t="s">
        <v>489</v>
      </c>
    </row>
    <row r="273" customFormat="false" ht="12.75" hidden="true" customHeight="false" outlineLevel="0" collapsed="false">
      <c r="A273" s="66" t="s">
        <v>335</v>
      </c>
    </row>
    <row r="274" customFormat="false" ht="12.75" hidden="true" customHeight="false" outlineLevel="0" collapsed="false">
      <c r="A274" s="66" t="s">
        <v>340</v>
      </c>
    </row>
    <row r="275" customFormat="false" ht="12.75" hidden="true" customHeight="false" outlineLevel="0" collapsed="false">
      <c r="A275" s="66" t="s">
        <v>497</v>
      </c>
    </row>
    <row r="276" customFormat="false" ht="12.75" hidden="true" customHeight="false" outlineLevel="0" collapsed="false">
      <c r="A276" s="66" t="s">
        <v>506</v>
      </c>
    </row>
    <row r="277" customFormat="false" ht="12.75" hidden="true" customHeight="false" outlineLevel="0" collapsed="false">
      <c r="A277" s="66" t="s">
        <v>350</v>
      </c>
    </row>
    <row r="278" customFormat="false" ht="12.75" hidden="true" customHeight="false" outlineLevel="0" collapsed="false">
      <c r="A278" s="66" t="s">
        <v>419</v>
      </c>
    </row>
    <row r="279" customFormat="false" ht="12.75" hidden="true" customHeight="false" outlineLevel="0" collapsed="false">
      <c r="A279" s="66" t="s">
        <v>277</v>
      </c>
    </row>
    <row r="280" customFormat="false" ht="12.75" hidden="true" customHeight="false" outlineLevel="0" collapsed="false">
      <c r="A280" s="66" t="s">
        <v>434</v>
      </c>
    </row>
    <row r="281" customFormat="false" ht="12.75" hidden="true" customHeight="false" outlineLevel="0" collapsed="false">
      <c r="A281" s="66" t="s">
        <v>428</v>
      </c>
    </row>
    <row r="282" customFormat="false" ht="12.75" hidden="true" customHeight="false" outlineLevel="0" collapsed="false">
      <c r="A282" s="66" t="s">
        <v>455</v>
      </c>
    </row>
    <row r="283" customFormat="false" ht="12.75" hidden="true" customHeight="false" outlineLevel="0" collapsed="false">
      <c r="A283" s="66" t="s">
        <v>435</v>
      </c>
    </row>
    <row r="284" customFormat="false" ht="12.75" hidden="true" customHeight="false" outlineLevel="0" collapsed="false">
      <c r="A284" s="66" t="s">
        <v>473</v>
      </c>
    </row>
    <row r="285" customFormat="false" ht="12.75" hidden="true" customHeight="false" outlineLevel="0" collapsed="false">
      <c r="A285" s="66" t="s">
        <v>269</v>
      </c>
    </row>
    <row r="286" customFormat="false" ht="12.75" hidden="true" customHeight="false" outlineLevel="0" collapsed="false">
      <c r="A286" s="66" t="s">
        <v>271</v>
      </c>
    </row>
    <row r="287" customFormat="false" ht="12.75" hidden="true" customHeight="false" outlineLevel="0" collapsed="false">
      <c r="A287" s="66" t="s">
        <v>223</v>
      </c>
    </row>
    <row r="288" customFormat="false" ht="12.75" hidden="true" customHeight="false" outlineLevel="0" collapsed="false">
      <c r="A288" s="66" t="s">
        <v>313</v>
      </c>
    </row>
    <row r="289" customFormat="false" ht="12.75" hidden="true" customHeight="false" outlineLevel="0" collapsed="false">
      <c r="A289" s="66" t="s">
        <v>317</v>
      </c>
    </row>
    <row r="290" customFormat="false" ht="12.75" hidden="true" customHeight="false" outlineLevel="0" collapsed="false">
      <c r="A290" s="66" t="s">
        <v>337</v>
      </c>
    </row>
    <row r="291" customFormat="false" ht="12.75" hidden="true" customHeight="false" outlineLevel="0" collapsed="false">
      <c r="A291" s="66" t="s">
        <v>247</v>
      </c>
    </row>
    <row r="292" customFormat="false" ht="12.75" hidden="true" customHeight="false" outlineLevel="0" collapsed="false">
      <c r="A292" s="66" t="s">
        <v>371</v>
      </c>
    </row>
    <row r="293" customFormat="false" ht="12.75" hidden="true" customHeight="false" outlineLevel="0" collapsed="false">
      <c r="A293" s="66" t="s">
        <v>375</v>
      </c>
    </row>
    <row r="294" customFormat="false" ht="12.75" hidden="true" customHeight="false" outlineLevel="0" collapsed="false">
      <c r="A294" s="66" t="s">
        <v>343</v>
      </c>
    </row>
    <row r="295" customFormat="false" ht="12.75" hidden="true" customHeight="false" outlineLevel="0" collapsed="false">
      <c r="A295" s="66" t="s">
        <v>374</v>
      </c>
    </row>
    <row r="296" customFormat="false" ht="12.75" hidden="true" customHeight="false" outlineLevel="0" collapsed="false">
      <c r="A296" s="66" t="s">
        <v>398</v>
      </c>
    </row>
    <row r="297" customFormat="false" ht="12.75" hidden="true" customHeight="false" outlineLevel="0" collapsed="false">
      <c r="A297" s="66" t="s">
        <v>233</v>
      </c>
    </row>
    <row r="298" customFormat="false" ht="12.75" hidden="true" customHeight="false" outlineLevel="0" collapsed="false">
      <c r="A298" s="66" t="s">
        <v>117</v>
      </c>
    </row>
    <row r="299" customFormat="false" ht="12.75" hidden="true" customHeight="false" outlineLevel="0" collapsed="false">
      <c r="A299" s="66" t="s">
        <v>264</v>
      </c>
    </row>
    <row r="300" customFormat="false" ht="12.75" hidden="true" customHeight="false" outlineLevel="0" collapsed="false">
      <c r="A300" s="66" t="s">
        <v>276</v>
      </c>
    </row>
    <row r="301" customFormat="false" ht="12.75" hidden="true" customHeight="false" outlineLevel="0" collapsed="false">
      <c r="A301" s="66" t="s">
        <v>263</v>
      </c>
    </row>
    <row r="302" customFormat="false" ht="12.75" hidden="true" customHeight="false" outlineLevel="0" collapsed="false">
      <c r="A302" s="66" t="s">
        <v>474</v>
      </c>
    </row>
    <row r="303" customFormat="false" ht="12.75" hidden="true" customHeight="false" outlineLevel="0" collapsed="false">
      <c r="A303" s="66" t="s">
        <v>206</v>
      </c>
    </row>
    <row r="304" customFormat="false" ht="12.75" hidden="true" customHeight="false" outlineLevel="0" collapsed="false">
      <c r="A304" s="66" t="s">
        <v>478</v>
      </c>
    </row>
    <row r="305" customFormat="false" ht="12.75" hidden="true" customHeight="false" outlineLevel="0" collapsed="false">
      <c r="A305" s="66" t="s">
        <v>479</v>
      </c>
    </row>
    <row r="306" customFormat="false" ht="12.75" hidden="true" customHeight="false" outlineLevel="0" collapsed="false">
      <c r="A306" s="66" t="s">
        <v>535</v>
      </c>
    </row>
    <row r="307" customFormat="false" ht="12.75" hidden="true" customHeight="false" outlineLevel="0" collapsed="false">
      <c r="A307" s="66" t="s">
        <v>413</v>
      </c>
    </row>
    <row r="308" customFormat="false" ht="12.75" hidden="true" customHeight="false" outlineLevel="0" collapsed="false">
      <c r="A308" s="66" t="s">
        <v>504</v>
      </c>
    </row>
    <row r="309" customFormat="false" ht="12.75" hidden="true" customHeight="false" outlineLevel="0" collapsed="false">
      <c r="A309" s="66" t="s">
        <v>547</v>
      </c>
    </row>
    <row r="310" customFormat="false" ht="12.75" hidden="true" customHeight="false" outlineLevel="0" collapsed="false">
      <c r="A310" s="66" t="s">
        <v>507</v>
      </c>
    </row>
    <row r="311" customFormat="false" ht="12.75" hidden="true" customHeight="false" outlineLevel="0" collapsed="false">
      <c r="A311" s="66" t="s">
        <v>548</v>
      </c>
    </row>
    <row r="312" customFormat="false" ht="12.75" hidden="true" customHeight="false" outlineLevel="0" collapsed="false">
      <c r="A312" s="66" t="s">
        <v>483</v>
      </c>
    </row>
    <row r="313" customFormat="false" ht="12.75" hidden="true" customHeight="false" outlineLevel="0" collapsed="false">
      <c r="A313" s="66" t="s">
        <v>243</v>
      </c>
    </row>
    <row r="314" customFormat="false" ht="12.75" hidden="true" customHeight="false" outlineLevel="0" collapsed="false">
      <c r="A314" s="66" t="s">
        <v>379</v>
      </c>
    </row>
    <row r="315" customFormat="false" ht="12.75" hidden="true" customHeight="false" outlineLevel="0" collapsed="false">
      <c r="A315" s="66" t="s">
        <v>536</v>
      </c>
    </row>
    <row r="316" customFormat="false" ht="12.75" hidden="true" customHeight="false" outlineLevel="0" collapsed="false">
      <c r="A316" s="66" t="s">
        <v>463</v>
      </c>
    </row>
    <row r="317" customFormat="false" ht="12.75" hidden="true" customHeight="false" outlineLevel="0" collapsed="false">
      <c r="A317" s="66" t="s">
        <v>512</v>
      </c>
    </row>
    <row r="318" customFormat="false" ht="12.75" hidden="true" customHeight="false" outlineLevel="0" collapsed="false">
      <c r="A318" s="66" t="s">
        <v>519</v>
      </c>
    </row>
    <row r="319" customFormat="false" ht="12.75" hidden="true" customHeight="false" outlineLevel="0" collapsed="false">
      <c r="A319" s="66" t="s">
        <v>363</v>
      </c>
    </row>
    <row r="320" customFormat="false" ht="12.75" hidden="true" customHeight="false" outlineLevel="0" collapsed="false">
      <c r="A320" s="66" t="s">
        <v>408</v>
      </c>
    </row>
    <row r="321" customFormat="false" ht="12.75" hidden="true" customHeight="false" outlineLevel="0" collapsed="false">
      <c r="A321" s="66" t="s">
        <v>234</v>
      </c>
    </row>
    <row r="322" customFormat="false" ht="12.75" hidden="true" customHeight="false" outlineLevel="0" collapsed="false">
      <c r="A322" s="66" t="s">
        <v>417</v>
      </c>
    </row>
    <row r="323" customFormat="false" ht="12.75" hidden="true" customHeight="false" outlineLevel="0" collapsed="false">
      <c r="A323" s="66" t="s">
        <v>301</v>
      </c>
    </row>
    <row r="324" customFormat="false" ht="12.75" hidden="true" customHeight="false" outlineLevel="0" collapsed="false">
      <c r="A324" s="66" t="s">
        <v>467</v>
      </c>
    </row>
    <row r="325" customFormat="false" ht="12.75" hidden="true" customHeight="false" outlineLevel="0" collapsed="false">
      <c r="A325" s="66" t="s">
        <v>303</v>
      </c>
    </row>
    <row r="326" customFormat="false" ht="12.75" hidden="true" customHeight="false" outlineLevel="0" collapsed="false">
      <c r="A326" s="66" t="s">
        <v>307</v>
      </c>
    </row>
    <row r="327" customFormat="false" ht="12.75" hidden="true" customHeight="false" outlineLevel="0" collapsed="false">
      <c r="A327" s="66" t="s">
        <v>310</v>
      </c>
    </row>
    <row r="328" customFormat="false" ht="12.75" hidden="true" customHeight="false" outlineLevel="0" collapsed="false">
      <c r="A328" s="66" t="s">
        <v>306</v>
      </c>
    </row>
    <row r="329" customFormat="false" ht="12.75" hidden="true" customHeight="false" outlineLevel="0" collapsed="false">
      <c r="A329" s="66" t="s">
        <v>312</v>
      </c>
    </row>
    <row r="330" customFormat="false" ht="12.75" hidden="true" customHeight="false" outlineLevel="0" collapsed="false">
      <c r="A330" s="66" t="s">
        <v>341</v>
      </c>
    </row>
    <row r="331" customFormat="false" ht="12.75" hidden="true" customHeight="false" outlineLevel="0" collapsed="false">
      <c r="A331" s="66" t="s">
        <v>357</v>
      </c>
    </row>
    <row r="332" customFormat="false" ht="12.75" hidden="true" customHeight="false" outlineLevel="0" collapsed="false">
      <c r="A332" s="66" t="s">
        <v>250</v>
      </c>
    </row>
    <row r="333" customFormat="false" ht="12.75" hidden="true" customHeight="false" outlineLevel="0" collapsed="false">
      <c r="A333" s="66" t="s">
        <v>365</v>
      </c>
    </row>
    <row r="334" customFormat="false" ht="12.75" hidden="true" customHeight="false" outlineLevel="0" collapsed="false">
      <c r="A334" s="66" t="s">
        <v>469</v>
      </c>
    </row>
    <row r="335" customFormat="false" ht="12.75" hidden="true" customHeight="false" outlineLevel="0" collapsed="false">
      <c r="A335" s="66" t="s">
        <v>197</v>
      </c>
    </row>
    <row r="336" customFormat="false" ht="12.75" hidden="true" customHeight="false" outlineLevel="0" collapsed="false">
      <c r="A336" s="66" t="s">
        <v>225</v>
      </c>
    </row>
    <row r="337" customFormat="false" ht="12.75" hidden="true" customHeight="false" outlineLevel="0" collapsed="false">
      <c r="A337" s="66" t="s">
        <v>229</v>
      </c>
    </row>
    <row r="338" customFormat="false" ht="12.75" hidden="true" customHeight="false" outlineLevel="0" collapsed="false">
      <c r="A338" s="66" t="s">
        <v>217</v>
      </c>
    </row>
    <row r="339" customFormat="false" ht="12.75" hidden="true" customHeight="false" outlineLevel="0" collapsed="false">
      <c r="A339" s="66" t="s">
        <v>212</v>
      </c>
    </row>
    <row r="340" customFormat="false" ht="12.75" hidden="true" customHeight="false" outlineLevel="0" collapsed="false">
      <c r="A340" s="66" t="s">
        <v>224</v>
      </c>
    </row>
    <row r="341" customFormat="false" ht="12.75" hidden="true" customHeight="false" outlineLevel="0" collapsed="false">
      <c r="A341" s="66" t="s">
        <v>238</v>
      </c>
    </row>
    <row r="342" customFormat="false" ht="12.75" hidden="true" customHeight="false" outlineLevel="0" collapsed="false">
      <c r="A342" s="66" t="s">
        <v>304</v>
      </c>
    </row>
    <row r="343" customFormat="false" ht="12.75" hidden="true" customHeight="false" outlineLevel="0" collapsed="false">
      <c r="A343" s="66" t="s">
        <v>279</v>
      </c>
    </row>
    <row r="344" customFormat="false" ht="12.75" hidden="true" customHeight="false" outlineLevel="0" collapsed="false">
      <c r="A344" s="66" t="s">
        <v>518</v>
      </c>
    </row>
    <row r="345" customFormat="false" ht="12.75" hidden="true" customHeight="false" outlineLevel="0" collapsed="false">
      <c r="A345" s="66" t="s">
        <v>528</v>
      </c>
    </row>
    <row r="346" customFormat="false" ht="12.75" hidden="true" customHeight="false" outlineLevel="0" collapsed="false">
      <c r="A346" s="66" t="s">
        <v>396</v>
      </c>
    </row>
    <row r="347" customFormat="false" ht="12.75" hidden="true" customHeight="false" outlineLevel="0" collapsed="false">
      <c r="A347" s="66" t="s">
        <v>533</v>
      </c>
    </row>
    <row r="348" customFormat="false" ht="12.75" hidden="true" customHeight="false" outlineLevel="0" collapsed="false">
      <c r="A348" s="66" t="s">
        <v>522</v>
      </c>
    </row>
    <row r="349" customFormat="false" ht="12.75" hidden="true" customHeight="false" outlineLevel="0" collapsed="false">
      <c r="A349" s="66" t="s">
        <v>484</v>
      </c>
    </row>
    <row r="350" customFormat="false" ht="12.75" hidden="true" customHeight="false" outlineLevel="0" collapsed="false">
      <c r="A350" s="66" t="s">
        <v>393</v>
      </c>
    </row>
    <row r="351" customFormat="false" ht="12.75" hidden="true" customHeight="false" outlineLevel="0" collapsed="false">
      <c r="A351" s="66" t="s">
        <v>537</v>
      </c>
    </row>
    <row r="352" customFormat="false" ht="12.75" hidden="true" customHeight="false" outlineLevel="0" collapsed="false">
      <c r="A352" s="66" t="s">
        <v>205</v>
      </c>
    </row>
    <row r="353" customFormat="false" ht="12.75" hidden="true" customHeight="false" outlineLevel="0" collapsed="false">
      <c r="A353" s="66" t="s">
        <v>525</v>
      </c>
    </row>
    <row r="354" customFormat="false" ht="12.75" hidden="true" customHeight="false" outlineLevel="0" collapsed="false">
      <c r="A354" s="66" t="s">
        <v>495</v>
      </c>
    </row>
    <row r="355" customFormat="false" ht="12.75" hidden="true" customHeight="false" outlineLevel="0" collapsed="false">
      <c r="A355" s="66" t="s">
        <v>542</v>
      </c>
    </row>
    <row r="356" customFormat="false" ht="12.75" hidden="true" customHeight="false" outlineLevel="0" collapsed="false">
      <c r="A356" s="66" t="s">
        <v>399</v>
      </c>
    </row>
    <row r="357" customFormat="false" ht="12.75" hidden="true" customHeight="false" outlineLevel="0" collapsed="false">
      <c r="A357" s="66" t="s">
        <v>552</v>
      </c>
    </row>
    <row r="358" customFormat="false" ht="12.75" hidden="true" customHeight="false" outlineLevel="0" collapsed="false">
      <c r="A358" s="66" t="s">
        <v>447</v>
      </c>
    </row>
    <row r="359" customFormat="false" ht="12.75" hidden="true" customHeight="false" outlineLevel="0" collapsed="false">
      <c r="A359" s="66" t="s">
        <v>454</v>
      </c>
    </row>
    <row r="360" customFormat="false" ht="12.75" hidden="true" customHeight="false" outlineLevel="0" collapsed="false">
      <c r="A360" s="66" t="s">
        <v>362</v>
      </c>
    </row>
    <row r="361" customFormat="false" ht="12.75" hidden="true" customHeight="false" outlineLevel="0" collapsed="false">
      <c r="A361" s="66" t="s">
        <v>487</v>
      </c>
    </row>
    <row r="362" customFormat="false" ht="12.75" hidden="true" customHeight="false" outlineLevel="0" collapsed="false">
      <c r="A362" s="66" t="s">
        <v>491</v>
      </c>
    </row>
    <row r="363" customFormat="false" ht="12.75" hidden="true" customHeight="false" outlineLevel="0" collapsed="false">
      <c r="A363" s="66" t="s">
        <v>344</v>
      </c>
    </row>
    <row r="364" customFormat="false" ht="12.75" hidden="true" customHeight="false" outlineLevel="0" collapsed="false">
      <c r="A364" s="66" t="s">
        <v>465</v>
      </c>
    </row>
    <row r="365" customFormat="false" ht="12.75" hidden="true" customHeight="false" outlineLevel="0" collapsed="false">
      <c r="A365" s="66" t="s">
        <v>509</v>
      </c>
    </row>
    <row r="366" customFormat="false" ht="12.75" hidden="true" customHeight="false" outlineLevel="0" collapsed="false">
      <c r="A366" s="66" t="s">
        <v>515</v>
      </c>
    </row>
    <row r="367" customFormat="false" ht="12.75" hidden="true" customHeight="false" outlineLevel="0" collapsed="false">
      <c r="A367" s="66" t="s">
        <v>388</v>
      </c>
    </row>
    <row r="368" customFormat="false" ht="12.75" hidden="true" customHeight="false" outlineLevel="0" collapsed="false">
      <c r="A368" s="66" t="s">
        <v>458</v>
      </c>
    </row>
    <row r="369" customFormat="false" ht="12.75" hidden="true" customHeight="false" outlineLevel="0" collapsed="false">
      <c r="A369" s="66" t="s">
        <v>407</v>
      </c>
    </row>
    <row r="370" customFormat="false" ht="12.75" hidden="true" customHeight="false" outlineLevel="0" collapsed="false">
      <c r="A370" s="66" t="s">
        <v>443</v>
      </c>
    </row>
    <row r="371" customFormat="false" ht="12.75" hidden="true" customHeight="false" outlineLevel="0" collapsed="false">
      <c r="A371" s="66" t="s">
        <v>453</v>
      </c>
    </row>
    <row r="372" customFormat="false" ht="12.75" hidden="true" customHeight="false" outlineLevel="0" collapsed="false">
      <c r="A372" s="66" t="s">
        <v>457</v>
      </c>
    </row>
    <row r="373" customFormat="false" ht="12.75" hidden="true" customHeight="false" outlineLevel="0" collapsed="false">
      <c r="A373" s="66" t="s">
        <v>294</v>
      </c>
    </row>
    <row r="374" customFormat="false" ht="12.75" hidden="true" customHeight="false" outlineLevel="0" collapsed="false">
      <c r="A374" s="66" t="s">
        <v>305</v>
      </c>
    </row>
    <row r="375" customFormat="false" ht="12.75" hidden="true" customHeight="false" outlineLevel="0" collapsed="false">
      <c r="A375" s="66" t="s">
        <v>470</v>
      </c>
    </row>
    <row r="376" customFormat="false" ht="12.75" hidden="true" customHeight="false" outlineLevel="0" collapsed="false">
      <c r="A376" s="66" t="s">
        <v>311</v>
      </c>
    </row>
    <row r="377" customFormat="false" ht="12.75" hidden="true" customHeight="false" outlineLevel="0" collapsed="false">
      <c r="A377" s="66" t="s">
        <v>275</v>
      </c>
    </row>
    <row r="378" customFormat="false" ht="12.75" hidden="true" customHeight="false" outlineLevel="0" collapsed="false">
      <c r="A378" s="66" t="s">
        <v>278</v>
      </c>
    </row>
    <row r="379" customFormat="false" ht="12.75" hidden="true" customHeight="false" outlineLevel="0" collapsed="false">
      <c r="A379" s="66" t="s">
        <v>330</v>
      </c>
    </row>
    <row r="380" customFormat="false" ht="12.75" hidden="true" customHeight="false" outlineLevel="0" collapsed="false">
      <c r="A380" s="66" t="s">
        <v>324</v>
      </c>
    </row>
    <row r="381" customFormat="false" ht="12.75" hidden="true" customHeight="false" outlineLevel="0" collapsed="false">
      <c r="A381" s="66" t="s">
        <v>226</v>
      </c>
    </row>
    <row r="382" customFormat="false" ht="12.75" hidden="true" customHeight="false" outlineLevel="0" collapsed="false">
      <c r="A382" s="66" t="s">
        <v>360</v>
      </c>
    </row>
    <row r="383" customFormat="false" ht="12.75" hidden="true" customHeight="false" outlineLevel="0" collapsed="false">
      <c r="A383" s="66" t="s">
        <v>254</v>
      </c>
    </row>
    <row r="384" customFormat="false" ht="12.75" hidden="true" customHeight="false" outlineLevel="0" collapsed="false">
      <c r="A384" s="66" t="s">
        <v>384</v>
      </c>
    </row>
    <row r="385" customFormat="false" ht="12.75" hidden="true" customHeight="false" outlineLevel="0" collapsed="false">
      <c r="A385" s="66" t="s">
        <v>216</v>
      </c>
    </row>
    <row r="386" customFormat="false" ht="12.75" hidden="true" customHeight="false" outlineLevel="0" collapsed="false">
      <c r="A386" s="66" t="s">
        <v>232</v>
      </c>
    </row>
    <row r="387" customFormat="false" ht="12.75" hidden="true" customHeight="false" outlineLevel="0" collapsed="false">
      <c r="A387" s="66" t="s">
        <v>236</v>
      </c>
    </row>
    <row r="388" customFormat="false" ht="12.75" hidden="true" customHeight="false" outlineLevel="0" collapsed="false">
      <c r="A388" s="66" t="s">
        <v>259</v>
      </c>
    </row>
    <row r="389" customFormat="false" ht="12.75" hidden="true" customHeight="false" outlineLevel="0" collapsed="false">
      <c r="A389" s="66" t="s">
        <v>222</v>
      </c>
    </row>
    <row r="390" customFormat="false" ht="12.75" hidden="true" customHeight="false" outlineLevel="0" collapsed="false">
      <c r="A390" s="66" t="s">
        <v>118</v>
      </c>
    </row>
    <row r="391" customFormat="false" ht="12.75" hidden="true" customHeight="false" outlineLevel="0" collapsed="false">
      <c r="A391" s="66" t="s">
        <v>266</v>
      </c>
    </row>
    <row r="392" customFormat="false" ht="12.75" hidden="true" customHeight="false" outlineLevel="0" collapsed="false">
      <c r="A392" s="66" t="s">
        <v>253</v>
      </c>
    </row>
    <row r="393" customFormat="false" ht="12.75" hidden="true" customHeight="false" outlineLevel="0" collapsed="false">
      <c r="A393" s="66" t="s">
        <v>378</v>
      </c>
    </row>
    <row r="394" customFormat="false" ht="12.75" hidden="true" customHeight="false" outlineLevel="0" collapsed="false">
      <c r="A394" s="66" t="s">
        <v>202</v>
      </c>
    </row>
    <row r="395" customFormat="false" ht="12.75" hidden="true" customHeight="false" outlineLevel="0" collapsed="false">
      <c r="A395" s="66" t="s">
        <v>400</v>
      </c>
    </row>
    <row r="396" customFormat="false" ht="12.75" hidden="true" customHeight="false" outlineLevel="0" collapsed="false">
      <c r="A396" s="66" t="s">
        <v>485</v>
      </c>
    </row>
    <row r="397" customFormat="false" ht="12.75" hidden="true" customHeight="false" outlineLevel="0" collapsed="false">
      <c r="A397" s="66" t="s">
        <v>390</v>
      </c>
    </row>
    <row r="398" customFormat="false" ht="12.75" hidden="true" customHeight="false" outlineLevel="0" collapsed="false">
      <c r="A398" s="66" t="s">
        <v>490</v>
      </c>
    </row>
    <row r="399" customFormat="false" ht="12.75" hidden="true" customHeight="false" outlineLevel="0" collapsed="false">
      <c r="A399" s="66" t="s">
        <v>493</v>
      </c>
    </row>
    <row r="400" customFormat="false" ht="12.75" hidden="true" customHeight="false" outlineLevel="0" collapsed="false">
      <c r="A400" s="66" t="s">
        <v>498</v>
      </c>
    </row>
    <row r="401" customFormat="false" ht="12.75" hidden="true" customHeight="false" outlineLevel="0" collapsed="false">
      <c r="A401" s="66" t="s">
        <v>510</v>
      </c>
    </row>
    <row r="402" customFormat="false" ht="12.75" hidden="true" customHeight="false" outlineLevel="0" collapsed="false">
      <c r="A402" s="66" t="s">
        <v>550</v>
      </c>
    </row>
    <row r="403" customFormat="false" ht="12.75" hidden="true" customHeight="false" outlineLevel="0" collapsed="false">
      <c r="A403" s="66" t="s">
        <v>359</v>
      </c>
    </row>
    <row r="404" customFormat="false" ht="12.75" hidden="true" customHeight="false" outlineLevel="0" collapsed="false">
      <c r="A404" s="66" t="s">
        <v>468</v>
      </c>
    </row>
    <row r="405" customFormat="false" ht="12.75" hidden="true" customHeight="false" outlineLevel="0" collapsed="false">
      <c r="A405" s="66" t="s">
        <v>405</v>
      </c>
    </row>
    <row r="406" customFormat="false" ht="12.75" hidden="true" customHeight="false" outlineLevel="0" collapsed="false">
      <c r="A406" s="66" t="s">
        <v>404</v>
      </c>
    </row>
    <row r="407" customFormat="false" ht="12.75" hidden="true" customHeight="false" outlineLevel="0" collapsed="false">
      <c r="A407" s="66" t="s">
        <v>274</v>
      </c>
    </row>
    <row r="408" customFormat="false" ht="12.75" hidden="true" customHeight="false" outlineLevel="0" collapsed="false">
      <c r="A408" s="66" t="s">
        <v>420</v>
      </c>
    </row>
    <row r="409" customFormat="false" ht="12.75" hidden="true" customHeight="false" outlineLevel="0" collapsed="false">
      <c r="A409" s="66" t="s">
        <v>424</v>
      </c>
    </row>
    <row r="410" customFormat="false" ht="12.75" hidden="true" customHeight="false" outlineLevel="0" collapsed="false">
      <c r="A410" s="66" t="s">
        <v>290</v>
      </c>
    </row>
    <row r="411" customFormat="false" ht="12.75" hidden="true" customHeight="false" outlineLevel="0" collapsed="false">
      <c r="A411" s="66" t="s">
        <v>431</v>
      </c>
    </row>
    <row r="412" customFormat="false" ht="12.75" hidden="true" customHeight="false" outlineLevel="0" collapsed="false">
      <c r="A412" s="66" t="s">
        <v>471</v>
      </c>
    </row>
    <row r="413" customFormat="false" ht="12.75" hidden="true" customHeight="false" outlineLevel="0" collapsed="false">
      <c r="A413" s="66" t="s">
        <v>320</v>
      </c>
    </row>
    <row r="414" customFormat="false" ht="12.75" hidden="true" customHeight="false" outlineLevel="0" collapsed="false">
      <c r="A414" s="66" t="s">
        <v>293</v>
      </c>
    </row>
    <row r="415" customFormat="false" ht="12.75" hidden="true" customHeight="false" outlineLevel="0" collapsed="false">
      <c r="A415" s="66" t="s">
        <v>325</v>
      </c>
    </row>
    <row r="416" customFormat="false" ht="12.75" hidden="true" customHeight="false" outlineLevel="0" collapsed="false">
      <c r="A416" s="66" t="s">
        <v>295</v>
      </c>
    </row>
    <row r="417" customFormat="false" ht="12.75" hidden="true" customHeight="false" outlineLevel="0" collapsed="false">
      <c r="A417" s="66" t="s">
        <v>299</v>
      </c>
    </row>
    <row r="418" customFormat="false" ht="12.75" hidden="true" customHeight="false" outlineLevel="0" collapsed="false">
      <c r="A418" s="66" t="s">
        <v>302</v>
      </c>
    </row>
    <row r="419" customFormat="false" ht="12.75" hidden="true" customHeight="false" outlineLevel="0" collapsed="false">
      <c r="A419" s="66" t="s">
        <v>346</v>
      </c>
    </row>
    <row r="420" customFormat="false" ht="12.75" hidden="true" customHeight="false" outlineLevel="0" collapsed="false">
      <c r="A420" s="66" t="s">
        <v>381</v>
      </c>
    </row>
    <row r="421" customFormat="false" ht="12.75" hidden="true" customHeight="false" outlineLevel="0" collapsed="false">
      <c r="A421" s="66" t="s">
        <v>380</v>
      </c>
    </row>
    <row r="422" customFormat="false" ht="12.75" hidden="true" customHeight="false" outlineLevel="0" collapsed="false">
      <c r="A422" s="66" t="s">
        <v>196</v>
      </c>
    </row>
    <row r="423" customFormat="false" ht="12.75" hidden="true" customHeight="false" outlineLevel="0" collapsed="false">
      <c r="A423" s="66" t="s">
        <v>237</v>
      </c>
    </row>
    <row r="424" customFormat="false" ht="12.75" hidden="true" customHeight="false" outlineLevel="0" collapsed="false">
      <c r="A424" s="66" t="s">
        <v>199</v>
      </c>
    </row>
    <row r="425" customFormat="false" ht="12.75" hidden="true" customHeight="false" outlineLevel="0" collapsed="false">
      <c r="A425" s="66" t="s">
        <v>204</v>
      </c>
    </row>
    <row r="426" customFormat="false" ht="12.75" hidden="true" customHeight="false" outlineLevel="0" collapsed="false">
      <c r="A426" s="66" t="s">
        <v>207</v>
      </c>
    </row>
    <row r="427" customFormat="false" ht="12.75" hidden="true" customHeight="false" outlineLevel="0" collapsed="false">
      <c r="A427" s="66" t="s">
        <v>228</v>
      </c>
    </row>
    <row r="428" customFormat="false" ht="12.75" hidden="true" customHeight="false" outlineLevel="0" collapsed="false">
      <c r="A428" s="66" t="s">
        <v>272</v>
      </c>
    </row>
    <row r="429" customFormat="false" ht="12.75" hidden="true" customHeight="false" outlineLevel="0" collapsed="false">
      <c r="A429" s="66" t="s">
        <v>213</v>
      </c>
    </row>
    <row r="430" customFormat="false" ht="12.75" hidden="true" customHeight="false" outlineLevel="0" collapsed="false">
      <c r="A430" s="66" t="s">
        <v>300</v>
      </c>
    </row>
    <row r="431" customFormat="false" ht="12.75" hidden="true" customHeight="false" outlineLevel="0" collapsed="false">
      <c r="A431" s="66" t="s">
        <v>475</v>
      </c>
    </row>
    <row r="432" customFormat="false" ht="12.75" hidden="true" customHeight="false" outlineLevel="0" collapsed="false">
      <c r="A432" s="66" t="s">
        <v>531</v>
      </c>
    </row>
    <row r="433" customFormat="false" ht="12.75" hidden="true" customHeight="false" outlineLevel="0" collapsed="false">
      <c r="A433" s="66" t="s">
        <v>377</v>
      </c>
    </row>
    <row r="434" customFormat="false" ht="12.75" hidden="true" customHeight="false" outlineLevel="0" collapsed="false">
      <c r="A434" s="66" t="s">
        <v>481</v>
      </c>
    </row>
    <row r="435" customFormat="false" ht="12.75" hidden="true" customHeight="false" outlineLevel="0" collapsed="false">
      <c r="A435" s="66" t="s">
        <v>534</v>
      </c>
    </row>
    <row r="436" customFormat="false" ht="12.75" hidden="true" customHeight="false" outlineLevel="0" collapsed="false">
      <c r="A436" s="66" t="s">
        <v>538</v>
      </c>
    </row>
    <row r="437" customFormat="false" ht="12.75" hidden="true" customHeight="false" outlineLevel="0" collapsed="false">
      <c r="A437" s="66" t="s">
        <v>539</v>
      </c>
    </row>
    <row r="438" customFormat="false" ht="12.75" hidden="true" customHeight="false" outlineLevel="0" collapsed="false">
      <c r="A438" s="66" t="s">
        <v>540</v>
      </c>
    </row>
    <row r="439" customFormat="false" ht="12.75" hidden="true" customHeight="false" outlineLevel="0" collapsed="false">
      <c r="A439" s="66" t="s">
        <v>543</v>
      </c>
    </row>
    <row r="440" customFormat="false" ht="12.75" hidden="true" customHeight="false" outlineLevel="0" collapsed="false">
      <c r="A440" s="66" t="s">
        <v>516</v>
      </c>
    </row>
    <row r="441" customFormat="false" ht="12.75" hidden="true" customHeight="false" outlineLevel="0" collapsed="false">
      <c r="A441" s="66" t="s">
        <v>549</v>
      </c>
    </row>
    <row r="442" customFormat="false" ht="12.75" hidden="true" customHeight="false" outlineLevel="0" collapsed="false">
      <c r="A442" s="66" t="s">
        <v>318</v>
      </c>
    </row>
    <row r="443" customFormat="false" ht="12.75" hidden="true" customHeight="false" outlineLevel="0" collapsed="false">
      <c r="A443" s="66" t="s">
        <v>326</v>
      </c>
    </row>
    <row r="444" customFormat="false" ht="12.75" hidden="true" customHeight="false" outlineLevel="0" collapsed="false">
      <c r="A444" s="66" t="s">
        <v>480</v>
      </c>
    </row>
    <row r="445" customFormat="false" ht="12.75" hidden="true" customHeight="false" outlineLevel="0" collapsed="false">
      <c r="A445" s="66" t="s">
        <v>464</v>
      </c>
    </row>
    <row r="446" customFormat="false" ht="12.75" hidden="true" customHeight="false" outlineLevel="0" collapsed="false">
      <c r="A446" s="66" t="s">
        <v>211</v>
      </c>
    </row>
    <row r="447" customFormat="false" ht="12.75" hidden="true" customHeight="false" outlineLevel="0" collapsed="false">
      <c r="A447" s="66" t="s">
        <v>367</v>
      </c>
    </row>
    <row r="448" customFormat="false" ht="12.75" hidden="true" customHeight="false" outlineLevel="0" collapsed="false">
      <c r="A448" s="66" t="s">
        <v>200</v>
      </c>
    </row>
    <row r="449" customFormat="false" ht="12.75" hidden="true" customHeight="false" outlineLevel="0" collapsed="false">
      <c r="A449" s="66" t="s">
        <v>500</v>
      </c>
    </row>
    <row r="450" customFormat="false" ht="12.75" hidden="true" customHeight="false" outlineLevel="0" collapsed="false">
      <c r="A450" s="66" t="s">
        <v>505</v>
      </c>
    </row>
    <row r="451" customFormat="false" ht="12.75" hidden="true" customHeight="false" outlineLevel="0" collapsed="false">
      <c r="A451" s="66" t="s">
        <v>246</v>
      </c>
    </row>
    <row r="452" customFormat="false" ht="12.75" hidden="true" customHeight="false" outlineLevel="0" collapsed="false">
      <c r="A452" s="66" t="s">
        <v>372</v>
      </c>
    </row>
    <row r="453" customFormat="false" ht="12.75" hidden="true" customHeight="false" outlineLevel="0" collapsed="false">
      <c r="A453" s="66" t="s">
        <v>511</v>
      </c>
    </row>
    <row r="454" customFormat="false" ht="12.75" hidden="true" customHeight="false" outlineLevel="0" collapsed="false">
      <c r="A454" s="66" t="s">
        <v>261</v>
      </c>
    </row>
    <row r="455" customFormat="false" ht="12.75" hidden="true" customHeight="false" outlineLevel="0" collapsed="false">
      <c r="A455" s="66" t="s">
        <v>415</v>
      </c>
    </row>
    <row r="456" customFormat="false" ht="12.75" hidden="true" customHeight="false" outlineLevel="0" collapsed="false">
      <c r="A456" s="66" t="s">
        <v>230</v>
      </c>
    </row>
    <row r="457" customFormat="false" ht="12.75" hidden="true" customHeight="false" outlineLevel="0" collapsed="false">
      <c r="A457" s="66" t="s">
        <v>502</v>
      </c>
    </row>
    <row r="458" customFormat="false" ht="12.75" hidden="true" customHeight="false" outlineLevel="0" collapsed="false">
      <c r="A458" s="66" t="s">
        <v>280</v>
      </c>
    </row>
    <row r="459" customFormat="false" ht="12.75" hidden="true" customHeight="false" outlineLevel="0" collapsed="false">
      <c r="A459" s="66" t="s">
        <v>284</v>
      </c>
    </row>
    <row r="460" customFormat="false" ht="12.75" hidden="true" customHeight="false" outlineLevel="0" collapsed="false">
      <c r="A460" s="66" t="s">
        <v>437</v>
      </c>
    </row>
    <row r="461" customFormat="false" ht="12.75" hidden="true" customHeight="false" outlineLevel="0" collapsed="false">
      <c r="A461" s="66" t="s">
        <v>446</v>
      </c>
    </row>
    <row r="462" customFormat="false" ht="12.75" hidden="true" customHeight="false" outlineLevel="0" collapsed="false">
      <c r="A462" s="66" t="s">
        <v>438</v>
      </c>
    </row>
    <row r="463" customFormat="false" ht="12.75" hidden="true" customHeight="false" outlineLevel="0" collapsed="false">
      <c r="A463" s="66" t="s">
        <v>308</v>
      </c>
    </row>
    <row r="464" customFormat="false" ht="12.75" hidden="true" customHeight="false" outlineLevel="0" collapsed="false">
      <c r="A464" s="66" t="s">
        <v>281</v>
      </c>
    </row>
    <row r="465" customFormat="false" ht="12.75" hidden="true" customHeight="false" outlineLevel="0" collapsed="false">
      <c r="A465" s="66" t="s">
        <v>227</v>
      </c>
    </row>
    <row r="466" customFormat="false" ht="12.75" hidden="true" customHeight="false" outlineLevel="0" collapsed="false">
      <c r="A466" s="66" t="s">
        <v>309</v>
      </c>
    </row>
    <row r="467" customFormat="false" ht="12.75" hidden="true" customHeight="false" outlineLevel="0" collapsed="false">
      <c r="A467" s="66" t="s">
        <v>342</v>
      </c>
    </row>
    <row r="468" customFormat="false" ht="12.75" hidden="true" customHeight="false" outlineLevel="0" collapsed="false">
      <c r="A468" s="66" t="s">
        <v>240</v>
      </c>
    </row>
    <row r="469" customFormat="false" ht="12.75" hidden="true" customHeight="false" outlineLevel="0" collapsed="false">
      <c r="A469" s="66" t="s">
        <v>331</v>
      </c>
    </row>
    <row r="470" customFormat="false" ht="12.75" hidden="true" customHeight="false" outlineLevel="0" collapsed="false">
      <c r="A470" s="66" t="s">
        <v>353</v>
      </c>
    </row>
    <row r="471" customFormat="false" ht="12.75" hidden="true" customHeight="false" outlineLevel="0" collapsed="false">
      <c r="A471" s="66" t="s">
        <v>376</v>
      </c>
    </row>
    <row r="472" customFormat="false" ht="12.75" hidden="true" customHeight="false" outlineLevel="0" collapsed="false">
      <c r="A472" s="66" t="s">
        <v>394</v>
      </c>
    </row>
    <row r="473" customFormat="false" ht="12.75" hidden="true" customHeight="false" outlineLevel="0" collapsed="false">
      <c r="A473" s="66" t="s">
        <v>257</v>
      </c>
    </row>
    <row r="474" customFormat="false" ht="12.75" hidden="true" customHeight="false" outlineLevel="0" collapsed="false">
      <c r="A474" s="66" t="s">
        <v>201</v>
      </c>
    </row>
    <row r="475" customFormat="false" ht="12.75" hidden="true" customHeight="false" outlineLevel="0" collapsed="false">
      <c r="A475" s="66" t="s">
        <v>239</v>
      </c>
    </row>
    <row r="476" customFormat="false" ht="12.75" hidden="true" customHeight="false" outlineLevel="0" collapsed="false">
      <c r="A476" s="66" t="s">
        <v>297</v>
      </c>
    </row>
    <row r="477" customFormat="false" ht="12.75" hidden="true" customHeight="false" outlineLevel="0" collapsed="false">
      <c r="A477" s="66" t="s">
        <v>220</v>
      </c>
    </row>
    <row r="478" customFormat="false" ht="12.75" hidden="true" customHeight="false" outlineLevel="0" collapsed="false">
      <c r="A478" s="66" t="s">
        <v>496</v>
      </c>
    </row>
    <row r="479" customFormat="false" ht="12.75" hidden="true" customHeight="false" outlineLevel="0" collapsed="false">
      <c r="A479" s="66" t="s">
        <v>245</v>
      </c>
    </row>
    <row r="480" customFormat="false" ht="12.75" hidden="true" customHeight="false" outlineLevel="0" collapsed="false">
      <c r="A480" s="66" t="s">
        <v>248</v>
      </c>
    </row>
    <row r="481" customFormat="false" ht="12.75" hidden="true" customHeight="false" outlineLevel="0" collapsed="false">
      <c r="A481" s="66" t="s">
        <v>296</v>
      </c>
    </row>
    <row r="482" customFormat="false" ht="12.75" hidden="true" customHeight="false" outlineLevel="0" collapsed="false">
      <c r="A482" s="66" t="s">
        <v>476</v>
      </c>
    </row>
    <row r="483" customFormat="false" ht="12.75" hidden="true" customHeight="false" outlineLevel="0" collapsed="false">
      <c r="A483" s="66" t="s">
        <v>386</v>
      </c>
    </row>
    <row r="484" customFormat="false" ht="12.75" hidden="true" customHeight="false" outlineLevel="0" collapsed="false">
      <c r="A484" s="66" t="s">
        <v>411</v>
      </c>
    </row>
    <row r="485" customFormat="false" ht="12.75" hidden="true" customHeight="false" outlineLevel="0" collapsed="false">
      <c r="A485" s="66" t="s">
        <v>494</v>
      </c>
    </row>
    <row r="486" customFormat="false" ht="12.75" hidden="true" customHeight="false" outlineLevel="0" collapsed="false">
      <c r="A486" s="66" t="s">
        <v>129</v>
      </c>
    </row>
    <row r="487" customFormat="false" ht="12.75" hidden="true" customHeight="false" outlineLevel="0" collapsed="false">
      <c r="A487" s="66" t="s">
        <v>134</v>
      </c>
    </row>
    <row r="488" customFormat="false" ht="12.75" hidden="true" customHeight="false" outlineLevel="0" collapsed="false">
      <c r="A488" s="66" t="s">
        <v>529</v>
      </c>
    </row>
    <row r="489" customFormat="false" ht="12.75" hidden="true" customHeight="false" outlineLevel="0" collapsed="false">
      <c r="A489" s="66" t="s">
        <v>403</v>
      </c>
    </row>
    <row r="490" customFormat="false" ht="12.75" hidden="true" customHeight="false" outlineLevel="0" collapsed="false">
      <c r="A490" s="66" t="s">
        <v>546</v>
      </c>
    </row>
    <row r="491" customFormat="false" ht="12.75" hidden="true" customHeight="false" outlineLevel="0" collapsed="false">
      <c r="A491" s="66" t="s">
        <v>439</v>
      </c>
    </row>
    <row r="492" customFormat="false" ht="12.75" hidden="true" customHeight="false" outlineLevel="0" collapsed="false">
      <c r="A492" s="66" t="s">
        <v>551</v>
      </c>
    </row>
    <row r="493" customFormat="false" ht="12.75" hidden="true" customHeight="false" outlineLevel="0" collapsed="false">
      <c r="A493" s="66" t="s">
        <v>520</v>
      </c>
    </row>
    <row r="502" customFormat="false" ht="12.75" hidden="true" customHeight="false" outlineLevel="0" collapsed="false">
      <c r="A502" s="66" t="s">
        <v>553</v>
      </c>
    </row>
    <row r="503" customFormat="false" ht="12.75" hidden="true" customHeight="false" outlineLevel="0" collapsed="false">
      <c r="A503" s="66" t="s">
        <v>554</v>
      </c>
    </row>
    <row r="504" customFormat="false" ht="12.75" hidden="true" customHeight="false" outlineLevel="0" collapsed="false">
      <c r="A504" s="66" t="s">
        <v>555</v>
      </c>
    </row>
    <row r="505" customFormat="false" ht="12.75" hidden="true" customHeight="false" outlineLevel="0" collapsed="false">
      <c r="A505" s="66" t="s">
        <v>556</v>
      </c>
    </row>
    <row r="506" customFormat="false" ht="12.75" hidden="true" customHeight="false" outlineLevel="0" collapsed="false">
      <c r="A506" s="66" t="s">
        <v>557</v>
      </c>
    </row>
    <row r="507" customFormat="false" ht="12.75" hidden="true" customHeight="false" outlineLevel="0" collapsed="false">
      <c r="A507" s="66" t="s">
        <v>558</v>
      </c>
    </row>
    <row r="508" customFormat="false" ht="12.75" hidden="true" customHeight="false" outlineLevel="0" collapsed="false">
      <c r="A508" s="66" t="s">
        <v>559</v>
      </c>
    </row>
    <row r="509" customFormat="false" ht="12.75" hidden="true" customHeight="false" outlineLevel="0" collapsed="false">
      <c r="A509" s="66" t="s">
        <v>560</v>
      </c>
    </row>
    <row r="510" customFormat="false" ht="12.75" hidden="true" customHeight="false" outlineLevel="0" collapsed="false">
      <c r="A510" s="66" t="s">
        <v>561</v>
      </c>
    </row>
    <row r="511" customFormat="false" ht="12.75" hidden="true" customHeight="false" outlineLevel="0" collapsed="false">
      <c r="A511" s="66" t="s">
        <v>562</v>
      </c>
    </row>
    <row r="512" customFormat="false" ht="12.75" hidden="true" customHeight="false" outlineLevel="0" collapsed="false">
      <c r="A512" s="66" t="s">
        <v>563</v>
      </c>
    </row>
    <row r="513" customFormat="false" ht="12.75" hidden="true" customHeight="false" outlineLevel="0" collapsed="false">
      <c r="A513" s="66" t="s">
        <v>564</v>
      </c>
    </row>
    <row r="514" customFormat="false" ht="12.75" hidden="true" customHeight="false" outlineLevel="0" collapsed="false">
      <c r="A514" s="66" t="s">
        <v>565</v>
      </c>
    </row>
    <row r="515" customFormat="false" ht="12.75" hidden="true" customHeight="false" outlineLevel="0" collapsed="false">
      <c r="A515" s="66" t="s">
        <v>566</v>
      </c>
    </row>
    <row r="516" customFormat="false" ht="12.75" hidden="true" customHeight="false" outlineLevel="0" collapsed="false">
      <c r="A516" s="66" t="s">
        <v>567</v>
      </c>
    </row>
    <row r="517" customFormat="false" ht="12.75" hidden="true" customHeight="false" outlineLevel="0" collapsed="false">
      <c r="A517" s="66" t="s">
        <v>568</v>
      </c>
    </row>
    <row r="518" customFormat="false" ht="12.75" hidden="true" customHeight="false" outlineLevel="0" collapsed="false">
      <c r="A518" s="66" t="s">
        <v>569</v>
      </c>
    </row>
    <row r="519" customFormat="false" ht="12.75" hidden="true" customHeight="false" outlineLevel="0" collapsed="false">
      <c r="A519" s="66" t="s">
        <v>570</v>
      </c>
    </row>
    <row r="520" customFormat="false" ht="12.75" hidden="true" customHeight="false" outlineLevel="0" collapsed="false">
      <c r="A520" s="66" t="s">
        <v>571</v>
      </c>
    </row>
    <row r="521" customFormat="false" ht="12.75" hidden="true" customHeight="false" outlineLevel="0" collapsed="false">
      <c r="A521" s="66" t="s">
        <v>572</v>
      </c>
    </row>
    <row r="522" customFormat="false" ht="12.75" hidden="true" customHeight="false" outlineLevel="0" collapsed="false">
      <c r="A522" s="66" t="s">
        <v>573</v>
      </c>
    </row>
    <row r="523" customFormat="false" ht="12.75" hidden="true" customHeight="false" outlineLevel="0" collapsed="false">
      <c r="A523" s="66" t="s">
        <v>574</v>
      </c>
    </row>
    <row r="524" customFormat="false" ht="12.75" hidden="true" customHeight="false" outlineLevel="0" collapsed="false">
      <c r="A524" s="66" t="s">
        <v>575</v>
      </c>
    </row>
    <row r="525" customFormat="false" ht="12.75" hidden="true" customHeight="false" outlineLevel="0" collapsed="false">
      <c r="A525" s="66" t="s">
        <v>576</v>
      </c>
    </row>
    <row r="526" customFormat="false" ht="12.75" hidden="true" customHeight="false" outlineLevel="0" collapsed="false">
      <c r="A526" s="66" t="s">
        <v>577</v>
      </c>
    </row>
    <row r="527" customFormat="false" ht="12.75" hidden="true" customHeight="false" outlineLevel="0" collapsed="false">
      <c r="A527" s="66" t="s">
        <v>578</v>
      </c>
    </row>
    <row r="528" customFormat="false" ht="12.75" hidden="true" customHeight="false" outlineLevel="0" collapsed="false">
      <c r="A528" s="66" t="s">
        <v>579</v>
      </c>
    </row>
    <row r="529" customFormat="false" ht="12.75" hidden="true" customHeight="false" outlineLevel="0" collapsed="false">
      <c r="A529" s="66" t="s">
        <v>580</v>
      </c>
    </row>
    <row r="530" customFormat="false" ht="12.75" hidden="true" customHeight="false" outlineLevel="0" collapsed="false">
      <c r="A530" s="66" t="s">
        <v>581</v>
      </c>
    </row>
    <row r="531" customFormat="false" ht="12.75" hidden="true" customHeight="false" outlineLevel="0" collapsed="false">
      <c r="A531" s="66" t="s">
        <v>582</v>
      </c>
    </row>
    <row r="532" customFormat="false" ht="12.75" hidden="true" customHeight="false" outlineLevel="0" collapsed="false">
      <c r="A532" s="66" t="s">
        <v>583</v>
      </c>
    </row>
    <row r="533" customFormat="false" ht="12.75" hidden="true" customHeight="false" outlineLevel="0" collapsed="false">
      <c r="A533" s="66" t="s">
        <v>584</v>
      </c>
    </row>
    <row r="534" customFormat="false" ht="12.75" hidden="true" customHeight="false" outlineLevel="0" collapsed="false">
      <c r="A534" s="66" t="s">
        <v>585</v>
      </c>
    </row>
    <row r="535" customFormat="false" ht="12.75" hidden="true" customHeight="false" outlineLevel="0" collapsed="false">
      <c r="A535" s="66" t="s">
        <v>586</v>
      </c>
    </row>
    <row r="536" customFormat="false" ht="12.75" hidden="true" customHeight="false" outlineLevel="0" collapsed="false">
      <c r="A536" s="66" t="s">
        <v>587</v>
      </c>
    </row>
    <row r="537" customFormat="false" ht="12.75" hidden="true" customHeight="false" outlineLevel="0" collapsed="false">
      <c r="A537" s="66" t="s">
        <v>588</v>
      </c>
    </row>
    <row r="538" customFormat="false" ht="12.75" hidden="true" customHeight="false" outlineLevel="0" collapsed="false">
      <c r="A538" s="66" t="s">
        <v>589</v>
      </c>
    </row>
    <row r="539" customFormat="false" ht="12.75" hidden="true" customHeight="false" outlineLevel="0" collapsed="false">
      <c r="A539" s="66" t="s">
        <v>590</v>
      </c>
    </row>
    <row r="540" customFormat="false" ht="12.75" hidden="true" customHeight="false" outlineLevel="0" collapsed="false">
      <c r="A540" s="66" t="s">
        <v>591</v>
      </c>
    </row>
    <row r="541" customFormat="false" ht="12.75" hidden="true" customHeight="false" outlineLevel="0" collapsed="false">
      <c r="A541" s="66" t="s">
        <v>592</v>
      </c>
    </row>
    <row r="542" customFormat="false" ht="12.75" hidden="true" customHeight="false" outlineLevel="0" collapsed="false">
      <c r="A542" s="66" t="s">
        <v>593</v>
      </c>
    </row>
    <row r="543" customFormat="false" ht="12.75" hidden="true" customHeight="false" outlineLevel="0" collapsed="false">
      <c r="A543" s="66" t="s">
        <v>594</v>
      </c>
    </row>
    <row r="544" customFormat="false" ht="12.75" hidden="true" customHeight="false" outlineLevel="0" collapsed="false">
      <c r="A544" s="66" t="s">
        <v>595</v>
      </c>
    </row>
    <row r="545" customFormat="false" ht="12.75" hidden="true" customHeight="false" outlineLevel="0" collapsed="false">
      <c r="A545" s="66" t="s">
        <v>596</v>
      </c>
    </row>
    <row r="546" customFormat="false" ht="12.75" hidden="true" customHeight="false" outlineLevel="0" collapsed="false">
      <c r="A546" s="66" t="s">
        <v>597</v>
      </c>
    </row>
    <row r="547" customFormat="false" ht="12.75" hidden="true" customHeight="false" outlineLevel="0" collapsed="false">
      <c r="A547" s="66" t="s">
        <v>598</v>
      </c>
    </row>
    <row r="548" customFormat="false" ht="12.75" hidden="true" customHeight="false" outlineLevel="0" collapsed="false">
      <c r="A548" s="66" t="s">
        <v>599</v>
      </c>
    </row>
    <row r="549" customFormat="false" ht="12.75" hidden="true" customHeight="false" outlineLevel="0" collapsed="false">
      <c r="A549" s="66" t="s">
        <v>600</v>
      </c>
    </row>
    <row r="550" customFormat="false" ht="12.75" hidden="true" customHeight="false" outlineLevel="0" collapsed="false">
      <c r="A550" s="66" t="s">
        <v>601</v>
      </c>
    </row>
    <row r="551" customFormat="false" ht="12.75" hidden="true" customHeight="false" outlineLevel="0" collapsed="false">
      <c r="A551" s="66" t="s">
        <v>602</v>
      </c>
    </row>
    <row r="552" customFormat="false" ht="12.75" hidden="true" customHeight="false" outlineLevel="0" collapsed="false">
      <c r="A552" s="66" t="s">
        <v>603</v>
      </c>
    </row>
    <row r="553" customFormat="false" ht="12.75" hidden="true" customHeight="false" outlineLevel="0" collapsed="false">
      <c r="A553" s="66" t="s">
        <v>604</v>
      </c>
    </row>
    <row r="554" customFormat="false" ht="12.75" hidden="true" customHeight="false" outlineLevel="0" collapsed="false">
      <c r="A554" s="66" t="s">
        <v>605</v>
      </c>
    </row>
    <row r="555" customFormat="false" ht="12.75" hidden="true" customHeight="false" outlineLevel="0" collapsed="false">
      <c r="A555" s="66" t="s">
        <v>606</v>
      </c>
    </row>
    <row r="556" customFormat="false" ht="12.75" hidden="true" customHeight="false" outlineLevel="0" collapsed="false">
      <c r="A556" s="66" t="s">
        <v>607</v>
      </c>
    </row>
    <row r="557" customFormat="false" ht="12.75" hidden="true" customHeight="false" outlineLevel="0" collapsed="false">
      <c r="A557" s="66" t="s">
        <v>608</v>
      </c>
    </row>
    <row r="558" customFormat="false" ht="12.75" hidden="true" customHeight="false" outlineLevel="0" collapsed="false">
      <c r="A558" s="66" t="s">
        <v>609</v>
      </c>
    </row>
    <row r="559" customFormat="false" ht="12.75" hidden="true" customHeight="false" outlineLevel="0" collapsed="false">
      <c r="A559" s="66" t="s">
        <v>610</v>
      </c>
    </row>
    <row r="560" customFormat="false" ht="12.75" hidden="true" customHeight="false" outlineLevel="0" collapsed="false">
      <c r="A560" s="66" t="s">
        <v>611</v>
      </c>
    </row>
    <row r="561" customFormat="false" ht="12.75" hidden="true" customHeight="false" outlineLevel="0" collapsed="false">
      <c r="A561" s="66" t="s">
        <v>612</v>
      </c>
    </row>
    <row r="562" customFormat="false" ht="12.75" hidden="true" customHeight="false" outlineLevel="0" collapsed="false">
      <c r="A562" s="66" t="s">
        <v>613</v>
      </c>
    </row>
    <row r="563" customFormat="false" ht="12.75" hidden="true" customHeight="false" outlineLevel="0" collapsed="false">
      <c r="A563" s="66" t="s">
        <v>614</v>
      </c>
    </row>
    <row r="564" customFormat="false" ht="12.75" hidden="true" customHeight="false" outlineLevel="0" collapsed="false">
      <c r="A564" s="66" t="s">
        <v>615</v>
      </c>
    </row>
    <row r="565" customFormat="false" ht="12.75" hidden="true" customHeight="false" outlineLevel="0" collapsed="false">
      <c r="A565" s="66" t="s">
        <v>616</v>
      </c>
    </row>
    <row r="566" customFormat="false" ht="12.75" hidden="true" customHeight="false" outlineLevel="0" collapsed="false">
      <c r="A566" s="66" t="s">
        <v>617</v>
      </c>
    </row>
    <row r="567" customFormat="false" ht="12.75" hidden="true" customHeight="false" outlineLevel="0" collapsed="false">
      <c r="A567" s="66" t="s">
        <v>618</v>
      </c>
    </row>
    <row r="568" customFormat="false" ht="12.75" hidden="true" customHeight="false" outlineLevel="0" collapsed="false">
      <c r="A568" s="66" t="s">
        <v>619</v>
      </c>
    </row>
    <row r="569" customFormat="false" ht="12.75" hidden="true" customHeight="false" outlineLevel="0" collapsed="false">
      <c r="A569" s="66" t="s">
        <v>620</v>
      </c>
    </row>
    <row r="570" customFormat="false" ht="12.75" hidden="true" customHeight="false" outlineLevel="0" collapsed="false">
      <c r="A570" s="66" t="s">
        <v>621</v>
      </c>
    </row>
    <row r="571" customFormat="false" ht="12.75" hidden="true" customHeight="false" outlineLevel="0" collapsed="false">
      <c r="A571" s="66" t="s">
        <v>622</v>
      </c>
    </row>
    <row r="572" customFormat="false" ht="12.75" hidden="true" customHeight="false" outlineLevel="0" collapsed="false">
      <c r="A572" s="66" t="s">
        <v>623</v>
      </c>
    </row>
    <row r="573" customFormat="false" ht="12.75" hidden="true" customHeight="false" outlineLevel="0" collapsed="false">
      <c r="A573" s="66" t="s">
        <v>624</v>
      </c>
    </row>
    <row r="574" customFormat="false" ht="12.75" hidden="true" customHeight="false" outlineLevel="0" collapsed="false">
      <c r="A574" s="66" t="s">
        <v>625</v>
      </c>
    </row>
    <row r="575" customFormat="false" ht="12.75" hidden="true" customHeight="false" outlineLevel="0" collapsed="false">
      <c r="A575" s="66" t="s">
        <v>626</v>
      </c>
    </row>
    <row r="576" customFormat="false" ht="12.75" hidden="true" customHeight="false" outlineLevel="0" collapsed="false">
      <c r="A576" s="66" t="s">
        <v>627</v>
      </c>
    </row>
    <row r="577" customFormat="false" ht="12.75" hidden="true" customHeight="false" outlineLevel="0" collapsed="false">
      <c r="A577" s="66" t="s">
        <v>628</v>
      </c>
    </row>
    <row r="578" customFormat="false" ht="12.75" hidden="true" customHeight="false" outlineLevel="0" collapsed="false">
      <c r="A578" s="66" t="s">
        <v>629</v>
      </c>
    </row>
    <row r="579" customFormat="false" ht="12.75" hidden="true" customHeight="false" outlineLevel="0" collapsed="false">
      <c r="A579" s="66" t="s">
        <v>630</v>
      </c>
    </row>
    <row r="580" customFormat="false" ht="12.75" hidden="true" customHeight="false" outlineLevel="0" collapsed="false">
      <c r="A580" s="66" t="s">
        <v>631</v>
      </c>
    </row>
    <row r="581" customFormat="false" ht="12.75" hidden="true" customHeight="false" outlineLevel="0" collapsed="false">
      <c r="A581" s="66" t="s">
        <v>632</v>
      </c>
    </row>
    <row r="582" customFormat="false" ht="12.75" hidden="true" customHeight="false" outlineLevel="0" collapsed="false">
      <c r="A582" s="66" t="s">
        <v>633</v>
      </c>
    </row>
    <row r="583" customFormat="false" ht="12.75" hidden="true" customHeight="false" outlineLevel="0" collapsed="false">
      <c r="A583" s="66" t="s">
        <v>634</v>
      </c>
    </row>
    <row r="584" customFormat="false" ht="12.75" hidden="true" customHeight="false" outlineLevel="0" collapsed="false">
      <c r="A584" s="66" t="s">
        <v>635</v>
      </c>
    </row>
    <row r="585" customFormat="false" ht="12.75" hidden="true" customHeight="false" outlineLevel="0" collapsed="false">
      <c r="A585" s="66" t="s">
        <v>636</v>
      </c>
    </row>
    <row r="586" customFormat="false" ht="12.75" hidden="true" customHeight="false" outlineLevel="0" collapsed="false">
      <c r="A586" s="66" t="s">
        <v>637</v>
      </c>
    </row>
    <row r="587" customFormat="false" ht="12.75" hidden="true" customHeight="false" outlineLevel="0" collapsed="false">
      <c r="A587" s="66" t="s">
        <v>638</v>
      </c>
    </row>
    <row r="588" customFormat="false" ht="12.75" hidden="true" customHeight="false" outlineLevel="0" collapsed="false">
      <c r="A588" s="66" t="s">
        <v>639</v>
      </c>
    </row>
    <row r="589" customFormat="false" ht="12.75" hidden="true" customHeight="false" outlineLevel="0" collapsed="false">
      <c r="A589" s="66" t="s">
        <v>640</v>
      </c>
    </row>
    <row r="590" customFormat="false" ht="12.75" hidden="true" customHeight="false" outlineLevel="0" collapsed="false">
      <c r="A590" s="66" t="s">
        <v>641</v>
      </c>
    </row>
    <row r="591" customFormat="false" ht="12.75" hidden="true" customHeight="false" outlineLevel="0" collapsed="false">
      <c r="A591" s="66" t="s">
        <v>642</v>
      </c>
    </row>
    <row r="592" customFormat="false" ht="12.75" hidden="true" customHeight="false" outlineLevel="0" collapsed="false">
      <c r="A592" s="66" t="s">
        <v>643</v>
      </c>
    </row>
    <row r="593" customFormat="false" ht="12.75" hidden="true" customHeight="false" outlineLevel="0" collapsed="false">
      <c r="A593" s="66" t="s">
        <v>644</v>
      </c>
    </row>
    <row r="600" customFormat="false" ht="12.75" hidden="true" customHeight="false" outlineLevel="0" collapsed="false">
      <c r="A600" s="66" t="s">
        <v>645</v>
      </c>
    </row>
    <row r="601" customFormat="false" ht="12.75" hidden="true" customHeight="false" outlineLevel="0" collapsed="false">
      <c r="A601" s="66" t="s">
        <v>646</v>
      </c>
    </row>
    <row r="602" customFormat="false" ht="12.75" hidden="true" customHeight="false" outlineLevel="0" collapsed="false">
      <c r="A602" s="66" t="s">
        <v>647</v>
      </c>
    </row>
    <row r="603" customFormat="false" ht="12.75" hidden="true" customHeight="false" outlineLevel="0" collapsed="false">
      <c r="A603" s="66" t="s">
        <v>648</v>
      </c>
    </row>
    <row r="604" customFormat="false" ht="12.75" hidden="true" customHeight="false" outlineLevel="0" collapsed="false">
      <c r="A604" s="66" t="s">
        <v>649</v>
      </c>
    </row>
    <row r="605" customFormat="false" ht="12.75" hidden="true" customHeight="false" outlineLevel="0" collapsed="false">
      <c r="A605" s="66" t="s">
        <v>650</v>
      </c>
    </row>
    <row r="606" customFormat="false" ht="12.75" hidden="true" customHeight="false" outlineLevel="0" collapsed="false">
      <c r="A606" s="66" t="s">
        <v>651</v>
      </c>
    </row>
    <row r="607" customFormat="false" ht="12.75" hidden="true" customHeight="false" outlineLevel="0" collapsed="false">
      <c r="A607" s="66" t="s">
        <v>652</v>
      </c>
    </row>
    <row r="608" customFormat="false" ht="12.75" hidden="true" customHeight="false" outlineLevel="0" collapsed="false">
      <c r="A608" s="66" t="s">
        <v>653</v>
      </c>
    </row>
    <row r="609" customFormat="false" ht="12.75" hidden="true" customHeight="false" outlineLevel="0" collapsed="false">
      <c r="A609" s="66" t="s">
        <v>654</v>
      </c>
    </row>
    <row r="610" customFormat="false" ht="12.75" hidden="true" customHeight="false" outlineLevel="0" collapsed="false">
      <c r="A610" s="66" t="s">
        <v>655</v>
      </c>
    </row>
    <row r="611" customFormat="false" ht="12.75" hidden="true" customHeight="false" outlineLevel="0" collapsed="false">
      <c r="A611" s="66" t="s">
        <v>656</v>
      </c>
    </row>
    <row r="612" customFormat="false" ht="12.75" hidden="true" customHeight="false" outlineLevel="0" collapsed="false">
      <c r="A612" s="66" t="s">
        <v>657</v>
      </c>
    </row>
    <row r="613" customFormat="false" ht="12.75" hidden="true" customHeight="false" outlineLevel="0" collapsed="false">
      <c r="A613" s="66" t="s">
        <v>658</v>
      </c>
    </row>
    <row r="614" customFormat="false" ht="12.75" hidden="true" customHeight="false" outlineLevel="0" collapsed="false">
      <c r="A614" s="66" t="s">
        <v>659</v>
      </c>
    </row>
    <row r="615" customFormat="false" ht="12.75" hidden="true" customHeight="false" outlineLevel="0" collapsed="false">
      <c r="A615" s="66" t="s">
        <v>660</v>
      </c>
    </row>
    <row r="616" customFormat="false" ht="12.75" hidden="true" customHeight="false" outlineLevel="0" collapsed="false">
      <c r="A616" s="66" t="s">
        <v>661</v>
      </c>
    </row>
    <row r="617" customFormat="false" ht="12.75" hidden="true" customHeight="false" outlineLevel="0" collapsed="false">
      <c r="A617" s="66" t="s">
        <v>662</v>
      </c>
    </row>
    <row r="618" customFormat="false" ht="12.75" hidden="true" customHeight="false" outlineLevel="0" collapsed="false">
      <c r="A618" s="66" t="s">
        <v>144</v>
      </c>
    </row>
    <row r="619" customFormat="false" ht="12.75" hidden="true" customHeight="false" outlineLevel="0" collapsed="false">
      <c r="A619" s="66" t="s">
        <v>663</v>
      </c>
    </row>
    <row r="620" customFormat="false" ht="12.75" hidden="true" customHeight="false" outlineLevel="0" collapsed="false">
      <c r="A620" s="66" t="s">
        <v>664</v>
      </c>
    </row>
    <row r="621" customFormat="false" ht="12.75" hidden="true" customHeight="false" outlineLevel="0" collapsed="false">
      <c r="A621" s="66" t="s">
        <v>665</v>
      </c>
    </row>
    <row r="622" customFormat="false" ht="12.75" hidden="true" customHeight="false" outlineLevel="0" collapsed="false">
      <c r="A622" s="66" t="s">
        <v>666</v>
      </c>
    </row>
    <row r="623" customFormat="false" ht="12.75" hidden="true" customHeight="false" outlineLevel="0" collapsed="false">
      <c r="A623" s="66" t="s">
        <v>667</v>
      </c>
    </row>
    <row r="624" customFormat="false" ht="12.75" hidden="true" customHeight="false" outlineLevel="0" collapsed="false">
      <c r="A624" s="66" t="s">
        <v>668</v>
      </c>
    </row>
    <row r="625" customFormat="false" ht="12.75" hidden="true" customHeight="false" outlineLevel="0" collapsed="false">
      <c r="A625" s="66" t="s">
        <v>669</v>
      </c>
    </row>
    <row r="626" customFormat="false" ht="12.75" hidden="true" customHeight="false" outlineLevel="0" collapsed="false">
      <c r="A626" s="66" t="s">
        <v>670</v>
      </c>
    </row>
    <row r="627" customFormat="false" ht="12.75" hidden="true" customHeight="false" outlineLevel="0" collapsed="false">
      <c r="A627" s="66" t="s">
        <v>671</v>
      </c>
    </row>
    <row r="628" customFormat="false" ht="12.75" hidden="true" customHeight="false" outlineLevel="0" collapsed="false">
      <c r="A628" s="66" t="s">
        <v>672</v>
      </c>
    </row>
    <row r="629" customFormat="false" ht="12.75" hidden="true" customHeight="false" outlineLevel="0" collapsed="false">
      <c r="A629" s="66" t="s">
        <v>673</v>
      </c>
    </row>
    <row r="630" customFormat="false" ht="12.75" hidden="true" customHeight="false" outlineLevel="0" collapsed="false">
      <c r="A630" s="66" t="s">
        <v>674</v>
      </c>
    </row>
    <row r="631" customFormat="false" ht="12.75" hidden="true" customHeight="false" outlineLevel="0" collapsed="false">
      <c r="A631" s="66" t="s">
        <v>675</v>
      </c>
    </row>
    <row r="632" customFormat="false" ht="12.75" hidden="true" customHeight="false" outlineLevel="0" collapsed="false">
      <c r="A632" s="66" t="s">
        <v>676</v>
      </c>
    </row>
    <row r="633" customFormat="false" ht="12.75" hidden="true" customHeight="false" outlineLevel="0" collapsed="false">
      <c r="A633" s="66" t="s">
        <v>677</v>
      </c>
    </row>
    <row r="634" customFormat="false" ht="12.75" hidden="true" customHeight="false" outlineLevel="0" collapsed="false">
      <c r="A634" s="66" t="s">
        <v>678</v>
      </c>
    </row>
    <row r="635" customFormat="false" ht="12.75" hidden="true" customHeight="false" outlineLevel="0" collapsed="false">
      <c r="A635" s="66" t="s">
        <v>679</v>
      </c>
    </row>
    <row r="641" customFormat="false" ht="12.75" hidden="true" customHeight="false" outlineLevel="0" collapsed="false">
      <c r="A641" s="66" t="s">
        <v>645</v>
      </c>
    </row>
    <row r="642" customFormat="false" ht="12.75" hidden="true" customHeight="false" outlineLevel="0" collapsed="false">
      <c r="A642" s="66" t="s">
        <v>646</v>
      </c>
    </row>
    <row r="643" customFormat="false" ht="12.75" hidden="true" customHeight="false" outlineLevel="0" collapsed="false">
      <c r="A643" s="66" t="s">
        <v>647</v>
      </c>
    </row>
    <row r="644" customFormat="false" ht="12.75" hidden="true" customHeight="false" outlineLevel="0" collapsed="false">
      <c r="A644" s="66" t="s">
        <v>648</v>
      </c>
    </row>
    <row r="645" customFormat="false" ht="12.75" hidden="true" customHeight="false" outlineLevel="0" collapsed="false">
      <c r="A645" s="66" t="s">
        <v>649</v>
      </c>
    </row>
    <row r="646" customFormat="false" ht="12.75" hidden="true" customHeight="false" outlineLevel="0" collapsed="false">
      <c r="A646" s="66" t="s">
        <v>650</v>
      </c>
    </row>
    <row r="647" customFormat="false" ht="12.75" hidden="true" customHeight="false" outlineLevel="0" collapsed="false">
      <c r="A647" s="66" t="s">
        <v>680</v>
      </c>
    </row>
    <row r="648" customFormat="false" ht="12.75" hidden="true" customHeight="false" outlineLevel="0" collapsed="false">
      <c r="A648" s="66" t="s">
        <v>652</v>
      </c>
    </row>
    <row r="649" customFormat="false" ht="12.75" hidden="true" customHeight="false" outlineLevel="0" collapsed="false">
      <c r="A649" s="66" t="s">
        <v>653</v>
      </c>
    </row>
    <row r="650" customFormat="false" ht="12.75" hidden="true" customHeight="false" outlineLevel="0" collapsed="false">
      <c r="A650" s="66" t="s">
        <v>681</v>
      </c>
    </row>
    <row r="651" customFormat="false" ht="12.75" hidden="true" customHeight="false" outlineLevel="0" collapsed="false">
      <c r="A651" s="66" t="s">
        <v>682</v>
      </c>
    </row>
    <row r="652" customFormat="false" ht="12.75" hidden="true" customHeight="false" outlineLevel="0" collapsed="false">
      <c r="A652" s="66" t="s">
        <v>656</v>
      </c>
    </row>
    <row r="653" customFormat="false" ht="12.75" hidden="true" customHeight="false" outlineLevel="0" collapsed="false">
      <c r="A653" s="66" t="s">
        <v>657</v>
      </c>
    </row>
    <row r="654" customFormat="false" ht="12.75" hidden="true" customHeight="false" outlineLevel="0" collapsed="false">
      <c r="A654" s="66" t="s">
        <v>683</v>
      </c>
    </row>
    <row r="655" customFormat="false" ht="12.75" hidden="true" customHeight="false" outlineLevel="0" collapsed="false">
      <c r="A655" s="66" t="s">
        <v>684</v>
      </c>
    </row>
    <row r="656" customFormat="false" ht="12.75" hidden="true" customHeight="false" outlineLevel="0" collapsed="false">
      <c r="A656" s="66" t="s">
        <v>660</v>
      </c>
    </row>
    <row r="657" customFormat="false" ht="12.75" hidden="true" customHeight="false" outlineLevel="0" collapsed="false">
      <c r="A657" s="66" t="s">
        <v>661</v>
      </c>
    </row>
    <row r="658" customFormat="false" ht="12.75" hidden="true" customHeight="false" outlineLevel="0" collapsed="false">
      <c r="A658" s="66" t="s">
        <v>662</v>
      </c>
    </row>
    <row r="659" customFormat="false" ht="12.75" hidden="true" customHeight="false" outlineLevel="0" collapsed="false">
      <c r="A659" s="66" t="s">
        <v>663</v>
      </c>
    </row>
    <row r="660" customFormat="false" ht="12.75" hidden="true" customHeight="false" outlineLevel="0" collapsed="false">
      <c r="A660" s="66" t="s">
        <v>664</v>
      </c>
    </row>
    <row r="661" customFormat="false" ht="12.75" hidden="true" customHeight="false" outlineLevel="0" collapsed="false">
      <c r="A661" s="66" t="s">
        <v>665</v>
      </c>
    </row>
    <row r="662" customFormat="false" ht="12.75" hidden="true" customHeight="false" outlineLevel="0" collapsed="false">
      <c r="A662" s="66" t="s">
        <v>666</v>
      </c>
    </row>
    <row r="663" customFormat="false" ht="12.75" hidden="true" customHeight="false" outlineLevel="0" collapsed="false">
      <c r="A663" s="66" t="s">
        <v>667</v>
      </c>
    </row>
    <row r="664" customFormat="false" ht="12.75" hidden="true" customHeight="false" outlineLevel="0" collapsed="false">
      <c r="A664" s="66" t="s">
        <v>668</v>
      </c>
    </row>
    <row r="665" customFormat="false" ht="12.75" hidden="true" customHeight="false" outlineLevel="0" collapsed="false">
      <c r="A665" s="66" t="s">
        <v>669</v>
      </c>
    </row>
    <row r="666" customFormat="false" ht="12.75" hidden="true" customHeight="false" outlineLevel="0" collapsed="false">
      <c r="A666" s="66" t="s">
        <v>670</v>
      </c>
    </row>
    <row r="667" customFormat="false" ht="12.75" hidden="true" customHeight="false" outlineLevel="0" collapsed="false">
      <c r="A667" s="66" t="s">
        <v>671</v>
      </c>
    </row>
    <row r="668" customFormat="false" ht="12.75" hidden="true" customHeight="false" outlineLevel="0" collapsed="false">
      <c r="A668" s="66" t="s">
        <v>672</v>
      </c>
    </row>
    <row r="669" customFormat="false" ht="12.75" hidden="true" customHeight="false" outlineLevel="0" collapsed="false">
      <c r="A669" s="66" t="s">
        <v>144</v>
      </c>
    </row>
    <row r="670" customFormat="false" ht="12.75" hidden="true" customHeight="false" outlineLevel="0" collapsed="false">
      <c r="A670" s="66" t="s">
        <v>685</v>
      </c>
    </row>
    <row r="671" customFormat="false" ht="12.75" hidden="true" customHeight="false" outlineLevel="0" collapsed="false">
      <c r="A671" s="66" t="s">
        <v>674</v>
      </c>
    </row>
    <row r="672" customFormat="false" ht="12.75" hidden="true" customHeight="false" outlineLevel="0" collapsed="false">
      <c r="A672" s="66" t="s">
        <v>675</v>
      </c>
    </row>
    <row r="673" customFormat="false" ht="12.75" hidden="true" customHeight="false" outlineLevel="0" collapsed="false">
      <c r="A673" s="66" t="s">
        <v>676</v>
      </c>
    </row>
    <row r="674" customFormat="false" ht="12.75" hidden="true" customHeight="false" outlineLevel="0" collapsed="false">
      <c r="A674" s="66" t="s">
        <v>686</v>
      </c>
    </row>
    <row r="675" customFormat="false" ht="12.75" hidden="true" customHeight="false" outlineLevel="0" collapsed="false">
      <c r="A675" s="66" t="s">
        <v>678</v>
      </c>
    </row>
    <row r="676" customFormat="false" ht="12.75" hidden="true" customHeight="false" outlineLevel="0" collapsed="false">
      <c r="A676" s="66" t="s">
        <v>687</v>
      </c>
    </row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.5" hidden="false" customHeight="true" outlineLevel="0" collapsed="false"/>
    <row r="65535" customFormat="false" ht="409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A62"/>
    </sheetView>
  </sheetViews>
  <sheetFormatPr defaultColWidth="9.13671875" defaultRowHeight="12.75" zeroHeight="false" outlineLevelRow="0" outlineLevelCol="0"/>
  <cols>
    <col collapsed="false" customWidth="true" hidden="true" outlineLevel="0" max="1" min="1" style="67" width="154.13"/>
    <col collapsed="false" customWidth="true" hidden="true" outlineLevel="0" max="2" min="2" style="67" width="8.7"/>
    <col collapsed="false" customWidth="false" hidden="true" outlineLevel="0" max="9" min="3" style="67" width="9.14"/>
    <col collapsed="false" customWidth="true" hidden="true" outlineLevel="0" max="10" min="10" style="67" width="9.28"/>
    <col collapsed="false" customWidth="true" hidden="true" outlineLevel="0" max="11" min="11" style="67" width="11.28"/>
    <col collapsed="false" customWidth="false" hidden="true" outlineLevel="0" max="257" min="12" style="67" width="9.14"/>
  </cols>
  <sheetData>
    <row r="1" customFormat="false" ht="12.75" hidden="false" customHeight="false" outlineLevel="0" collapsed="false">
      <c r="A1" s="67" t="str">
        <f aca="false">CONCATENATE(CONCATENATE("#'Basic Info_",ROW('Basic Info'!A1),"','",SUBSTITUTE('Basic Info'!A1,"'","''"),"','",SUBSTITUTE('Basic Info'!B1,"'","''"),"','",SUBSTITUTE('Basic Info'!C1,"'","''"),"','",SUBSTITUTE('Basic Info'!D1,"'","''"),"','",SUBSTITUTE('Basic Info'!E1,"'","''"),"','",SUBSTITUTE('Basic Info'!F1,"'","''"),"','",SUBSTITUTE('Basic Info'!G1,"'","''"),"','",SUBSTITUTE('Basic Info'!H1,"'","''"),"','",SUBSTITUTE('Basic Info'!I1,"'","''"),"','",SUBSTITUTE('Basic Info'!J1,"'","''"),"','",SUBSTITUTE('Basic Info'!K1,"'","''"),"','",SUBSTITUTE('Basic Info'!L1,"'","''"),"','",SUBSTITUTE('Basic Info'!M1,"'","''"),"','"),B1)</f>
        <v>#'Basic Info_1','FORM CGCR T11','','','','','','','','','','','','','','','',$$)</v>
      </c>
      <c r="B1" s="67" t="str">
        <f aca="false">CONCATENATE(SUBSTITUTE('Basic Info'!N1,"'","''"),"','",SUBSTITUTE('Basic Info'!O1,"'","''"),"','",SUBSTITUTE('Basic Info'!P1,"'","''"),"',$$)")</f>
        <v>','','',$$)</v>
      </c>
      <c r="K1" s="67" t="s">
        <v>688</v>
      </c>
      <c r="M1" s="68"/>
    </row>
    <row r="2" customFormat="false" ht="12.75" hidden="false" customHeight="false" outlineLevel="0" collapsed="false">
      <c r="A2" s="67" t="str">
        <f aca="false">CONCATENATE(CONCATENATE("#'Basic Info_",ROW('Basic Info'!A2),"','",SUBSTITUTE('Basic Info'!A2,"'","''"),"','",SUBSTITUTE('Basic Info'!B2,"'","''"),"','",SUBSTITUTE('Basic Info'!C2,"'","''"),"','",SUBSTITUTE('Basic Info'!D2,"'","''"),"','",SUBSTITUTE('Basic Info'!E2,"'","''"),"','",SUBSTITUTE('Basic Info'!F2,"'","''"),"','",SUBSTITUTE('Basic Info'!G2,"'","''"),"','",SUBSTITUTE('Basic Info'!H2,"'","''"),"','",SUBSTITUTE('Basic Info'!I2,"'","''"),"','",SUBSTITUTE('Basic Info'!J2,"'","''"),"','",SUBSTITUTE('Basic Info'!K2,"'","''"),"','",SUBSTITUTE('Basic Info'!L2,"'","''"),"','",SUBSTITUTE('Basic Info'!M2,"'","''"),"','"),B2)</f>
        <v>#'Basic Info_2','2.Principal place of business','','','','','','','','','','','','','','','',$$)</v>
      </c>
      <c r="B2" s="67" t="str">
        <f aca="false">CONCATENATE(SUBSTITUTE('Basic Info'!N2,"'","''"),"','",SUBSTITUTE('Basic Info'!O2,"'","''"),"','",SUBSTITUTE('Basic Info'!P2,"'","''"),"',$$)")</f>
        <v>','','',$$)</v>
      </c>
    </row>
    <row r="3" customFormat="false" ht="12.75" hidden="false" customHeight="false" outlineLevel="0" collapsed="false">
      <c r="A3" s="67" t="str">
        <f aca="false">CONCATENATE(CONCATENATE("#'Basic Info_",ROW('Basic Info'!A3),"','",SUBSTITUTE('Basic Info'!A3,"'","''"),"','",SUBSTITUTE('Basic Info'!B3,"'","''"),"','",SUBSTITUTE('Basic Info'!C3,"'","''"),"','",SUBSTITUTE('Basic Info'!D3,"'","''"),"','",SUBSTITUTE('Basic Info'!E3,"'","''"),"','",SUBSTITUTE('Basic Info'!F3,"'","''"),"','",SUBSTITUTE('Basic Info'!G3,"'","''"),"','",SUBSTITUTE('Basic Info'!H3,"'","''"),"','",SUBSTITUTE('Basic Info'!I3,"'","''"),"','",SUBSTITUTE('Basic Info'!J3,"'","''"),"','",SUBSTITUTE('Basic Info'!K3,"'","''"),"','",SUBSTITUTE('Basic Info'!L3,"'","''"),"','",SUBSTITUTE('Basic Info'!M3,"'","''"),"','"),B3)</f>
        <v>#'Basic Info_3','House No./Address','','','','','','','','','','','','','','','',$$)</v>
      </c>
      <c r="B3" s="67" t="str">
        <f aca="false">CONCATENATE(SUBSTITUTE('Basic Info'!N3,"'","''"),"','",SUBSTITUTE('Basic Info'!O3,"'","''"),"','",SUBSTITUTE('Basic Info'!P3,"'","''"),"',$$)")</f>
        <v>','','',$$)</v>
      </c>
    </row>
    <row r="4" customFormat="false" ht="12.75" hidden="false" customHeight="false" outlineLevel="0" collapsed="false">
      <c r="A4" s="67" t="str">
        <f aca="false">CONCATENATE(CONCATENATE("#'Basic Info_",ROW('Basic Info'!A4),"','",SUBSTITUTE('Basic Info'!A4,"'","''"),"','",SUBSTITUTE('Basic Info'!B4,"'","''"),"','",SUBSTITUTE('Basic Info'!C4,"'","''"),"','",SUBSTITUTE('Basic Info'!D4,"'","''"),"','",SUBSTITUTE('Basic Info'!E4,"'","''"),"','",SUBSTITUTE('Basic Info'!F4,"'","''"),"','",SUBSTITUTE('Basic Info'!G4,"'","''"),"','",SUBSTITUTE('Basic Info'!H4,"'","''"),"','",SUBSTITUTE('Basic Info'!I4,"'","''"),"','",SUBSTITUTE('Basic Info'!J4,"'","''"),"','",SUBSTITUTE('Basic Info'!K4,"'","''"),"','",SUBSTITUTE('Basic Info'!L4,"'","''"),"','",SUBSTITUTE('Basic Info'!M4,"'","''"),"','"),B4)</f>
        <v>#'Basic Info_4','Village/Town/City*','','','','','','','','','','','','','','','',$$)</v>
      </c>
      <c r="B4" s="67" t="str">
        <f aca="false">CONCATENATE(SUBSTITUTE('Basic Info'!N4,"'","''"),"','",SUBSTITUTE('Basic Info'!O4,"'","''"),"','",SUBSTITUTE('Basic Info'!P4,"'","''"),"',$$)")</f>
        <v>','','',$$)</v>
      </c>
    </row>
    <row r="5" customFormat="false" ht="12.75" hidden="false" customHeight="false" outlineLevel="0" collapsed="false">
      <c r="A5" s="67" t="str">
        <f aca="false">CONCATENATE(CONCATENATE("#'Basic Info_",ROW('Basic Info'!A5),"','",SUBSTITUTE('Basic Info'!A5,"'","''"),"','",SUBSTITUTE('Basic Info'!B5,"'","''"),"','",SUBSTITUTE('Basic Info'!C5,"'","''"),"','",SUBSTITUTE('Basic Info'!D5,"'","''"),"','",SUBSTITUTE('Basic Info'!E5,"'","''"),"','",SUBSTITUTE('Basic Info'!F5,"'","''"),"','",SUBSTITUTE('Basic Info'!G5,"'","''"),"','",SUBSTITUTE('Basic Info'!H5,"'","''"),"','",SUBSTITUTE('Basic Info'!I5,"'","''"),"','",SUBSTITUTE('Basic Info'!J5,"'","''"),"','",SUBSTITUTE('Basic Info'!K5,"'","''"),"','",SUBSTITUTE('Basic Info'!L5,"'","''"),"','",SUBSTITUTE('Basic Info'!M5,"'","''"),"','"),B5)</f>
        <v>#'Basic Info_5','State','Himachal Pradesh','','','','','','','','','','','','','','',$$)</v>
      </c>
      <c r="B5" s="67" t="str">
        <f aca="false">CONCATENATE(SUBSTITUTE('Basic Info'!N5,"'","''"),"','",SUBSTITUTE('Basic Info'!O5,"'","''"),"','",SUBSTITUTE('Basic Info'!P5,"'","''"),"',$$)")</f>
        <v>','','',$$)</v>
      </c>
    </row>
    <row r="6" customFormat="false" ht="12.75" hidden="false" customHeight="false" outlineLevel="0" collapsed="false">
      <c r="A6" s="67" t="str">
        <f aca="false">CONCATENATE(CONCATENATE("#'Basic Info_",ROW('Basic Info'!A6),"','",SUBSTITUTE('Basic Info'!A6,"'","''"),"','",SUBSTITUTE('Basic Info'!B6,"'","''"),"','",SUBSTITUTE('Basic Info'!C6,"'","''"),"','",SUBSTITUTE('Basic Info'!D6,"'","''"),"','",SUBSTITUTE('Basic Info'!E6,"'","''"),"','",SUBSTITUTE('Basic Info'!F6,"'","''"),"','",SUBSTITUTE('Basic Info'!G6,"'","''"),"','",SUBSTITUTE('Basic Info'!H6,"'","''"),"','",SUBSTITUTE('Basic Info'!I6,"'","''"),"','",SUBSTITUTE('Basic Info'!J6,"'","''"),"','",SUBSTITUTE('Basic Info'!K6,"'","''"),"','",SUBSTITUTE('Basic Info'!L6,"'","''"),"','",SUBSTITUTE('Basic Info'!M6,"'","''"),"','"),B6)</f>
        <v>#'Basic Info_6','District*','','','','','','','','','','','','','','','',$$)</v>
      </c>
      <c r="B6" s="67" t="str">
        <f aca="false">CONCATENATE(SUBSTITUTE('Basic Info'!N6,"'","''"),"','",SUBSTITUTE('Basic Info'!O6,"'","''"),"','",SUBSTITUTE('Basic Info'!P6,"'","''"),"',$$)")</f>
        <v>','','',$$)</v>
      </c>
    </row>
    <row r="7" customFormat="false" ht="12.75" hidden="false" customHeight="false" outlineLevel="0" collapsed="false">
      <c r="A7" s="67" t="str">
        <f aca="false">CONCATENATE(CONCATENATE("#'Basic Info_",ROW('Basic Info'!A7),"','",SUBSTITUTE('Basic Info'!A7,"'","''"),"','",SUBSTITUTE('Basic Info'!B7,"'","''"),"','",SUBSTITUTE('Basic Info'!C7,"'","''"),"','",SUBSTITUTE('Basic Info'!D7,"'","''"),"','",SUBSTITUTE('Basic Info'!E7,"'","''"),"','",SUBSTITUTE('Basic Info'!F7,"'","''"),"','",SUBSTITUTE('Basic Info'!G7,"'","''"),"','",SUBSTITUTE('Basic Info'!H7,"'","''"),"','",SUBSTITUTE('Basic Info'!I7,"'","''"),"','",SUBSTITUTE('Basic Info'!J7,"'","''"),"','",SUBSTITUTE('Basic Info'!K7,"'","''"),"','",SUBSTITUTE('Basic Info'!L7,"'","''"),"','",SUBSTITUTE('Basic Info'!M7,"'","''"),"','"),B7)</f>
        <v>#'Basic Info_7','Tehsil*','','','','','','','','','','','','','','','',$$)</v>
      </c>
      <c r="B7" s="67" t="str">
        <f aca="false">CONCATENATE(SUBSTITUTE('Basic Info'!N7,"'","''"),"','",SUBSTITUTE('Basic Info'!O7,"'","''"),"','",SUBSTITUTE('Basic Info'!P7,"'","''"),"',$$)")</f>
        <v>','','',$$)</v>
      </c>
    </row>
    <row r="8" customFormat="false" ht="12.75" hidden="false" customHeight="false" outlineLevel="0" collapsed="false">
      <c r="A8" s="67" t="str">
        <f aca="false">CONCATENATE(CONCATENATE("#'Basic Info_",ROW('Basic Info'!A8),"','",SUBSTITUTE('Basic Info'!A8,"'","''"),"','",SUBSTITUTE('Basic Info'!B8,"'","''"),"','",SUBSTITUTE('Basic Info'!C8,"'","''"),"','",SUBSTITUTE('Basic Info'!D8,"'","''"),"','",SUBSTITUTE('Basic Info'!E8,"'","''"),"','",SUBSTITUTE('Basic Info'!F8,"'","''"),"','",SUBSTITUTE('Basic Info'!G8,"'","''"),"','",SUBSTITUTE('Basic Info'!H8,"'","''"),"','",SUBSTITUTE('Basic Info'!I8,"'","''"),"','",SUBSTITUTE('Basic Info'!J8,"'","''"),"','",SUBSTITUTE('Basic Info'!K8,"'","''"),"','",SUBSTITUTE('Basic Info'!L8,"'","''"),"','",SUBSTITUTE('Basic Info'!M8,"'","''"),"','"),B8)</f>
        <v>#'Basic Info_8','Post Office','','','','','','','','','','','','','','','',$$)</v>
      </c>
      <c r="B8" s="67" t="str">
        <f aca="false">CONCATENATE(SUBSTITUTE('Basic Info'!N8,"'","''"),"','",SUBSTITUTE('Basic Info'!O8,"'","''"),"','",SUBSTITUTE('Basic Info'!P8,"'","''"),"',$$)")</f>
        <v>','','',$$)</v>
      </c>
    </row>
    <row r="9" customFormat="false" ht="12.75" hidden="false" customHeight="false" outlineLevel="0" collapsed="false">
      <c r="A9" s="67" t="str">
        <f aca="false">CONCATENATE(CONCATENATE("#'Basic Info_",ROW('Basic Info'!A9),"','",SUBSTITUTE('Basic Info'!A9,"'","''"),"','",SUBSTITUTE('Basic Info'!B9,"'","''"),"','",SUBSTITUTE('Basic Info'!C9,"'","''"),"','",SUBSTITUTE('Basic Info'!D9,"'","''"),"','",SUBSTITUTE('Basic Info'!E9,"'","''"),"','",SUBSTITUTE('Basic Info'!F9,"'","''"),"','",SUBSTITUTE('Basic Info'!G9,"'","''"),"','",SUBSTITUTE('Basic Info'!H9,"'","''"),"','",SUBSTITUTE('Basic Info'!I9,"'","''"),"','",SUBSTITUTE('Basic Info'!J9,"'","''"),"','",SUBSTITUTE('Basic Info'!K9,"'","''"),"','",SUBSTITUTE('Basic Info'!L9,"'","''"),"','",SUBSTITUTE('Basic Info'!M9,"'","''"),"','"),B9)</f>
        <v>#'Basic Info_9','Pin code*','','','','','','','','','','','','','','','',$$)</v>
      </c>
      <c r="B9" s="67" t="str">
        <f aca="false">CONCATENATE(SUBSTITUTE('Basic Info'!N9,"'","''"),"','",SUBSTITUTE('Basic Info'!O9,"'","''"),"','",SUBSTITUTE('Basic Info'!P9,"'","''"),"',$$)")</f>
        <v>','','',$$)</v>
      </c>
    </row>
    <row r="10" customFormat="false" ht="12.75" hidden="false" customHeight="false" outlineLevel="0" collapsed="false">
      <c r="A10" s="67" t="str">
        <f aca="false">CONCATENATE(CONCATENATE("#'Basic Info_",ROW('Basic Info'!A10),"','",SUBSTITUTE('Basic Info'!A10,"'","''"),"','",SUBSTITUTE('Basic Info'!B10,"'","''"),"','",SUBSTITUTE('Basic Info'!C10,"'","''"),"','",SUBSTITUTE('Basic Info'!D10,"'","''"),"','",SUBSTITUTE('Basic Info'!E10,"'","''"),"','",SUBSTITUTE('Basic Info'!F10,"'","''"),"','",SUBSTITUTE('Basic Info'!G10,"'","''"),"','",SUBSTITUTE('Basic Info'!H10,"'","''"),"','",SUBSTITUTE('Basic Info'!I10,"'","''"),"','",SUBSTITUTE('Basic Info'!J10,"'","''"),"','",SUBSTITUTE('Basic Info'!K10,"'","''"),"','",SUBSTITUTE('Basic Info'!L10,"'","''"),"','",SUBSTITUTE('Basic Info'!M10,"'","''"),"','"),B10)</f>
        <v>#'Basic Info_10','STD Code','Telephone No.','','','','','','','','','','','','','','',$$)</v>
      </c>
      <c r="B10" s="67" t="str">
        <f aca="false">CONCATENATE(SUBSTITUTE('Basic Info'!N10,"'","''"),"','",SUBSTITUTE('Basic Info'!O10,"'","''"),"','",SUBSTITUTE('Basic Info'!P10,"'","''"),"',$$)")</f>
        <v>','','',$$)</v>
      </c>
    </row>
    <row r="11" customFormat="false" ht="12.75" hidden="false" customHeight="false" outlineLevel="0" collapsed="false">
      <c r="A11" s="67" t="str">
        <f aca="false">CONCATENATE(CONCATENATE("#'Basic Info_",ROW('Basic Info'!A11),"','",SUBSTITUTE('Basic Info'!A11,"'","''"),"','",SUBSTITUTE('Basic Info'!B11,"'","''"),"','",SUBSTITUTE('Basic Info'!C11,"'","''"),"','",SUBSTITUTE('Basic Info'!D11,"'","''"),"','",SUBSTITUTE('Basic Info'!E11,"'","''"),"','",SUBSTITUTE('Basic Info'!F11,"'","''"),"','",SUBSTITUTE('Basic Info'!G11,"'","''"),"','",SUBSTITUTE('Basic Info'!H11,"'","''"),"','",SUBSTITUTE('Basic Info'!I11,"'","''"),"','",SUBSTITUTE('Basic Info'!J11,"'","''"),"','",SUBSTITUTE('Basic Info'!K11,"'","''"),"','",SUBSTITUTE('Basic Info'!L11,"'","''"),"','",SUBSTITUTE('Basic Info'!M11,"'","''"),"','"),B11)</f>
        <v>#'Basic Info_11','','','','','','','','','','','','','','','','',$$)</v>
      </c>
      <c r="B11" s="67" t="str">
        <f aca="false">CONCATENATE(SUBSTITUTE('Basic Info'!N11,"'","''"),"','",SUBSTITUTE('Basic Info'!O11,"'","''"),"','",SUBSTITUTE('Basic Info'!P11,"'","''"),"',$$)")</f>
        <v>','','',$$)</v>
      </c>
    </row>
    <row r="12" customFormat="false" ht="12.75" hidden="false" customHeight="false" outlineLevel="0" collapsed="false">
      <c r="A12" s="67" t="str">
        <f aca="false">CONCATENATE(CONCATENATE("#'Basic Info_",ROW('Basic Info'!A12),"','",SUBSTITUTE('Basic Info'!A12,"'","''"),"','",SUBSTITUTE('Basic Info'!B12,"'","''"),"','",SUBSTITUTE('Basic Info'!C12,"'","''"),"','",SUBSTITUTE('Basic Info'!D12,"'","''"),"','",SUBSTITUTE('Basic Info'!E12,"'","''"),"','",SUBSTITUTE('Basic Info'!F12,"'","''"),"','",SUBSTITUTE('Basic Info'!G12,"'","''"),"','",SUBSTITUTE('Basic Info'!H12,"'","''"),"','",SUBSTITUTE('Basic Info'!I12,"'","''"),"','",SUBSTITUTE('Basic Info'!J12,"'","''"),"','",SUBSTITUTE('Basic Info'!K12,"'","''"),"','",SUBSTITUTE('Basic Info'!L12,"'","''"),"','",SUBSTITUTE('Basic Info'!M12,"'","''"),"','"),B12)</f>
        <v>#'Basic Info_12','Fax STD Code','Fax No.','','','','','','','','','','','','','','',$$)</v>
      </c>
      <c r="B12" s="67" t="str">
        <f aca="false">CONCATENATE(SUBSTITUTE('Basic Info'!N12,"'","''"),"','",SUBSTITUTE('Basic Info'!O12,"'","''"),"','",SUBSTITUTE('Basic Info'!P12,"'","''"),"',$$)")</f>
        <v>','','',$$)</v>
      </c>
    </row>
    <row r="13" customFormat="false" ht="12.75" hidden="false" customHeight="false" outlineLevel="0" collapsed="false">
      <c r="A13" s="67" t="str">
        <f aca="false">CONCATENATE(CONCATENATE("#'Basic Info_",ROW('Basic Info'!A13),"','",SUBSTITUTE('Basic Info'!A13,"'","''"),"','",SUBSTITUTE('Basic Info'!B13,"'","''"),"','",SUBSTITUTE('Basic Info'!C13,"'","''"),"','",SUBSTITUTE('Basic Info'!D13,"'","''"),"','",SUBSTITUTE('Basic Info'!E13,"'","''"),"','",SUBSTITUTE('Basic Info'!F13,"'","''"),"','",SUBSTITUTE('Basic Info'!G13,"'","''"),"','",SUBSTITUTE('Basic Info'!H13,"'","''"),"','",SUBSTITUTE('Basic Info'!I13,"'","''"),"','",SUBSTITUTE('Basic Info'!J13,"'","''"),"','",SUBSTITUTE('Basic Info'!K13,"'","''"),"','",SUBSTITUTE('Basic Info'!L13,"'","''"),"','",SUBSTITUTE('Basic Info'!M13,"'","''"),"','"),B13)</f>
        <v>#'Basic Info_13','','','','','','','','','','','','','','','','',$$)</v>
      </c>
      <c r="B13" s="67" t="str">
        <f aca="false">CONCATENATE(SUBSTITUTE('Basic Info'!N13,"'","''"),"','",SUBSTITUTE('Basic Info'!O13,"'","''"),"','",SUBSTITUTE('Basic Info'!P13,"'","''"),"',$$)")</f>
        <v>','','',$$)</v>
      </c>
    </row>
    <row r="14" customFormat="false" ht="12.75" hidden="false" customHeight="false" outlineLevel="0" collapsed="false">
      <c r="A14" s="67" t="str">
        <f aca="false">CONCATENATE(CONCATENATE("#'Basic Info_",ROW('Basic Info'!A14),"','",SUBSTITUTE('Basic Info'!A14,"'","''"),"','",SUBSTITUTE('Basic Info'!B14,"'","''"),"','",SUBSTITUTE('Basic Info'!C14,"'","''"),"','",SUBSTITUTE('Basic Info'!D14,"'","''"),"','",SUBSTITUTE('Basic Info'!E14,"'","''"),"','",SUBSTITUTE('Basic Info'!F14,"'","''"),"','",SUBSTITUTE('Basic Info'!G14,"'","''"),"','",SUBSTITUTE('Basic Info'!H14,"'","''"),"','",SUBSTITUTE('Basic Info'!I14,"'","''"),"','",SUBSTITUTE('Basic Info'!J14,"'","''"),"','",SUBSTITUTE('Basic Info'!K14,"'","''"),"','",SUBSTITUTE('Basic Info'!L14,"'","''"),"','",SUBSTITUTE('Basic Info'!M14,"'","''"),"','"),B14)</f>
        <v>#'Basic Info_14','Mobile No.*','','','','','','','','','','','','','','','',$$)</v>
      </c>
      <c r="B14" s="67" t="str">
        <f aca="false">CONCATENATE(SUBSTITUTE('Basic Info'!N14,"'","''"),"','",SUBSTITUTE('Basic Info'!O14,"'","''"),"','",SUBSTITUTE('Basic Info'!P14,"'","''"),"',$$)")</f>
        <v>','','',$$)</v>
      </c>
    </row>
    <row r="15" customFormat="false" ht="12.75" hidden="false" customHeight="false" outlineLevel="0" collapsed="false">
      <c r="A15" s="67" t="str">
        <f aca="false">CONCATENATE(CONCATENATE("#'Basic Info_",ROW('Basic Info'!A15),"','",SUBSTITUTE('Basic Info'!A15,"'","''"),"','",SUBSTITUTE('Basic Info'!B15,"'","''"),"','",SUBSTITUTE('Basic Info'!C15,"'","''"),"','",SUBSTITUTE('Basic Info'!D15,"'","''"),"','",SUBSTITUTE('Basic Info'!E15,"'","''"),"','",SUBSTITUTE('Basic Info'!F15,"'","''"),"','",SUBSTITUTE('Basic Info'!G15,"'","''"),"','",SUBSTITUTE('Basic Info'!H15,"'","''"),"','",SUBSTITUTE('Basic Info'!I15,"'","''"),"','",SUBSTITUTE('Basic Info'!J15,"'","''"),"','",SUBSTITUTE('Basic Info'!K15,"'","''"),"','",SUBSTITUTE('Basic Info'!L15,"'","''"),"','",SUBSTITUTE('Basic Info'!M15,"'","''"),"','"),B15)</f>
        <v>#'Basic Info_15','E-Mail','','','','','','','','','','','','','','','',$$)</v>
      </c>
      <c r="B15" s="67" t="str">
        <f aca="false">CONCATENATE(SUBSTITUTE('Basic Info'!N15,"'","''"),"','",SUBSTITUTE('Basic Info'!O15,"'","''"),"','",SUBSTITUTE('Basic Info'!P15,"'","''"),"',$$)")</f>
        <v>','','',$$)</v>
      </c>
    </row>
    <row r="16" customFormat="false" ht="12.75" hidden="false" customHeight="false" outlineLevel="0" collapsed="false">
      <c r="A16" s="67" t="str">
        <f aca="false">CONCATENATE(CONCATENATE("#'Basic Info_",ROW('Basic Info'!A16),"','",SUBSTITUTE('Basic Info'!A16,"'","''"),"','",SUBSTITUTE('Basic Info'!B16,"'","''"),"','",SUBSTITUTE('Basic Info'!C16,"'","''"),"','",SUBSTITUTE('Basic Info'!D16,"'","''"),"','",SUBSTITUTE('Basic Info'!E16,"'","''"),"','",SUBSTITUTE('Basic Info'!F16,"'","''"),"','",SUBSTITUTE('Basic Info'!G16,"'","''"),"','",SUBSTITUTE('Basic Info'!H16,"'","''"),"','",SUBSTITUTE('Basic Info'!I16,"'","''"),"','",SUBSTITUTE('Basic Info'!J16,"'","''"),"','",SUBSTITUTE('Basic Info'!K16,"'","''"),"','",SUBSTITUTE('Basic Info'!L16,"'","''"),"','",SUBSTITUTE('Basic Info'!M16,"'","''"),"','"),B16)</f>
        <v>#'Basic Info_16','3.Status*','','','','','','','','','','','','','','','',$$)</v>
      </c>
      <c r="B16" s="67" t="str">
        <f aca="false">CONCATENATE(SUBSTITUTE('Basic Info'!N16,"'","''"),"','",SUBSTITUTE('Basic Info'!O16,"'","''"),"','",SUBSTITUTE('Basic Info'!P16,"'","''"),"',$$)")</f>
        <v>','','',$$)</v>
      </c>
    </row>
    <row r="17" customFormat="false" ht="12.75" hidden="false" customHeight="false" outlineLevel="0" collapsed="false">
      <c r="A17" s="67" t="str">
        <f aca="false">CONCATENATE(CONCATENATE("#'Basic Info_",ROW('Basic Info'!A17),"','",SUBSTITUTE('Basic Info'!A17,"'","''"),"','",SUBSTITUTE('Basic Info'!B17,"'","''"),"','",SUBSTITUTE('Basic Info'!C17,"'","''"),"','",SUBSTITUTE('Basic Info'!D17,"'","''"),"','",SUBSTITUTE('Basic Info'!E17,"'","''"),"','",SUBSTITUTE('Basic Info'!F17,"'","''"),"','",SUBSTITUTE('Basic Info'!G17,"'","''"),"','",SUBSTITUTE('Basic Info'!H17,"'","''"),"','",SUBSTITUTE('Basic Info'!I17,"'","''"),"','",SUBSTITUTE('Basic Info'!J17,"'","''"),"','",SUBSTITUTE('Basic Info'!K17,"'","''"),"','",SUBSTITUTE('Basic Info'!L17,"'","''"),"','",SUBSTITUTE('Basic Info'!M17,"'","''"),"','"),B17)</f>
        <v>#'Basic Info_17','If Others(Status), Please Specify','','','','','','','','','','','','','','','',$$)</v>
      </c>
      <c r="B17" s="67" t="str">
        <f aca="false">CONCATENATE(SUBSTITUTE('Basic Info'!N17,"'","''"),"','",SUBSTITUTE('Basic Info'!O17,"'","''"),"','",SUBSTITUTE('Basic Info'!P17,"'","''"),"',$$)")</f>
        <v>','','',$$)</v>
      </c>
    </row>
    <row r="18" customFormat="false" ht="12.75" hidden="false" customHeight="false" outlineLevel="0" collapsed="false">
      <c r="A18" s="67" t="str">
        <f aca="false">CONCATENATE(CONCATENATE("#'Basic Info_",ROW('Basic Info'!A18),"','",SUBSTITUTE('Basic Info'!A18,"'","''"),"','",SUBSTITUTE('Basic Info'!B18,"'","''"),"','",SUBSTITUTE('Basic Info'!C18,"'","''"),"','",SUBSTITUTE('Basic Info'!D18,"'","''"),"','",SUBSTITUTE('Basic Info'!E18,"'","''"),"','",SUBSTITUTE('Basic Info'!F18,"'","''"),"','",SUBSTITUTE('Basic Info'!G18,"'","''"),"','",SUBSTITUTE('Basic Info'!H18,"'","''"),"','",SUBSTITUTE('Basic Info'!I18,"'","''"),"','",SUBSTITUTE('Basic Info'!J18,"'","''"),"','",SUBSTITUTE('Basic Info'!K18,"'","''"),"','",SUBSTITUTE('Basic Info'!L18,"'","''"),"','",SUBSTITUTE('Basic Info'!M18,"'","''"),"','"),B18)</f>
        <v>#'Basic Info_18','PAN*','','','','','','','','','','','','','','','',$$)</v>
      </c>
      <c r="B18" s="67" t="str">
        <f aca="false">CONCATENATE(SUBSTITUTE('Basic Info'!N18,"'","''"),"','",SUBSTITUTE('Basic Info'!O18,"'","''"),"','",SUBSTITUTE('Basic Info'!P18,"'","''"),"',$$)")</f>
        <v>','','',$$)</v>
      </c>
    </row>
    <row r="19" customFormat="false" ht="12.75" hidden="false" customHeight="false" outlineLevel="0" collapsed="false">
      <c r="A19" s="67" t="str">
        <f aca="false">CONCATENATE(CONCATENATE("#'Basic Info_",ROW('Basic Info'!A19),"','",SUBSTITUTE('Basic Info'!A19,"'","''"),"','",SUBSTITUTE('Basic Info'!B19,"'","''"),"','",SUBSTITUTE('Basic Info'!C19,"'","''"),"','",SUBSTITUTE('Basic Info'!D19,"'","''"),"','",SUBSTITUTE('Basic Info'!E19,"'","''"),"','",SUBSTITUTE('Basic Info'!F19,"'","''"),"','",SUBSTITUTE('Basic Info'!G19,"'","''"),"','",SUBSTITUTE('Basic Info'!H19,"'","''"),"','",SUBSTITUTE('Basic Info'!I19,"'","''"),"','",SUBSTITUTE('Basic Info'!J19,"'","''"),"','",SUBSTITUTE('Basic Info'!K19,"'","''"),"','",SUBSTITUTE('Basic Info'!L19,"'","''"),"','",SUBSTITUTE('Basic Info'!M19,"'","''"),"','"),B19)</f>
        <v>#'Basic Info_19','TAN','','','','','','','','','','','','','','','',$$)</v>
      </c>
      <c r="B19" s="67" t="str">
        <f aca="false">CONCATENATE(SUBSTITUTE('Basic Info'!N19,"'","''"),"','",SUBSTITUTE('Basic Info'!O19,"'","''"),"','",SUBSTITUTE('Basic Info'!P19,"'","''"),"',$$)")</f>
        <v>','','',$$)</v>
      </c>
    </row>
    <row r="20" customFormat="false" ht="12.75" hidden="false" customHeight="false" outlineLevel="0" collapsed="false">
      <c r="A20" s="67" t="str">
        <f aca="false">CONCATENATE(CONCATENATE("#'Basic Info_",ROW('Basic Info'!A20),"','",SUBSTITUTE('Basic Info'!A20,"'","''"),"','",SUBSTITUTE('Basic Info'!B20,"'","''"),"','",SUBSTITUTE('Basic Info'!C20,"'","''"),"','",SUBSTITUTE('Basic Info'!D20,"'","''"),"','",SUBSTITUTE('Basic Info'!E20,"'","''"),"','",SUBSTITUTE('Basic Info'!F20,"'","''"),"','",SUBSTITUTE('Basic Info'!G20,"'","''"),"','",SUBSTITUTE('Basic Info'!H20,"'","''"),"','",SUBSTITUTE('Basic Info'!I20,"'","''"),"','",SUBSTITUTE('Basic Info'!J20,"'","''"),"','",SUBSTITUTE('Basic Info'!K20,"'","''"),"','",SUBSTITUTE('Basic Info'!L20,"'","''"),"','",SUBSTITUTE('Basic Info'!M20,"'","''"),"','"),B20)</f>
        <v>#'Basic Info_20','4.Permanent Address','','','','','','','','','','','','','','','',$$)</v>
      </c>
      <c r="B20" s="67" t="str">
        <f aca="false">CONCATENATE(SUBSTITUTE('Basic Info'!N20,"'","''"),"','",SUBSTITUTE('Basic Info'!O20,"'","''"),"','",SUBSTITUTE('Basic Info'!P20,"'","''"),"',$$)")</f>
        <v>','','',$$)</v>
      </c>
    </row>
    <row r="21" customFormat="false" ht="12.75" hidden="false" customHeight="false" outlineLevel="0" collapsed="false">
      <c r="A21" s="67" t="str">
        <f aca="false">CONCATENATE(CONCATENATE("#'Basic Info_",ROW('Basic Info'!A21),"','",SUBSTITUTE('Basic Info'!A21,"'","''"),"','",SUBSTITUTE('Basic Info'!B21,"'","''"),"','",SUBSTITUTE('Basic Info'!C21,"'","''"),"','",SUBSTITUTE('Basic Info'!D21,"'","''"),"','",SUBSTITUTE('Basic Info'!E21,"'","''"),"','",SUBSTITUTE('Basic Info'!F21,"'","''"),"','",SUBSTITUTE('Basic Info'!G21,"'","''"),"','",SUBSTITUTE('Basic Info'!H21,"'","''"),"','",SUBSTITUTE('Basic Info'!I21,"'","''"),"','",SUBSTITUTE('Basic Info'!J21,"'","''"),"','",SUBSTITUTE('Basic Info'!K21,"'","''"),"','",SUBSTITUTE('Basic Info'!L21,"'","''"),"','",SUBSTITUTE('Basic Info'!M21,"'","''"),"','"),B21)</f>
        <v>#'Basic Info_21','House No./Address.','Village/Town/City*','State*','District*','Tehsil*','Pin code','','','','','','','','','','',$$)</v>
      </c>
      <c r="B21" s="67" t="str">
        <f aca="false">CONCATENATE(SUBSTITUTE('Basic Info'!N21,"'","''"),"','",SUBSTITUTE('Basic Info'!O21,"'","''"),"','",SUBSTITUTE('Basic Info'!P21,"'","''"),"',$$)")</f>
        <v>','','',$$)</v>
      </c>
    </row>
    <row r="22" customFormat="false" ht="12.75" hidden="false" customHeight="false" outlineLevel="0" collapsed="false">
      <c r="A22" s="67" t="str">
        <f aca="false">CONCATENATE(CONCATENATE("#'Basic Info_",ROW('Basic Info'!A22),"','",SUBSTITUTE('Basic Info'!A22,"'","''"),"','",SUBSTITUTE('Basic Info'!B22,"'","''"),"','",SUBSTITUTE('Basic Info'!C22,"'","''"),"','",SUBSTITUTE('Basic Info'!D22,"'","''"),"','",SUBSTITUTE('Basic Info'!E22,"'","''"),"','",SUBSTITUTE('Basic Info'!F22,"'","''"),"','",SUBSTITUTE('Basic Info'!G22,"'","''"),"','",SUBSTITUTE('Basic Info'!H22,"'","''"),"','",SUBSTITUTE('Basic Info'!I22,"'","''"),"','",SUBSTITUTE('Basic Info'!J22,"'","''"),"','",SUBSTITUTE('Basic Info'!K22,"'","''"),"','",SUBSTITUTE('Basic Info'!L22,"'","''"),"','",SUBSTITUTE('Basic Info'!M22,"'","''"),"','"),B22)</f>
        <v>#'Basic Info_22','','','','','','','','','','','','','','','','',$$)</v>
      </c>
      <c r="B22" s="67" t="str">
        <f aca="false">CONCATENATE(SUBSTITUTE('Basic Info'!N22,"'","''"),"','",SUBSTITUTE('Basic Info'!O22,"'","''"),"','",SUBSTITUTE('Basic Info'!P22,"'","''"),"',$$)")</f>
        <v>','','',$$)</v>
      </c>
    </row>
    <row r="23" customFormat="false" ht="12.75" hidden="false" customHeight="false" outlineLevel="0" collapsed="false">
      <c r="A23" s="67" t="str">
        <f aca="false">CONCATENATE(CONCATENATE("#'Basic Info_",ROW('Basic Info'!A23),"','",SUBSTITUTE('Basic Info'!A23,"'","''"),"','",SUBSTITUTE('Basic Info'!B23,"'","''"),"','",SUBSTITUTE('Basic Info'!C23,"'","''"),"','",SUBSTITUTE('Basic Info'!D23,"'","''"),"','",SUBSTITUTE('Basic Info'!E23,"'","''"),"','",SUBSTITUTE('Basic Info'!F23,"'","''"),"','",SUBSTITUTE('Basic Info'!G23,"'","''"),"','",SUBSTITUTE('Basic Info'!H23,"'","''"),"','",SUBSTITUTE('Basic Info'!I23,"'","''"),"','",SUBSTITUTE('Basic Info'!J23,"'","''"),"','",SUBSTITUTE('Basic Info'!K23,"'","''"),"','",SUBSTITUTE('Basic Info'!L23,"'","''"),"','",SUBSTITUTE('Basic Info'!M23,"'","''"),"','"),B23)</f>
        <v>#'Basic Info_23','5.Location of place of business','','','','','','','','','','','','','','','',$$)</v>
      </c>
      <c r="B23" s="67" t="str">
        <f aca="false">CONCATENATE(SUBSTITUTE('Basic Info'!N23,"'","''"),"','",SUBSTITUTE('Basic Info'!O23,"'","''"),"','",SUBSTITUTE('Basic Info'!P23,"'","''"),"',$$)")</f>
        <v>','','',$$)</v>
      </c>
    </row>
    <row r="24" customFormat="false" ht="12.75" hidden="false" customHeight="false" outlineLevel="0" collapsed="false">
      <c r="A24" s="67" t="str">
        <f aca="false">CONCATENATE(CONCATENATE("#'Basic Info_",ROW('Basic Info'!A24),"','",SUBSTITUTE('Basic Info'!A24,"'","''"),"','",SUBSTITUTE('Basic Info'!B24,"'","''"),"','",SUBSTITUTE('Basic Info'!C24,"'","''"),"','",SUBSTITUTE('Basic Info'!D24,"'","''"),"','",SUBSTITUTE('Basic Info'!E24,"'","''"),"','",SUBSTITUTE('Basic Info'!F24,"'","''"),"','",SUBSTITUTE('Basic Info'!G24,"'","''"),"','",SUBSTITUTE('Basic Info'!H24,"'","''"),"','",SUBSTITUTE('Basic Info'!I24,"'","''"),"','",SUBSTITUTE('Basic Info'!J24,"'","''"),"','",SUBSTITUTE('Basic Info'!K24,"'","''"),"','",SUBSTITUTE('Basic Info'!L24,"'","''"),"','",SUBSTITUTE('Basic Info'!M24,"'","''"),"','"),B24)</f>
        <v>#'Basic Info_24','House No./Address..','Village/Town/City*','State*','District*','Tehsil*','Pin code','','','','','','','','','','',$$)</v>
      </c>
      <c r="B24" s="67" t="str">
        <f aca="false">CONCATENATE(SUBSTITUTE('Basic Info'!N24,"'","''"),"','",SUBSTITUTE('Basic Info'!O24,"'","''"),"','",SUBSTITUTE('Basic Info'!P24,"'","''"),"',$$)")</f>
        <v>','','',$$)</v>
      </c>
    </row>
    <row r="25" customFormat="false" ht="12.75" hidden="false" customHeight="false" outlineLevel="0" collapsed="false">
      <c r="A25" s="67" t="str">
        <f aca="false">CONCATENATE(CONCATENATE("#'Basic Info_",ROW('Basic Info'!A25),"','",SUBSTITUTE('Basic Info'!A25,"'","''"),"','",SUBSTITUTE('Basic Info'!B25,"'","''"),"','",SUBSTITUTE('Basic Info'!C25,"'","''"),"','",SUBSTITUTE('Basic Info'!D25,"'","''"),"','",SUBSTITUTE('Basic Info'!E25,"'","''"),"','",SUBSTITUTE('Basic Info'!F25,"'","''"),"','",SUBSTITUTE('Basic Info'!G25,"'","''"),"','",SUBSTITUTE('Basic Info'!H25,"'","''"),"','",SUBSTITUTE('Basic Info'!I25,"'","''"),"','",SUBSTITUTE('Basic Info'!J25,"'","''"),"','",SUBSTITUTE('Basic Info'!K25,"'","''"),"','",SUBSTITUTE('Basic Info'!L25,"'","''"),"','",SUBSTITUTE('Basic Info'!M25,"'","''"),"','"),B25)</f>
        <v>#'Basic Info_25','','','','','','','','','','','','','','','','',$$)</v>
      </c>
      <c r="B25" s="67" t="str">
        <f aca="false">CONCATENATE(SUBSTITUTE('Basic Info'!N25,"'","''"),"','",SUBSTITUTE('Basic Info'!O25,"'","''"),"','",SUBSTITUTE('Basic Info'!P25,"'","''"),"',$$)")</f>
        <v>','','',$$)</v>
      </c>
    </row>
    <row r="26" customFormat="false" ht="12.75" hidden="false" customHeight="false" outlineLevel="0" collapsed="false">
      <c r="A26" s="67" t="str">
        <f aca="false">CONCATENATE(CONCATENATE("#'Basic Info_",ROW('Basic Info'!A26),"','",SUBSTITUTE('Basic Info'!A26,"'","''"),"','",SUBSTITUTE('Basic Info'!B26,"'","''"),"','",SUBSTITUTE('Basic Info'!C26,"'","''"),"','",SUBSTITUTE('Basic Info'!D26,"'","''"),"','",SUBSTITUTE('Basic Info'!E26,"'","''"),"','",SUBSTITUTE('Basic Info'!F26,"'","''"),"','",SUBSTITUTE('Basic Info'!G26,"'","''"),"','",SUBSTITUTE('Basic Info'!H26,"'","''"),"','",SUBSTITUTE('Basic Info'!I26,"'","''"),"','",SUBSTITUTE('Basic Info'!J26,"'","''"),"','",SUBSTITUTE('Basic Info'!K26,"'","''"),"','",SUBSTITUTE('Basic Info'!L26,"'","''"),"','",SUBSTITUTE('Basic Info'!M26,"'","''"),"','"),B26)</f>
        <v>#'Basic Info_26','','','','','','','','','','','','','','','','',$$)</v>
      </c>
      <c r="B26" s="67" t="str">
        <f aca="false">CONCATENATE(SUBSTITUTE('Basic Info'!N26,"'","''"),"','",SUBSTITUTE('Basic Info'!O26,"'","''"),"','",SUBSTITUTE('Basic Info'!P26,"'","''"),"',$$)")</f>
        <v>','','',$$)</v>
      </c>
    </row>
    <row r="27" customFormat="false" ht="12.75" hidden="false" customHeight="false" outlineLevel="0" collapsed="false">
      <c r="A27" s="67" t="str">
        <f aca="false">CONCATENATE(CONCATENATE("#'Basic Info_",ROW('Basic Info'!A27),"','",SUBSTITUTE('Basic Info'!A27,"'","''"),"','",SUBSTITUTE('Basic Info'!B27,"'","''"),"','",SUBSTITUTE('Basic Info'!C27,"'","''"),"','",SUBSTITUTE('Basic Info'!D27,"'","''"),"','",SUBSTITUTE('Basic Info'!E27,"'","''"),"','",SUBSTITUTE('Basic Info'!F27,"'","''"),"','",SUBSTITUTE('Basic Info'!G27,"'","''"),"','",SUBSTITUTE('Basic Info'!H27,"'","''"),"','",SUBSTITUTE('Basic Info'!I27,"'","''"),"','",SUBSTITUTE('Basic Info'!J27,"'","''"),"','",SUBSTITUTE('Basic Info'!K27,"'","''"),"','",SUBSTITUTE('Basic Info'!L27,"'","''"),"','",SUBSTITUTE('Basic Info'!M27,"'","''"),"','"),B27)</f>
        <v>#'Basic Info_27','','','','','','','','','','','','','','','','',$$)</v>
      </c>
      <c r="B27" s="67" t="str">
        <f aca="false">CONCATENATE(SUBSTITUTE('Basic Info'!N27,"'","''"),"','",SUBSTITUTE('Basic Info'!O27,"'","''"),"','",SUBSTITUTE('Basic Info'!P27,"'","''"),"',$$)")</f>
        <v>','','',$$)</v>
      </c>
    </row>
    <row r="28" customFormat="false" ht="12.75" hidden="false" customHeight="false" outlineLevel="0" collapsed="false">
      <c r="A28" s="67" t="str">
        <f aca="false">CONCATENATE(CONCATENATE("#'Basic Info_",ROW('Basic Info'!A28),"','",SUBSTITUTE('Basic Info'!A28,"'","''"),"','",SUBSTITUTE('Basic Info'!B28,"'","''"),"','",SUBSTITUTE('Basic Info'!C28,"'","''"),"','",SUBSTITUTE('Basic Info'!D28,"'","''"),"','",SUBSTITUTE('Basic Info'!E28,"'","''"),"','",SUBSTITUTE('Basic Info'!F28,"'","''"),"','",SUBSTITUTE('Basic Info'!G28,"'","''"),"','",SUBSTITUTE('Basic Info'!H28,"'","''"),"','",SUBSTITUTE('Basic Info'!I28,"'","''"),"','",SUBSTITUTE('Basic Info'!J28,"'","''"),"','",SUBSTITUTE('Basic Info'!K28,"'","''"),"','",SUBSTITUTE('Basic Info'!L28,"'","''"),"','",SUBSTITUTE('Basic Info'!M28,"'","''"),"','"),B28)</f>
        <v>#'Basic Info_28','','','','','','','','','','','','','','','','',$$)</v>
      </c>
      <c r="B28" s="67" t="str">
        <f aca="false">CONCATENATE(SUBSTITUTE('Basic Info'!N28,"'","''"),"','",SUBSTITUTE('Basic Info'!O28,"'","''"),"','",SUBSTITUTE('Basic Info'!P28,"'","''"),"',$$)")</f>
        <v>','','',$$)</v>
      </c>
    </row>
    <row r="29" customFormat="false" ht="12.75" hidden="false" customHeight="false" outlineLevel="0" collapsed="false">
      <c r="A29" s="67" t="str">
        <f aca="false">CONCATENATE(CONCATENATE("#'Basic Info_",ROW('Basic Info'!A29),"','",SUBSTITUTE('Basic Info'!A29,"'","''"),"','",SUBSTITUTE('Basic Info'!B29,"'","''"),"','",SUBSTITUTE('Basic Info'!C29,"'","''"),"','",SUBSTITUTE('Basic Info'!D29,"'","''"),"','",SUBSTITUTE('Basic Info'!E29,"'","''"),"','",SUBSTITUTE('Basic Info'!F29,"'","''"),"','",SUBSTITUTE('Basic Info'!G29,"'","''"),"','",SUBSTITUTE('Basic Info'!H29,"'","''"),"','",SUBSTITUTE('Basic Info'!I29,"'","''"),"','",SUBSTITUTE('Basic Info'!J29,"'","''"),"','",SUBSTITUTE('Basic Info'!K29,"'","''"),"','",SUBSTITUTE('Basic Info'!L29,"'","''"),"','",SUBSTITUTE('Basic Info'!M29,"'","''"),"','"),B29)</f>
        <v>#'Basic Info_29','','','','','','','','','','','','','','','','',$$)</v>
      </c>
      <c r="B29" s="67" t="str">
        <f aca="false">CONCATENATE(SUBSTITUTE('Basic Info'!N29,"'","''"),"','",SUBSTITUTE('Basic Info'!O29,"'","''"),"','",SUBSTITUTE('Basic Info'!P29,"'","''"),"',$$)")</f>
        <v>','','',$$)</v>
      </c>
    </row>
    <row r="30" customFormat="false" ht="12.75" hidden="false" customHeight="false" outlineLevel="0" collapsed="false">
      <c r="A30" s="67" t="str">
        <f aca="false">CONCATENATE(CONCATENATE("#'Basic Info_",ROW('Basic Info'!A30),"','",SUBSTITUTE('Basic Info'!A30,"'","''"),"','",SUBSTITUTE('Basic Info'!B30,"'","''"),"','",SUBSTITUTE('Basic Info'!C30,"'","''"),"','",SUBSTITUTE('Basic Info'!D30,"'","''"),"','",SUBSTITUTE('Basic Info'!E30,"'","''"),"','",SUBSTITUTE('Basic Info'!F30,"'","''"),"','",SUBSTITUTE('Basic Info'!G30,"'","''"),"','",SUBSTITUTE('Basic Info'!H30,"'","''"),"','",SUBSTITUTE('Basic Info'!I30,"'","''"),"','",SUBSTITUTE('Basic Info'!J30,"'","''"),"','",SUBSTITUTE('Basic Info'!K30,"'","''"),"','",SUBSTITUTE('Basic Info'!L30,"'","''"),"','",SUBSTITUTE('Basic Info'!M30,"'","''"),"','"),B30)</f>
        <v>#'Basic Info_30','5 (a). Details of goods which are being carried.','','','','','','','','','','','','','','','',$$)</v>
      </c>
      <c r="B30" s="67" t="str">
        <f aca="false">CONCATENATE(SUBSTITUTE('Basic Info'!N30,"'","''"),"','",SUBSTITUTE('Basic Info'!O30,"'","''"),"','",SUBSTITUTE('Basic Info'!P30,"'","''"),"',$$)")</f>
        <v>','','',$$)</v>
      </c>
    </row>
    <row r="31" customFormat="false" ht="12.75" hidden="false" customHeight="false" outlineLevel="0" collapsed="false">
      <c r="A31" s="67" t="str">
        <f aca="false">CONCATENATE(CONCATENATE("#'Basic Info_",ROW('Basic Info'!A31),"','",SUBSTITUTE('Basic Info'!A31,"'","''"),"','",SUBSTITUTE('Basic Info'!B31,"'","''"),"','",SUBSTITUTE('Basic Info'!C31,"'","''"),"','",SUBSTITUTE('Basic Info'!D31,"'","''"),"','",SUBSTITUTE('Basic Info'!E31,"'","''"),"','",SUBSTITUTE('Basic Info'!F31,"'","''"),"','",SUBSTITUTE('Basic Info'!G31,"'","''"),"','",SUBSTITUTE('Basic Info'!H31,"'","''"),"','",SUBSTITUTE('Basic Info'!I31,"'","''"),"','",SUBSTITUTE('Basic Info'!J31,"'","''"),"','",SUBSTITUTE('Basic Info'!K31,"'","''"),"','",SUBSTITUTE('Basic Info'!L31,"'","''"),"','",SUBSTITUTE('Basic Info'!M31,"'","''"),"','"),B31)</f>
        <v>#'Basic Info_31','Commodity','Others Commodity, Please Specify','','','','','','','','','','','','','','',$$)</v>
      </c>
      <c r="B31" s="67" t="str">
        <f aca="false">CONCATENATE(SUBSTITUTE('Basic Info'!N31,"'","''"),"','",SUBSTITUTE('Basic Info'!O31,"'","''"),"','",SUBSTITUTE('Basic Info'!P31,"'","''"),"',$$)")</f>
        <v>','','',$$)</v>
      </c>
    </row>
    <row r="32" customFormat="false" ht="12.75" hidden="false" customHeight="false" outlineLevel="0" collapsed="false">
      <c r="A32" s="67" t="str">
        <f aca="false">CONCATENATE(CONCATENATE("#'Basic Info_",ROW('Basic Info'!A32),"','",SUBSTITUTE('Basic Info'!A32,"'","''"),"','",SUBSTITUTE('Basic Info'!B32,"'","''"),"','",SUBSTITUTE('Basic Info'!C32,"'","''"),"','",SUBSTITUTE('Basic Info'!D32,"'","''"),"','",SUBSTITUTE('Basic Info'!E32,"'","''"),"','",SUBSTITUTE('Basic Info'!F32,"'","''"),"','",SUBSTITUTE('Basic Info'!G32,"'","''"),"','",SUBSTITUTE('Basic Info'!H32,"'","''"),"','",SUBSTITUTE('Basic Info'!I32,"'","''"),"','",SUBSTITUTE('Basic Info'!J32,"'","''"),"','",SUBSTITUTE('Basic Info'!K32,"'","''"),"','",SUBSTITUTE('Basic Info'!L32,"'","''"),"','",SUBSTITUTE('Basic Info'!M32,"'","''"),"','"),B32)</f>
        <v>#'Basic Info_32','','','','','','','','','','','','','','','','',$$)</v>
      </c>
      <c r="B32" s="67" t="str">
        <f aca="false">CONCATENATE(SUBSTITUTE('Basic Info'!N32,"'","''"),"','",SUBSTITUTE('Basic Info'!O32,"'","''"),"','",SUBSTITUTE('Basic Info'!P32,"'","''"),"',$$)")</f>
        <v>','','',$$)</v>
      </c>
    </row>
    <row r="33" customFormat="false" ht="12.75" hidden="false" customHeight="false" outlineLevel="0" collapsed="false">
      <c r="A33" s="67" t="str">
        <f aca="false">CONCATENATE(CONCATENATE("#'Basic Info_",ROW('Basic Info'!A33),"','",SUBSTITUTE('Basic Info'!A33,"'","''"),"','",SUBSTITUTE('Basic Info'!B33,"'","''"),"','",SUBSTITUTE('Basic Info'!C33,"'","''"),"','",SUBSTITUTE('Basic Info'!D33,"'","''"),"','",SUBSTITUTE('Basic Info'!E33,"'","''"),"','",SUBSTITUTE('Basic Info'!F33,"'","''"),"','",SUBSTITUTE('Basic Info'!G33,"'","''"),"','",SUBSTITUTE('Basic Info'!H33,"'","''"),"','",SUBSTITUTE('Basic Info'!I33,"'","''"),"','",SUBSTITUTE('Basic Info'!J33,"'","''"),"','",SUBSTITUTE('Basic Info'!K33,"'","''"),"','",SUBSTITUTE('Basic Info'!L33,"'","''"),"','",SUBSTITUTE('Basic Info'!M33,"'","''"),"','"),B33)</f>
        <v>#'Basic Info_33','','','','','','','','','','','','','','','','',$$)</v>
      </c>
      <c r="B33" s="67" t="str">
        <f aca="false">CONCATENATE(SUBSTITUTE('Basic Info'!N33,"'","''"),"','",SUBSTITUTE('Basic Info'!O33,"'","''"),"','",SUBSTITUTE('Basic Info'!P33,"'","''"),"',$$)")</f>
        <v>','','',$$)</v>
      </c>
    </row>
    <row r="34" customFormat="false" ht="12.75" hidden="false" customHeight="false" outlineLevel="0" collapsed="false">
      <c r="A34" s="67" t="str">
        <f aca="false">CONCATENATE(CONCATENATE("#'Basic Info_",ROW('Basic Info'!A34),"','",SUBSTITUTE('Basic Info'!A34,"'","''"),"','",SUBSTITUTE('Basic Info'!B34,"'","''"),"','",SUBSTITUTE('Basic Info'!C34,"'","''"),"','",SUBSTITUTE('Basic Info'!D34,"'","''"),"','",SUBSTITUTE('Basic Info'!E34,"'","''"),"','",SUBSTITUTE('Basic Info'!F34,"'","''"),"','",SUBSTITUTE('Basic Info'!G34,"'","''"),"','",SUBSTITUTE('Basic Info'!H34,"'","''"),"','",SUBSTITUTE('Basic Info'!I34,"'","''"),"','",SUBSTITUTE('Basic Info'!J34,"'","''"),"','",SUBSTITUTE('Basic Info'!K34,"'","''"),"','",SUBSTITUTE('Basic Info'!L34,"'","''"),"','",SUBSTITUTE('Basic Info'!M34,"'","''"),"','"),B34)</f>
        <v>#'Basic Info_34','','','','','','','','','','','','','','','','',$$)</v>
      </c>
      <c r="B34" s="67" t="str">
        <f aca="false">CONCATENATE(SUBSTITUTE('Basic Info'!N34,"'","''"),"','",SUBSTITUTE('Basic Info'!O34,"'","''"),"','",SUBSTITUTE('Basic Info'!P34,"'","''"),"',$$)")</f>
        <v>','','',$$)</v>
      </c>
    </row>
    <row r="35" customFormat="false" ht="12.75" hidden="false" customHeight="false" outlineLevel="0" collapsed="false">
      <c r="A35" s="67" t="str">
        <f aca="false">CONCATENATE(CONCATENATE("#'Business Details_",ROW('Business Details'!A1),"','",SUBSTITUTE('Business Details'!A1,"'","''"),"','",SUBSTITUTE('Business Details'!B1,"'","''"),"','",SUBSTITUTE('Business Details'!C1,"'","''"),"','",SUBSTITUTE('Business Details'!D1,"'","''"),"','",SUBSTITUTE('Business Details'!E1,"'","''"),"','",SUBSTITUTE('Business Details'!F1,"'","''"),"','",SUBSTITUTE('Business Details'!G1,"'","''"),"','",SUBSTITUTE('Business Details'!H1,"'","''"),"','",SUBSTITUTE('Business Details'!I1,"'","''"),"','",SUBSTITUTE('Business Details'!J1,"'","''"),"','",SUBSTITUTE('Business Details'!K1,"'","''"),"','",SUBSTITUTE('Business Details'!L1,"'","''"),"','",SUBSTITUTE('Business Details'!M1,"'","''"),"','"),B35)</f>
        <v>#'Business Details_1','Information about Proprietor, Manager (duly authorized), each Partner (in case of partnership business)/Director (in case of Private Company) separately, Karta of Hindu Undivided Family','','','','','','','','','','','','','','','',$$)</v>
      </c>
      <c r="B35" s="67" t="str">
        <f aca="false">CONCATENATE(SUBSTITUTE('Business Details'!N1,"'","''"),"','",SUBSTITUTE('Business Details'!O1,"'","''"),"','",SUBSTITUTE('Business Details'!P1,"'","''"),"',$$)")</f>
        <v>','','',$$)</v>
      </c>
    </row>
    <row r="36" customFormat="false" ht="12.75" hidden="false" customHeight="false" outlineLevel="0" collapsed="false">
      <c r="A36" s="67" t="str">
        <f aca="false">CONCATENATE(CONCATENATE("#'Business Details_",ROW('Business Details'!A2),"','",SUBSTITUTE('Business Details'!A2,"'","''"),"','",SUBSTITUTE('Business Details'!B2,"'","''"),"','",SUBSTITUTE('Business Details'!C2,"'","''"),"','",SUBSTITUTE('Business Details'!D2,"'","''"),"','",SUBSTITUTE('Business Details'!E2,"'","''"),"','",SUBSTITUTE('Business Details'!F2,"'","''"),"','",SUBSTITUTE('Business Details'!G2,"'","''"),"','",SUBSTITUTE('Business Details'!H2,"'","''"),"','",SUBSTITUTE('Business Details'!I2,"'","''"),"','",SUBSTITUTE('Business Details'!J2,"'","''"),"','",SUBSTITUTE('Business Details'!K2,"'","''"),"','",SUBSTITUTE('Business Details'!L2,"'","''"),"','",SUBSTITUTE('Business Details'!M2,"'","''"),"','"),B36)</f>
        <v>#'Business Details_2','13. General Information','','','','14. Permanent Address','','','','','','15. Present Address','','','','','',$$)</v>
      </c>
      <c r="B36" s="67" t="str">
        <f aca="false">CONCATENATE(SUBSTITUTE('Business Details'!N2,"'","''"),"','",SUBSTITUTE('Business Details'!O2,"'","''"),"','",SUBSTITUTE('Business Details'!P2,"'","''"),"',$$)")</f>
        <v>','','',$$)</v>
      </c>
    </row>
    <row r="37" customFormat="false" ht="12.75" hidden="false" customHeight="false" outlineLevel="0" collapsed="false">
      <c r="A37" s="67" t="str">
        <f aca="false">CONCATENATE(CONCATENATE("#'Business Details_",ROW('Business Details'!A3),"','",SUBSTITUTE('Business Details'!A3,"'","''"),"','",SUBSTITUTE('Business Details'!B3,"'","''"),"','",SUBSTITUTE('Business Details'!C3,"'","''"),"','",SUBSTITUTE('Business Details'!D3,"'","''"),"','",SUBSTITUTE('Business Details'!E3,"'","''"),"','",SUBSTITUTE('Business Details'!F3,"'","''"),"','",SUBSTITUTE('Business Details'!G3,"'","''"),"','",SUBSTITUTE('Business Details'!H3,"'","''"),"','",SUBSTITUTE('Business Details'!I3,"'","''"),"','",SUBSTITUTE('Business Details'!J3,"'","''"),"','",SUBSTITUTE('Business Details'!K3,"'","''"),"','",SUBSTITUTE('Business Details'!L3,"'","''"),"','",SUBSTITUTE('Business Details'!M3,"'","''"),"','"),B37)</f>
        <v>#'Business Details_3','Full Name*','Father''s Name','Status*','Extent of interest in business*','House No./Address','Village/Town/City*','State*','District*','Tehsil*','Pin code','House No./Address','Village/Town/City','State','District','Tehsil','Pin code',$$)</v>
      </c>
      <c r="B37" s="67" t="str">
        <f aca="false">CONCATENATE(SUBSTITUTE('Business Details'!N3,"'","''"),"','",SUBSTITUTE('Business Details'!O3,"'","''"),"','",SUBSTITUTE('Business Details'!P3,"'","''"),"',$$)")</f>
        <v>District','Tehsil','Pin code',$$)</v>
      </c>
    </row>
    <row r="38" customFormat="false" ht="12.75" hidden="false" customHeight="false" outlineLevel="0" collapsed="false">
      <c r="A38" s="67" t="str">
        <f aca="false">CONCATENATE(CONCATENATE("#'Business Details_",ROW('Business Details'!A4),"','",SUBSTITUTE('Business Details'!A4,"'","''"),"','",SUBSTITUTE('Business Details'!B4,"'","''"),"','",SUBSTITUTE('Business Details'!C4,"'","''"),"','",SUBSTITUTE('Business Details'!D4,"'","''"),"','",SUBSTITUTE('Business Details'!E4,"'","''"),"','",SUBSTITUTE('Business Details'!F4,"'","''"),"','",SUBSTITUTE('Business Details'!G4,"'","''"),"','",SUBSTITUTE('Business Details'!H4,"'","''"),"','",SUBSTITUTE('Business Details'!I4,"'","''"),"','",SUBSTITUTE('Business Details'!J4,"'","''"),"','",SUBSTITUTE('Business Details'!K4,"'","''"),"','",SUBSTITUTE('Business Details'!L4,"'","''"),"','",SUBSTITUTE('Business Details'!M4,"'","''"),"','"),B38)</f>
        <v>#'Business Details_4','','','','','','','','','','','','','','','','',$$)</v>
      </c>
      <c r="B38" s="67" t="str">
        <f aca="false">CONCATENATE(SUBSTITUTE('Business Details'!N4,"'","''"),"','",SUBSTITUTE('Business Details'!O4,"'","''"),"','",SUBSTITUTE('Business Details'!P4,"'","''"),"',$$)")</f>
        <v>','','',$$)</v>
      </c>
    </row>
    <row r="39" customFormat="false" ht="12.75" hidden="false" customHeight="false" outlineLevel="0" collapsed="false">
      <c r="A39" s="67" t="str">
        <f aca="false">CONCATENATE(CONCATENATE("#'Business Details_",ROW('Business Details'!A5),"','",SUBSTITUTE('Business Details'!A5,"'","''"),"','",SUBSTITUTE('Business Details'!B5,"'","''"),"','",SUBSTITUTE('Business Details'!C5,"'","''"),"','",SUBSTITUTE('Business Details'!D5,"'","''"),"','",SUBSTITUTE('Business Details'!E5,"'","''"),"','",SUBSTITUTE('Business Details'!F5,"'","''"),"','",SUBSTITUTE('Business Details'!G5,"'","''"),"','",SUBSTITUTE('Business Details'!H5,"'","''"),"','",SUBSTITUTE('Business Details'!I5,"'","''"),"','",SUBSTITUTE('Business Details'!J5,"'","''"),"','",SUBSTITUTE('Business Details'!K5,"'","''"),"','",SUBSTITUTE('Business Details'!L5,"'","''"),"','",SUBSTITUTE('Business Details'!M5,"'","''"),"','"),B39)</f>
        <v>#'Business Details_5','','','','','','','','','','','','','','','','',$$)</v>
      </c>
      <c r="B39" s="67" t="str">
        <f aca="false">CONCATENATE(SUBSTITUTE('Business Details'!N5,"'","''"),"','",SUBSTITUTE('Business Details'!O5,"'","''"),"','",SUBSTITUTE('Business Details'!P5,"'","''"),"',$$)")</f>
        <v>','','',$$)</v>
      </c>
    </row>
    <row r="40" customFormat="false" ht="12.75" hidden="false" customHeight="false" outlineLevel="0" collapsed="false">
      <c r="A40" s="67" t="str">
        <f aca="false">CONCATENATE(CONCATENATE("#'Business Details_",ROW('Business Details'!A6),"','",SUBSTITUTE('Business Details'!A6,"'","''"),"','",SUBSTITUTE('Business Details'!B6,"'","''"),"','",SUBSTITUTE('Business Details'!C6,"'","''"),"','",SUBSTITUTE('Business Details'!D6,"'","''"),"','",SUBSTITUTE('Business Details'!E6,"'","''"),"','",SUBSTITUTE('Business Details'!F6,"'","''"),"','",SUBSTITUTE('Business Details'!G6,"'","''"),"','",SUBSTITUTE('Business Details'!H6,"'","''"),"','",SUBSTITUTE('Business Details'!I6,"'","''"),"','",SUBSTITUTE('Business Details'!J6,"'","''"),"','",SUBSTITUTE('Business Details'!K6,"'","''"),"','",SUBSTITUTE('Business Details'!L6,"'","''"),"','",SUBSTITUTE('Business Details'!M6,"'","''"),"','"),B40)</f>
        <v>#'Business Details_6','','','','','','','','','','','','','','','','',$$)</v>
      </c>
      <c r="B40" s="67" t="str">
        <f aca="false">CONCATENATE(SUBSTITUTE('Business Details'!N6,"'","''"),"','",SUBSTITUTE('Business Details'!O6,"'","''"),"','",SUBSTITUTE('Business Details'!P6,"'","''"),"',$$)")</f>
        <v>','','',$$)</v>
      </c>
    </row>
    <row r="41" customFormat="false" ht="12.75" hidden="false" customHeight="false" outlineLevel="0" collapsed="false">
      <c r="A41" s="67" t="str">
        <f aca="false">CONCATENATE(CONCATENATE("#'Business Details_",ROW('Business Details'!A7),"','",SUBSTITUTE('Business Details'!A7,"'","''"),"','",SUBSTITUTE('Business Details'!B7,"'","''"),"','",SUBSTITUTE('Business Details'!C7,"'","''"),"','",SUBSTITUTE('Business Details'!D7,"'","''"),"','",SUBSTITUTE('Business Details'!E7,"'","''"),"','",SUBSTITUTE('Business Details'!F7,"'","''"),"','",SUBSTITUTE('Business Details'!G7,"'","''"),"','",SUBSTITUTE('Business Details'!H7,"'","''"),"','",SUBSTITUTE('Business Details'!I7,"'","''"),"','",SUBSTITUTE('Business Details'!J7,"'","''"),"','",SUBSTITUTE('Business Details'!K7,"'","''"),"','",SUBSTITUTE('Business Details'!L7,"'","''"),"','",SUBSTITUTE('Business Details'!M7,"'","''"),"','"),B41)</f>
        <v>#'Business Details_7','','','','','','','','','','','','','','','','',$$)</v>
      </c>
      <c r="B41" s="67" t="str">
        <f aca="false">CONCATENATE(SUBSTITUTE('Business Details'!N7,"'","''"),"','",SUBSTITUTE('Business Details'!O7,"'","''"),"','",SUBSTITUTE('Business Details'!P7,"'","''"),"',$$)")</f>
        <v>','','',$$)</v>
      </c>
    </row>
    <row r="42" customFormat="false" ht="12.75" hidden="false" customHeight="false" outlineLevel="0" collapsed="false">
      <c r="A42" s="67" t="str">
        <f aca="false">CONCATENATE(CONCATENATE("#'Business Details_",ROW('Business Details'!A8),"','",SUBSTITUTE('Business Details'!A8,"'","''"),"','",SUBSTITUTE('Business Details'!B8,"'","''"),"','",SUBSTITUTE('Business Details'!C8,"'","''"),"','",SUBSTITUTE('Business Details'!D8,"'","''"),"','",SUBSTITUTE('Business Details'!E8,"'","''"),"','",SUBSTITUTE('Business Details'!F8,"'","''"),"','",SUBSTITUTE('Business Details'!G8,"'","''"),"','",SUBSTITUTE('Business Details'!H8,"'","''"),"','",SUBSTITUTE('Business Details'!I8,"'","''"),"','",SUBSTITUTE('Business Details'!J8,"'","''"),"','",SUBSTITUTE('Business Details'!K8,"'","''"),"','",SUBSTITUTE('Business Details'!L8,"'","''"),"','",SUBSTITUTE('Business Details'!M8,"'","''"),"','"),B42)</f>
        <v>#'Business Details_8','','','','','','','','','','','','','','','','',$$)</v>
      </c>
      <c r="B42" s="67" t="str">
        <f aca="false">CONCATENATE(SUBSTITUTE('Business Details'!N8,"'","''"),"','",SUBSTITUTE('Business Details'!O8,"'","''"),"','",SUBSTITUTE('Business Details'!P8,"'","''"),"',$$)")</f>
        <v>','','',$$)</v>
      </c>
    </row>
    <row r="43" customFormat="false" ht="12.75" hidden="false" customHeight="false" outlineLevel="0" collapsed="false">
      <c r="A43" s="67" t="str">
        <f aca="false">CONCATENATE(CONCATENATE("#'Business Details_",ROW('Business Details'!A9),"','",SUBSTITUTE('Business Details'!A9,"'","''"),"','",SUBSTITUTE('Business Details'!B9,"'","''"),"','",SUBSTITUTE('Business Details'!C9,"'","''"),"','",SUBSTITUTE('Business Details'!D9,"'","''"),"','",SUBSTITUTE('Business Details'!E9,"'","''"),"','",SUBSTITUTE('Business Details'!F9,"'","''"),"','",SUBSTITUTE('Business Details'!G9,"'","''"),"','",SUBSTITUTE('Business Details'!H9,"'","''"),"','",SUBSTITUTE('Business Details'!I9,"'","''"),"','",SUBSTITUTE('Business Details'!J9,"'","''"),"','",SUBSTITUTE('Business Details'!K9,"'","''"),"','",SUBSTITUTE('Business Details'!L9,"'","''"),"','",SUBSTITUTE('Business Details'!M9,"'","''"),"','"),B43)</f>
        <v>#'Business Details_9','16.Details of Security Furnished','','','','','','','','0','','','','','','','',$$)</v>
      </c>
      <c r="B43" s="67" t="str">
        <f aca="false">CONCATENATE(SUBSTITUTE('Business Details'!N9,"'","''"),"','",SUBSTITUTE('Business Details'!O9,"'","''"),"','",SUBSTITUTE('Business Details'!P9,"'","''"),"',$$)")</f>
        <v>','','',$$)</v>
      </c>
    </row>
    <row r="44" customFormat="false" ht="12.75" hidden="false" customHeight="false" outlineLevel="0" collapsed="false">
      <c r="A44" s="67" t="str">
        <f aca="false">CONCATENATE(CONCATENATE("#'Business Details_",ROW('Business Details'!A10),"','",SUBSTITUTE('Business Details'!A10,"'","''"),"','",SUBSTITUTE('Business Details'!B10,"'","''"),"','",SUBSTITUTE('Business Details'!C10,"'","''"),"','",SUBSTITUTE('Business Details'!D10,"'","''"),"','",SUBSTITUTE('Business Details'!E10,"'","''"),"','",SUBSTITUTE('Business Details'!F10,"'","''"),"','",SUBSTITUTE('Business Details'!G10,"'","''"),"','",SUBSTITUTE('Business Details'!H10,"'","''"),"','",SUBSTITUTE('Business Details'!I10,"'","''"),"','",SUBSTITUTE('Business Details'!J10,"'","''"),"','",SUBSTITUTE('Business Details'!K10,"'","''"),"','",SUBSTITUTE('Business Details'!L10,"'","''"),"','",SUBSTITUTE('Business Details'!M10,"'","''"),"','"),B44)</f>
        <v>#'Business Details_10','Details of Security Furnished*','Bank Name','Branch Name','PostOffice Name','Maturity Date','Amount*','','','0','','','','','','','',$$)</v>
      </c>
      <c r="B44" s="67" t="str">
        <f aca="false">CONCATENATE(SUBSTITUTE('Business Details'!N10,"'","''"),"','",SUBSTITUTE('Business Details'!O10,"'","''"),"','",SUBSTITUTE('Business Details'!P10,"'","''"),"',$$)")</f>
        <v>','','',$$)</v>
      </c>
    </row>
    <row r="45" customFormat="false" ht="12.75" hidden="false" customHeight="false" outlineLevel="0" collapsed="false">
      <c r="A45" s="67" t="str">
        <f aca="false">CONCATENATE(CONCATENATE("#'Business Details_",ROW('Business Details'!A11),"','",SUBSTITUTE('Business Details'!A11,"'","''"),"','",SUBSTITUTE('Business Details'!B11,"'","''"),"','",SUBSTITUTE('Business Details'!C11,"'","''"),"','",SUBSTITUTE('Business Details'!D11,"'","''"),"','",SUBSTITUTE('Business Details'!E11,"'","''"),"','",SUBSTITUTE('Business Details'!F11,"'","''"),"','",SUBSTITUTE('Business Details'!G11,"'","''"),"','",SUBSTITUTE('Business Details'!H11,"'","''"),"','",SUBSTITUTE('Business Details'!I11,"'","''"),"','",SUBSTITUTE('Business Details'!J11,"'","''"),"','",SUBSTITUTE('Business Details'!K11,"'","''"),"','",SUBSTITUTE('Business Details'!L11,"'","''"),"','",SUBSTITUTE('Business Details'!M11,"'","''"),"','"),B45)</f>
        <v>#'Business Details_11','','','','','','','','','','','','','','','','',$$)</v>
      </c>
      <c r="B45" s="67" t="str">
        <f aca="false">CONCATENATE(SUBSTITUTE('Business Details'!N11,"'","''"),"','",SUBSTITUTE('Business Details'!O11,"'","''"),"','",SUBSTITUTE('Business Details'!P11,"'","''"),"',$$)")</f>
        <v>','','',$$)</v>
      </c>
    </row>
    <row r="46" customFormat="false" ht="12.75" hidden="false" customHeight="false" outlineLevel="0" collapsed="false">
      <c r="A46" s="67" t="str">
        <f aca="false">CONCATENATE(CONCATENATE("#'Business Details_",ROW('Business Details'!A12),"','",SUBSTITUTE('Business Details'!A12,"'","''"),"','",SUBSTITUTE('Business Details'!B12,"'","''"),"','",SUBSTITUTE('Business Details'!C12,"'","''"),"','",SUBSTITUTE('Business Details'!D12,"'","''"),"','",SUBSTITUTE('Business Details'!E12,"'","''"),"','",SUBSTITUTE('Business Details'!F12,"'","''"),"','",SUBSTITUTE('Business Details'!G12,"'","''"),"','",SUBSTITUTE('Business Details'!H12,"'","''"),"','",SUBSTITUTE('Business Details'!I12,"'","''"),"','",SUBSTITUTE('Business Details'!J12,"'","''"),"','",SUBSTITUTE('Business Details'!K12,"'","''"),"','",SUBSTITUTE('Business Details'!L12,"'","''"),"','",SUBSTITUTE('Business Details'!M12,"'","''"),"','"),B46)</f>
        <v>#'Business Details_12','','','','','','','','','','','','','','','','',$$)</v>
      </c>
      <c r="B46" s="67" t="str">
        <f aca="false">CONCATENATE(SUBSTITUTE('Business Details'!N12,"'","''"),"','",SUBSTITUTE('Business Details'!O12,"'","''"),"','",SUBSTITUTE('Business Details'!P12,"'","''"),"',$$)")</f>
        <v>','','',$$)</v>
      </c>
    </row>
    <row r="47" customFormat="false" ht="12.75" hidden="false" customHeight="false" outlineLevel="0" collapsed="false">
      <c r="A47" s="67" t="str">
        <f aca="false">CONCATENATE(CONCATENATE("#'Business Details_",ROW('Business Details'!A13),"','",SUBSTITUTE('Business Details'!A13,"'","''"),"','",SUBSTITUTE('Business Details'!B13,"'","''"),"','",SUBSTITUTE('Business Details'!C13,"'","''"),"','",SUBSTITUTE('Business Details'!D13,"'","''"),"','",SUBSTITUTE('Business Details'!E13,"'","''"),"','",SUBSTITUTE('Business Details'!F13,"'","''"),"','",SUBSTITUTE('Business Details'!G13,"'","''"),"','",SUBSTITUTE('Business Details'!H13,"'","''"),"','",SUBSTITUTE('Business Details'!I13,"'","''"),"','",SUBSTITUTE('Business Details'!J13,"'","''"),"','",SUBSTITUTE('Business Details'!K13,"'","''"),"','",SUBSTITUTE('Business Details'!L13,"'","''"),"','",SUBSTITUTE('Business Details'!M13,"'","''"),"','"),B47)</f>
        <v>#'Business Details_13','','','','','','','','','','','','','','','','',$$)</v>
      </c>
      <c r="B47" s="67" t="str">
        <f aca="false">CONCATENATE(SUBSTITUTE('Business Details'!N13,"'","''"),"','",SUBSTITUTE('Business Details'!O13,"'","''"),"','",SUBSTITUTE('Business Details'!P13,"'","''"),"',$$)")</f>
        <v>','','',$$)</v>
      </c>
    </row>
    <row r="48" customFormat="false" ht="12.75" hidden="false" customHeight="false" outlineLevel="0" collapsed="false">
      <c r="A48" s="67" t="str">
        <f aca="false">CONCATENATE(CONCATENATE("#'Business Details_",ROW('Business Details'!A14),"','",SUBSTITUTE('Business Details'!A14,"'","''"),"','",SUBSTITUTE('Business Details'!B14,"'","''"),"','",SUBSTITUTE('Business Details'!C14,"'","''"),"','",SUBSTITUTE('Business Details'!D14,"'","''"),"','",SUBSTITUTE('Business Details'!E14,"'","''"),"','",SUBSTITUTE('Business Details'!F14,"'","''"),"','",SUBSTITUTE('Business Details'!G14,"'","''"),"','",SUBSTITUTE('Business Details'!H14,"'","''"),"','",SUBSTITUTE('Business Details'!I14,"'","''"),"','",SUBSTITUTE('Business Details'!J14,"'","''"),"','",SUBSTITUTE('Business Details'!K14,"'","''"),"','",SUBSTITUTE('Business Details'!L14,"'","''"),"','",SUBSTITUTE('Business Details'!M14,"'","''"),"','"),B48)</f>
        <v>#'Business Details_14','','','','','','','','','','','','','','','','',$$)</v>
      </c>
      <c r="B48" s="67" t="str">
        <f aca="false">CONCATENATE(SUBSTITUTE('Business Details'!N14,"'","''"),"','",SUBSTITUTE('Business Details'!O14,"'","''"),"','",SUBSTITUTE('Business Details'!P14,"'","''"),"',$$)")</f>
        <v>','','',$$)</v>
      </c>
    </row>
    <row r="49" customFormat="false" ht="12.75" hidden="false" customHeight="false" outlineLevel="0" collapsed="false">
      <c r="A49" s="67" t="str">
        <f aca="false">CONCATENATE(CONCATENATE("#'Business Details_",ROW('Business Details'!A15),"','",SUBSTITUTE('Business Details'!A15,"'","''"),"','",SUBSTITUTE('Business Details'!B15,"'","''"),"','",SUBSTITUTE('Business Details'!C15,"'","''"),"','",SUBSTITUTE('Business Details'!D15,"'","''"),"','",SUBSTITUTE('Business Details'!E15,"'","''"),"','",SUBSTITUTE('Business Details'!F15,"'","''"),"','",SUBSTITUTE('Business Details'!G15,"'","''"),"','",SUBSTITUTE('Business Details'!H15,"'","''"),"','",SUBSTITUTE('Business Details'!I15,"'","''"),"','",SUBSTITUTE('Business Details'!J15,"'","''"),"','",SUBSTITUTE('Business Details'!K15,"'","''"),"','",SUBSTITUTE('Business Details'!L15,"'","''"),"','",SUBSTITUTE('Business Details'!M15,"'","''"),"','"),B49)</f>
        <v>#'Business Details_15','','','','','','','','','','','','','','','','',$$)</v>
      </c>
      <c r="B49" s="67" t="str">
        <f aca="false">CONCATENATE(SUBSTITUTE('Business Details'!N15,"'","''"),"','",SUBSTITUTE('Business Details'!O15,"'","''"),"','",SUBSTITUTE('Business Details'!P15,"'","''"),"',$$)")</f>
        <v>','','',$$)</v>
      </c>
    </row>
    <row r="50" customFormat="false" ht="12.75" hidden="false" customHeight="false" outlineLevel="0" collapsed="false">
      <c r="A50" s="67" t="str">
        <f aca="false">CONCATENATE(CONCATENATE("#'Business Details_",ROW('Business Details'!A16),"','",SUBSTITUTE('Business Details'!A16,"'","''"),"','",SUBSTITUTE('Business Details'!B16,"'","''"),"','",SUBSTITUTE('Business Details'!C16,"'","''"),"','",SUBSTITUTE('Business Details'!D16,"'","''"),"','",SUBSTITUTE('Business Details'!E16,"'","''"),"','",SUBSTITUTE('Business Details'!F16,"'","''"),"','",SUBSTITUTE('Business Details'!G16,"'","''"),"','",SUBSTITUTE('Business Details'!H16,"'","''"),"','",SUBSTITUTE('Business Details'!I16,"'","''"),"','",SUBSTITUTE('Business Details'!J16,"'","''"),"','",SUBSTITUTE('Business Details'!K16,"'","''"),"','",SUBSTITUTE('Business Details'!L16,"'","''"),"','",SUBSTITUTE('Business Details'!M16,"'","''"),"','"),B50)</f>
        <v>#'Business Details_16','17. Details of surety','','','','','','','','','','','','','','','',$$)</v>
      </c>
      <c r="B50" s="67" t="str">
        <f aca="false">CONCATENATE(SUBSTITUTE('Business Details'!N16,"'","''"),"','",SUBSTITUTE('Business Details'!O16,"'","''"),"','",SUBSTITUTE('Business Details'!P16,"'","''"),"',$$)")</f>
        <v>','','',$$)</v>
      </c>
    </row>
    <row r="51" customFormat="false" ht="12.75" hidden="false" customHeight="false" outlineLevel="0" collapsed="false">
      <c r="A51" s="67" t="str">
        <f aca="false">CONCATENATE(CONCATENATE("#'Business Details_",ROW('Business Details'!A17),"','",SUBSTITUTE('Business Details'!A17,"'","''"),"','",SUBSTITUTE('Business Details'!B17,"'","''"),"','",SUBSTITUTE('Business Details'!C17,"'","''"),"','",SUBSTITUTE('Business Details'!D17,"'","''"),"','",SUBSTITUTE('Business Details'!E17,"'","''"),"','",SUBSTITUTE('Business Details'!F17,"'","''"),"','",SUBSTITUTE('Business Details'!G17,"'","''"),"','",SUBSTITUTE('Business Details'!H17,"'","''"),"','",SUBSTITUTE('Business Details'!I17,"'","''"),"','",SUBSTITUTE('Business Details'!J17,"'","''"),"','",SUBSTITUTE('Business Details'!K17,"'","''"),"','",SUBSTITUTE('Business Details'!L17,"'","''"),"','",SUBSTITUTE('Business Details'!M17,"'","''"),"','"),B51)</f>
        <v>#'Business Details_17','TIN/RC No. of Surety*','Firm Name*','Date of Surety*','Surety Amount*','0','0','','','','','','','','','','',$$)</v>
      </c>
      <c r="B51" s="67" t="str">
        <f aca="false">CONCATENATE(SUBSTITUTE('Business Details'!N17,"'","''"),"','",SUBSTITUTE('Business Details'!O17,"'","''"),"','",SUBSTITUTE('Business Details'!P17,"'","''"),"',$$)")</f>
        <v>','','',$$)</v>
      </c>
    </row>
    <row r="52" customFormat="false" ht="12.75" hidden="false" customHeight="false" outlineLevel="0" collapsed="false">
      <c r="A52" s="67" t="str">
        <f aca="false">CONCATENATE(CONCATENATE("#'Business Details_",ROW('Business Details'!A18),"','",SUBSTITUTE('Business Details'!A18,"'","''"),"','",SUBSTITUTE('Business Details'!B18,"'","''"),"','",SUBSTITUTE('Business Details'!C18,"'","''"),"','",SUBSTITUTE('Business Details'!D18,"'","''"),"','",SUBSTITUTE('Business Details'!E18,"'","''"),"','",SUBSTITUTE('Business Details'!F18,"'","''"),"','",SUBSTITUTE('Business Details'!G18,"'","''"),"','",SUBSTITUTE('Business Details'!H18,"'","''"),"','",SUBSTITUTE('Business Details'!I18,"'","''"),"','",SUBSTITUTE('Business Details'!J18,"'","''"),"','",SUBSTITUTE('Business Details'!K18,"'","''"),"','",SUBSTITUTE('Business Details'!L18,"'","''"),"','",SUBSTITUTE('Business Details'!M18,"'","''"),"','"),B52)</f>
        <v>#'Business Details_18','','','','','','','','','','','','','','','','',$$)</v>
      </c>
      <c r="B52" s="67" t="str">
        <f aca="false">CONCATENATE(SUBSTITUTE('Business Details'!N18,"'","''"),"','",SUBSTITUTE('Business Details'!O18,"'","''"),"','",SUBSTITUTE('Business Details'!P18,"'","''"),"',$$)")</f>
        <v>','','',$$)</v>
      </c>
    </row>
    <row r="53" customFormat="false" ht="12.75" hidden="false" customHeight="false" outlineLevel="0" collapsed="false">
      <c r="A53" s="67" t="str">
        <f aca="false">CONCATENATE(CONCATENATE("#'Business Details_",ROW('Business Details'!A19),"','",SUBSTITUTE('Business Details'!A19,"'","''"),"','",SUBSTITUTE('Business Details'!B19,"'","''"),"','",SUBSTITUTE('Business Details'!C19,"'","''"),"','",SUBSTITUTE('Business Details'!D19,"'","''"),"','",SUBSTITUTE('Business Details'!E19,"'","''"),"','",SUBSTITUTE('Business Details'!F19,"'","''"),"','",SUBSTITUTE('Business Details'!G19,"'","''"),"','",SUBSTITUTE('Business Details'!H19,"'","''"),"','",SUBSTITUTE('Business Details'!I19,"'","''"),"','",SUBSTITUTE('Business Details'!J19,"'","''"),"','",SUBSTITUTE('Business Details'!K19,"'","''"),"','",SUBSTITUTE('Business Details'!L19,"'","''"),"','",SUBSTITUTE('Business Details'!M19,"'","''"),"','"),B53)</f>
        <v>#'Business Details_19','','','','','','','','','','','','','','','','',$$)</v>
      </c>
      <c r="B53" s="67" t="str">
        <f aca="false">CONCATENATE(SUBSTITUTE('Business Details'!N19,"'","''"),"','",SUBSTITUTE('Business Details'!O19,"'","''"),"','",SUBSTITUTE('Business Details'!P19,"'","''"),"',$$)")</f>
        <v>','','',$$)</v>
      </c>
    </row>
    <row r="54" customFormat="false" ht="12.75" hidden="false" customHeight="false" outlineLevel="0" collapsed="false">
      <c r="A54" s="67" t="str">
        <f aca="false">CONCATENATE(CONCATENATE("#'Business Details_",ROW('Business Details'!A20),"','",SUBSTITUTE('Business Details'!A20,"'","''"),"','",SUBSTITUTE('Business Details'!B20,"'","''"),"','",SUBSTITUTE('Business Details'!C20,"'","''"),"','",SUBSTITUTE('Business Details'!D20,"'","''"),"','",SUBSTITUTE('Business Details'!E20,"'","''"),"','",SUBSTITUTE('Business Details'!F20,"'","''"),"','",SUBSTITUTE('Business Details'!G20,"'","''"),"','",SUBSTITUTE('Business Details'!H20,"'","''"),"','",SUBSTITUTE('Business Details'!I20,"'","''"),"','",SUBSTITUTE('Business Details'!J20,"'","''"),"','",SUBSTITUTE('Business Details'!K20,"'","''"),"','",SUBSTITUTE('Business Details'!L20,"'","''"),"','",SUBSTITUTE('Business Details'!M20,"'","''"),"','"),B54)</f>
        <v>#'Business Details_20','','','','','','','','','','','','','','','','',$$)</v>
      </c>
      <c r="B54" s="67" t="str">
        <f aca="false">CONCATENATE(SUBSTITUTE('Business Details'!N20,"'","''"),"','",SUBSTITUTE('Business Details'!O20,"'","''"),"','",SUBSTITUTE('Business Details'!P20,"'","''"),"',$$)")</f>
        <v>','','',$$)</v>
      </c>
    </row>
    <row r="55" customFormat="false" ht="12.75" hidden="false" customHeight="false" outlineLevel="0" collapsed="false">
      <c r="A55" s="67" t="str">
        <f aca="false">CONCATENATE(CONCATENATE("#'Business Details_",ROW('Business Details'!A21),"','",SUBSTITUTE('Business Details'!A21,"'","''"),"','",SUBSTITUTE('Business Details'!B21,"'","''"),"','",SUBSTITUTE('Business Details'!C21,"'","''"),"','",SUBSTITUTE('Business Details'!D21,"'","''"),"','",SUBSTITUTE('Business Details'!E21,"'","''"),"','",SUBSTITUTE('Business Details'!F21,"'","''"),"','",SUBSTITUTE('Business Details'!G21,"'","''"),"','",SUBSTITUTE('Business Details'!H21,"'","''"),"','",SUBSTITUTE('Business Details'!I21,"'","''"),"','",SUBSTITUTE('Business Details'!J21,"'","''"),"','",SUBSTITUTE('Business Details'!K21,"'","''"),"','",SUBSTITUTE('Business Details'!L21,"'","''"),"','",SUBSTITUTE('Business Details'!M21,"'","''"),"','"),B55)</f>
        <v>#'Business Details_21','','','','','','','','','','','','','','','','',$$)</v>
      </c>
      <c r="B55" s="67" t="str">
        <f aca="false">CONCATENATE(SUBSTITUTE('Business Details'!N21,"'","''"),"','",SUBSTITUTE('Business Details'!O21,"'","''"),"','",SUBSTITUTE('Business Details'!P21,"'","''"),"',$$)")</f>
        <v>','','',$$)</v>
      </c>
    </row>
    <row r="56" customFormat="false" ht="12.75" hidden="false" customHeight="false" outlineLevel="0" collapsed="false">
      <c r="A56" s="67" t="str">
        <f aca="false">CONCATENATE(CONCATENATE("#'Business Details_",ROW('Business Details'!A22),"','",SUBSTITUTE('Business Details'!A22,"'","''"),"','",SUBSTITUTE('Business Details'!B22,"'","''"),"','",SUBSTITUTE('Business Details'!C22,"'","''"),"','",SUBSTITUTE('Business Details'!D22,"'","''"),"','",SUBSTITUTE('Business Details'!E22,"'","''"),"','",SUBSTITUTE('Business Details'!F22,"'","''"),"','",SUBSTITUTE('Business Details'!G22,"'","''"),"','",SUBSTITUTE('Business Details'!H22,"'","''"),"','",SUBSTITUTE('Business Details'!I22,"'","''"),"','",SUBSTITUTE('Business Details'!J22,"'","''"),"','",SUBSTITUTE('Business Details'!K22,"'","''"),"','",SUBSTITUTE('Business Details'!L22,"'","''"),"','",SUBSTITUTE('Business Details'!M22,"'","''"),"','"),B56)</f>
        <v>#'Business Details_22','','','','','','','','','','','','','','','','',$$)</v>
      </c>
      <c r="B56" s="67" t="str">
        <f aca="false">CONCATENATE(SUBSTITUTE('Business Details'!N22,"'","''"),"','",SUBSTITUTE('Business Details'!O22,"'","''"),"','",SUBSTITUTE('Business Details'!P22,"'","''"),"',$$)")</f>
        <v>','','',$$)</v>
      </c>
    </row>
    <row r="57" customFormat="false" ht="12.75" hidden="false" customHeight="false" outlineLevel="0" collapsed="false">
      <c r="A57" s="67" t="str">
        <f aca="false">CONCATENATE(CONCATENATE("#'Business Details_",ROW('Business Details'!A23),"','",SUBSTITUTE('Business Details'!A23,"'","''"),"','",SUBSTITUTE('Business Details'!B23,"'","''"),"','",SUBSTITUTE('Business Details'!C23,"'","''"),"','",SUBSTITUTE('Business Details'!D23,"'","''"),"','",SUBSTITUTE('Business Details'!E23,"'","''"),"','",SUBSTITUTE('Business Details'!F23,"'","''"),"','",SUBSTITUTE('Business Details'!G23,"'","''"),"','",SUBSTITUTE('Business Details'!H23,"'","''"),"','",SUBSTITUTE('Business Details'!I23,"'","''"),"','",SUBSTITUTE('Business Details'!J23,"'","''"),"','",SUBSTITUTE('Business Details'!K23,"'","''"),"','",SUBSTITUTE('Business Details'!L23,"'","''"),"','",SUBSTITUTE('Business Details'!M23,"'","''"),"','"),B57)</f>
        <v>#'Business Details_23','Payment Details','','','','','','','','','','','','','','','',$$)</v>
      </c>
      <c r="B57" s="67" t="str">
        <f aca="false">CONCATENATE(SUBSTITUTE('Business Details'!N23,"'","''"),"','",SUBSTITUTE('Business Details'!O23,"'","''"),"','",SUBSTITUTE('Business Details'!P23,"'","''"),"',$$)")</f>
        <v>','','',$$)</v>
      </c>
    </row>
    <row r="58" customFormat="false" ht="12.75" hidden="false" customHeight="false" outlineLevel="0" collapsed="false">
      <c r="A58" s="67" t="str">
        <f aca="false">CONCATENATE(CONCATENATE("#'Business Details_",ROW('Business Details'!A24),"','",SUBSTITUTE('Business Details'!A24,"'","''"),"','",SUBSTITUTE('Business Details'!B24,"'","''"),"','",SUBSTITUTE('Business Details'!C24,"'","''"),"','",SUBSTITUTE('Business Details'!D24,"'","''"),"','",SUBSTITUTE('Business Details'!E24,"'","''"),"','",SUBSTITUTE('Business Details'!F24,"'","''"),"','",SUBSTITUTE('Business Details'!G24,"'","''"),"','",SUBSTITUTE('Business Details'!H24,"'","''"),"','",SUBSTITUTE('Business Details'!I24,"'","''"),"','",SUBSTITUTE('Business Details'!J24,"'","''"),"','",SUBSTITUTE('Business Details'!K24,"'","''"),"','",SUBSTITUTE('Business Details'!L24,"'","''"),"','",SUBSTITUTE('Business Details'!M24,"'","''"),"','"),B58)</f>
        <v>#'Business Details_24','Bank Name*','','','','','','','','','','','','','','','',$$)</v>
      </c>
      <c r="B58" s="67" t="str">
        <f aca="false">CONCATENATE(SUBSTITUTE('Business Details'!N24,"'","''"),"','",SUBSTITUTE('Business Details'!O24,"'","''"),"','",SUBSTITUTE('Business Details'!P24,"'","''"),"',$$)")</f>
        <v>','','',$$)</v>
      </c>
    </row>
    <row r="59" customFormat="false" ht="12.75" hidden="false" customHeight="false" outlineLevel="0" collapsed="false">
      <c r="A59" s="67" t="str">
        <f aca="false">CONCATENATE(CONCATENATE("#'Business Details_",ROW('Business Details'!A25),"','",SUBSTITUTE('Business Details'!A25,"'","''"),"','",SUBSTITUTE('Business Details'!B25,"'","''"),"','",SUBSTITUTE('Business Details'!C25,"'","''"),"','",SUBSTITUTE('Business Details'!D25,"'","''"),"','",SUBSTITUTE('Business Details'!E25,"'","''"),"','",SUBSTITUTE('Business Details'!F25,"'","''"),"','",SUBSTITUTE('Business Details'!G25,"'","''"),"','",SUBSTITUTE('Business Details'!H25,"'","''"),"','",SUBSTITUTE('Business Details'!I25,"'","''"),"','",SUBSTITUTE('Business Details'!J25,"'","''"),"','",SUBSTITUTE('Business Details'!K25,"'","''"),"','",SUBSTITUTE('Business Details'!L25,"'","''"),"','",SUBSTITUTE('Business Details'!M25,"'","''"),"','"),B59)</f>
        <v>#'Business Details_25','Branch Name*','','','','','','','','','','','','','','','',$$)</v>
      </c>
      <c r="B59" s="67" t="str">
        <f aca="false">CONCATENATE(SUBSTITUTE('Business Details'!N25,"'","''"),"','",SUBSTITUTE('Business Details'!O25,"'","''"),"','",SUBSTITUTE('Business Details'!P25,"'","''"),"',$$)")</f>
        <v>','','',$$)</v>
      </c>
    </row>
    <row r="60" customFormat="false" ht="12.75" hidden="false" customHeight="false" outlineLevel="0" collapsed="false">
      <c r="A60" s="67" t="str">
        <f aca="false">CONCATENATE(CONCATENATE("#'Business Details_",ROW('Business Details'!A26),"','",SUBSTITUTE('Business Details'!A26,"'","''"),"','",SUBSTITUTE('Business Details'!B26,"'","''"),"','",SUBSTITUTE('Business Details'!C26,"'","''"),"','",SUBSTITUTE('Business Details'!D26,"'","''"),"','",SUBSTITUTE('Business Details'!E26,"'","''"),"','",SUBSTITUTE('Business Details'!F26,"'","''"),"','",SUBSTITUTE('Business Details'!G26,"'","''"),"','",SUBSTITUTE('Business Details'!H26,"'","''"),"','",SUBSTITUTE('Business Details'!I26,"'","''"),"','",SUBSTITUTE('Business Details'!J26,"'","''"),"','",SUBSTITUTE('Business Details'!K26,"'","''"),"','",SUBSTITUTE('Business Details'!L26,"'","''"),"','",SUBSTITUTE('Business Details'!M26,"'","''"),"','"),B60)</f>
        <v>#'Business Details_26','Challan Receipt Number*','','','','','','','','','','','','','','','',$$)</v>
      </c>
      <c r="B60" s="67" t="str">
        <f aca="false">CONCATENATE(SUBSTITUTE('Business Details'!N26,"'","''"),"','",SUBSTITUTE('Business Details'!O26,"'","''"),"','",SUBSTITUTE('Business Details'!P26,"'","''"),"',$$)")</f>
        <v>','','',$$)</v>
      </c>
    </row>
    <row r="61" customFormat="false" ht="12.75" hidden="false" customHeight="false" outlineLevel="0" collapsed="false">
      <c r="A61" s="67" t="str">
        <f aca="false">CONCATENATE(CONCATENATE("#'Business Details_",ROW('Business Details'!A27),"','",SUBSTITUTE('Business Details'!A27,"'","''"),"','",SUBSTITUTE('Business Details'!B27,"'","''"),"','",SUBSTITUTE('Business Details'!C27,"'","''"),"','",SUBSTITUTE('Business Details'!D27,"'","''"),"','",SUBSTITUTE('Business Details'!E27,"'","''"),"','",SUBSTITUTE('Business Details'!F27,"'","''"),"','",SUBSTITUTE('Business Details'!G27,"'","''"),"','",SUBSTITUTE('Business Details'!H27,"'","''"),"','",SUBSTITUTE('Business Details'!I27,"'","''"),"','",SUBSTITUTE('Business Details'!J27,"'","''"),"','",SUBSTITUTE('Business Details'!K27,"'","''"),"','",SUBSTITUTE('Business Details'!L27,"'","''"),"','",SUBSTITUTE('Business Details'!M27,"'","''"),"','"),B61)</f>
        <v>#'Business Details_27','Challan date*','','','','','','','','','','','','','','','',$$)</v>
      </c>
      <c r="B61" s="67" t="str">
        <f aca="false">CONCATENATE(SUBSTITUTE('Business Details'!N27,"'","''"),"','",SUBSTITUTE('Business Details'!O27,"'","''"),"','",SUBSTITUTE('Business Details'!P27,"'","''"),"',$$)")</f>
        <v>','','',$$)</v>
      </c>
    </row>
    <row r="62" customFormat="false" ht="12.75" hidden="false" customHeight="false" outlineLevel="0" collapsed="false">
      <c r="A62" s="67" t="str">
        <f aca="false">CONCATENATE(CONCATENATE("#'Business Details_",ROW('Business Details'!A28),"','",SUBSTITUTE('Business Details'!A28,"'","''"),"','",SUBSTITUTE('Business Details'!B28,"'","''"),"','",SUBSTITUTE('Business Details'!C28,"'","''"),"','",SUBSTITUTE('Business Details'!D28,"'","''"),"','",SUBSTITUTE('Business Details'!E28,"'","''"),"','",SUBSTITUTE('Business Details'!F28,"'","''"),"','",SUBSTITUTE('Business Details'!G28,"'","''"),"','",SUBSTITUTE('Business Details'!H28,"'","''"),"','",SUBSTITUTE('Business Details'!I28,"'","''"),"','",SUBSTITUTE('Business Details'!J28,"'","''"),"','",SUBSTITUTE('Business Details'!K28,"'","''"),"','",SUBSTITUTE('Business Details'!L28,"'","''"),"','",SUBSTITUTE('Business Details'!M28,"'","''"),"','"),B62)</f>
        <v>#'Business Details_28','Challan Amount*','','','','','','','','','','','','','','','',$$)</v>
      </c>
      <c r="B62" s="67" t="str">
        <f aca="false">CONCATENATE(SUBSTITUTE('Business Details'!N28,"'","''"),"','",SUBSTITUTE('Business Details'!O28,"'","''"),"','",SUBSTITUTE('Business Details'!P28,"'","''"),"',$$)")</f>
        <v>','','',$$)</v>
      </c>
    </row>
  </sheetData>
  <sheetProtection sheet="true" password="d16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6:03:41Z</dcterms:created>
  <dc:creator>348666</dc:creator>
  <dc:description/>
  <dc:language>en-US</dc:language>
  <cp:lastModifiedBy>Nicky  Panda</cp:lastModifiedBy>
  <dcterms:modified xsi:type="dcterms:W3CDTF">2013-07-03T05:57:20Z</dcterms:modified>
  <cp:revision>0</cp:revision>
  <dc:subject/>
  <dc:title/>
</cp:coreProperties>
</file>