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0" firstSheet="0" activeTab="3"/>
  </bookViews>
  <sheets>
    <sheet name="Error" sheetId="1" state="visible" r:id="rId2"/>
    <sheet name="Help" sheetId="2" state="visible" r:id="rId3"/>
    <sheet name="Dropdown" sheetId="3" state="hidden" r:id="rId4"/>
    <sheet name="DetailsofGoods" sheetId="4" state="visible" r:id="rId5"/>
    <sheet name="Sheet1" sheetId="5" state="hidden" r:id="rId6"/>
  </sheets>
  <definedNames>
    <definedName function="false" hidden="false" name="CMDTY_NEW" vbProcedure="false">Dropdown!$A$101:$A$135</definedName>
    <definedName function="false" hidden="false" name="COMMODITIES" vbProcedure="false">Dropdown!$A$10:$A$44</definedName>
    <definedName function="false" hidden="false" name="COMMODITIES_NEW" vbProcedure="false">Dropdown!$A$61:$A$96</definedName>
    <definedName function="false" hidden="false" name="NewUnits" vbProcedure="false">Dropdown!$A$50:$A$55</definedName>
    <definedName function="false" hidden="false" name="UNIT" vbProcedure="false">Dropdown!$A$1:$A$7</definedName>
    <definedName function="false" hidden="false" name="UNITS" vbProcedure="false">Dropdown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50 , no 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19</xdr:row>
                <xdr:rowOff>2</xdr:rowOff>
              </xdr:from>
              <xdr:to>
                <xdr:col>1</xdr:col>
                <xdr:colOff>243</xdr:colOff>
                <xdr:row>2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This is an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23</xdr:rowOff>
              </xdr:from>
              <xdr:to>
                <xdr:col>3</xdr:col>
                <xdr:colOff>-31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Drop-Dow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7</xdr:rowOff>
              </xdr:from>
              <xdr:to>
                <xdr:col>3</xdr:col>
                <xdr:colOff>-57</xdr:colOff>
                <xdr:row>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6 , decimal is not allow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0</xdr:rowOff>
              </xdr:from>
              <xdr:to>
                <xdr:col>3</xdr:col>
                <xdr:colOff>-5</xdr:colOff>
                <xdr:row>12</xdr:row>
                <xdr:rowOff>3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6 , decimal is not allow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5</xdr:rowOff>
              </xdr:from>
              <xdr:to>
                <xdr:col>3</xdr:col>
                <xdr:colOff>-37</xdr:colOff>
                <xdr:row>13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, no special characters are allowed except - and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26</xdr:rowOff>
              </xdr:from>
              <xdr:to>
                <xdr:col>3</xdr:col>
                <xdr:colOff>127</xdr:colOff>
                <xdr:row>13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, no special characters are allowed except - and /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9</xdr:rowOff>
              </xdr:from>
              <xdr:to>
                <xdr:col>3</xdr:col>
                <xdr:colOff>92</xdr:colOff>
                <xdr:row>16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50 , no 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7</xdr:row>
                <xdr:rowOff>14</xdr:rowOff>
              </xdr:from>
              <xdr:to>
                <xdr:col>2</xdr:col>
                <xdr:colOff>191</xdr:colOff>
                <xdr:row>19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4</xdr:row>
                <xdr:rowOff>8</xdr:rowOff>
              </xdr:from>
              <xdr:to>
                <xdr:col>2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 and dot. 
[E.g. 1564312456754.5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</xdr:row>
                <xdr:rowOff>23</xdr:rowOff>
              </xdr:from>
              <xdr:to>
                <xdr:col>4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 and dot. 
[E.g. 1564312456754.5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5</xdr:row>
                <xdr:rowOff>7</xdr:rowOff>
              </xdr:from>
              <xdr:to>
                <xdr:col>4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 length less than or equal to 30 , no 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17</xdr:row>
                <xdr:rowOff>9</xdr:rowOff>
              </xdr:from>
              <xdr:to>
                <xdr:col>4</xdr:col>
                <xdr:colOff>23</xdr:colOff>
                <xdr:row>19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 and dot. 
[E.g. 1564312456754.5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1</xdr:row>
                <xdr:rowOff>20</xdr:rowOff>
              </xdr:from>
              <xdr:to>
                <xdr:col>4</xdr:col>
                <xdr:colOff>85</xdr:colOff>
                <xdr:row>3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 and dot. 
[E.g. 1564312456754.5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110</xdr:colOff>
                <xdr:row>9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6</xdr:rowOff>
              </xdr:from>
              <xdr:to>
                <xdr:col>4</xdr:col>
                <xdr:colOff>72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7</xdr:row>
                <xdr:rowOff>9</xdr:rowOff>
              </xdr:from>
              <xdr:to>
                <xdr:col>6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This is an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</xdr:row>
                <xdr:rowOff>0</xdr:rowOff>
              </xdr:from>
              <xdr:to>
                <xdr:col>5</xdr:col>
                <xdr:colOff>11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17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DetailsofGoods</t>
  </si>
  <si>
    <t xml:space="preserve">Goods Name</t>
  </si>
  <si>
    <t xml:space="preserve">Any one row amongst (i), (ii) or (iii) is required.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lick on (+) button to add rows in existing table.</t>
  </si>
  <si>
    <t xml:space="preserve">Click on (-) button to remove rows from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CbMtrs</t>
  </si>
  <si>
    <t xml:space="preserve">Kgs</t>
  </si>
  <si>
    <t xml:space="preserve">Ltrs</t>
  </si>
  <si>
    <t xml:space="preserve">Mtrs</t>
  </si>
  <si>
    <t xml:space="preserve">Nos</t>
  </si>
  <si>
    <t xml:space="preserve">SqMtrs</t>
  </si>
  <si>
    <t xml:space="preserve">Tons</t>
  </si>
  <si>
    <t xml:space="preserve">All other fruits: Rs. 0.50 per 10 kg</t>
  </si>
  <si>
    <t xml:space="preserve">All other vegetables: Rs. 0.25 per 10 kg</t>
  </si>
  <si>
    <t xml:space="preserve">Apples contained in any other packing or loose 10 Kg.:Rs. .50 per box</t>
  </si>
  <si>
    <t xml:space="preserve">Apples contained in the boxes of more than 10 Kg and upto 20 Kg.:Rs. 1.00 per box</t>
  </si>
  <si>
    <t xml:space="preserve">Apples contained in the boxes upto 10 Kg.: Rs. 0.50 per box</t>
  </si>
  <si>
    <t xml:space="preserve">Apricots, Peaches, Plums: Rs. 0.50 per 10 kg</t>
  </si>
  <si>
    <t xml:space="preserve">Bajri : Rs. 7 Per Ton</t>
  </si>
  <si>
    <t xml:space="preserve">Bananas: Rs. 0.50 per 10 kg</t>
  </si>
  <si>
    <t xml:space="preserve">Brick bats: Rs. 22.00 per ton</t>
  </si>
  <si>
    <t xml:space="preserve">Bricks: Rs 45 Per Thousand Unit</t>
  </si>
  <si>
    <t xml:space="preserve">Cement: Rs.6.50 per bag of 50 K</t>
  </si>
  <si>
    <t xml:space="preserve">Clinker: Rs. 135.00 per ton</t>
  </si>
  <si>
    <t xml:space="preserve">Forest produce: Fuel Wood and Chil Pulpwood: Rs. 10.00 per quintal</t>
  </si>
  <si>
    <t xml:space="preserve">Forest produce: Khair Wood (including rots or in any other form): Rs. 60.00 per quintal</t>
  </si>
  <si>
    <t xml:space="preserve">Forest produce: Timber (Sawn, Hakries, Dimdimas, logs)  Ballies and Rough Axed of All sizes : Rs. 45.00 per cum</t>
  </si>
  <si>
    <t xml:space="preserve">Grapes: Rs. 0.50 per 10 kg</t>
  </si>
  <si>
    <t xml:space="preserve">Mandrin, Sweet Oranges including Kinnu: Rs. 0.50 per 10 kg</t>
  </si>
  <si>
    <t xml:space="preserve">Mangoes: Rs. 0.50 per 10 kg</t>
  </si>
  <si>
    <t xml:space="preserve">Other Forest Produce: Bamboo, Barberies,Emblica offcianale or (Amla fruit) and Resin :  Rs. 2.00 per 10 Kg</t>
  </si>
  <si>
    <t xml:space="preserve">Other Forest Produce: Bhabar Grass : Rs. 5.00 per quintal</t>
  </si>
  <si>
    <t xml:space="preserve">Other Forest Produce: Carum Carvi (Kala Zeera and Katha ) (excluding Kutch): Rs. 30 per 10 Kg</t>
  </si>
  <si>
    <t xml:space="preserve">Other Forest Produce: Centiana Karu (Kaur), Jurinea or Macrorephila (Dhoop)Picrothiza Karrosa (Kaur, Karu): Rs. 5.00 per 10 Kg</t>
  </si>
  <si>
    <t xml:space="preserve">Other Forest Produce: Diescoreca, Saussure lappa (Kuth) Retha: Rs. 4.00 per 10 Kg</t>
  </si>
  <si>
    <t xml:space="preserve">Other Forest Produce: Juglansregia (Akhrot bark and fruit), or Violserpens Violaodorata (Banafsha)and Chilgoza: Rs. 10.00 per 10 Kg</t>
  </si>
  <si>
    <t xml:space="preserve">Other Forest Produce: Kutch: Rs. 1.70 per 10 kg</t>
  </si>
  <si>
    <t xml:space="preserve">Other Forest Produce: Marchella Esculents (Guchhi): Rs. 30 per 10 Kg</t>
  </si>
  <si>
    <t xml:space="preserve">Other Forest Produce: Rauwelfia Serpantina (Rauwelfia): Rs. 75 per 10 Kg</t>
  </si>
  <si>
    <t xml:space="preserve">Other minerals (excluding  Barytes, Shale and Rock Salt): Rs. 7 Per Ton</t>
  </si>
  <si>
    <t xml:space="preserve">Packaged drinking water: Rs. 5.00 per 10 litre</t>
  </si>
  <si>
    <t xml:space="preserve">Pears: Rs. 0.50 per 10 kg</t>
  </si>
  <si>
    <t xml:space="preserve">Potatoes: Rs. 0.25 per 10 kg</t>
  </si>
  <si>
    <t xml:space="preserve">Prepared explosive, safety fuses, detonating  fuses, detonating caps, detonators and propellant powder: Rs. 5.00 per 10 Kg</t>
  </si>
  <si>
    <t xml:space="preserve">Sand : Rs. 7 Per Ton</t>
  </si>
  <si>
    <t xml:space="preserve">Seeds: Seeds of all forest species like Deodar,Kail,Chil and Broad leaved species : Rs. 10.00 per 10 Kg</t>
  </si>
  <si>
    <t xml:space="preserve">Tobacoo in all forms, including Pan Masala, Pan Chatney and Preparations containing Tobacoo or,  Tobacoo substitutes: Rs. 2.00 per kg</t>
  </si>
  <si>
    <t xml:space="preserve">Cubic Meter</t>
  </si>
  <si>
    <t xml:space="preserve">Kilogram</t>
  </si>
  <si>
    <t xml:space="preserve">Litre</t>
  </si>
  <si>
    <t xml:space="preserve">Pieces</t>
  </si>
  <si>
    <t xml:space="preserve">Quintal</t>
  </si>
  <si>
    <t xml:space="preserve">Ton</t>
  </si>
  <si>
    <t xml:space="preserve">Bajri : Rs. 10 Per Ton</t>
  </si>
  <si>
    <t xml:space="preserve">Bricks: Rs 60 Per Thousand Unit</t>
  </si>
  <si>
    <t xml:space="preserve">Cement: Rs.6.50 per bag of 50 KG</t>
  </si>
  <si>
    <t xml:space="preserve">Forest produce: Khair Wood (including rots or in any other form): Rs. 90.00 per quintal</t>
  </si>
  <si>
    <t xml:space="preserve">Forest produce: Timber (Sawn, Hakries, Dimdimas, logs)  Ballies and Rough Axed of All sizes : Rs. 65.00 per cum</t>
  </si>
  <si>
    <t xml:space="preserve">Others</t>
  </si>
  <si>
    <t xml:space="preserve">Packaged drinking water: Rs. 7.50 per 10 litre</t>
  </si>
  <si>
    <t xml:space="preserve">Sand : Rs. 10 Per Ton</t>
  </si>
  <si>
    <t xml:space="preserve">Tobacoo in all forms, including Pan Masala, Pan Chatney and Preparations containing Tobacoo or,  Tobacoo substitutes: Rs. 3.00 per kg</t>
  </si>
  <si>
    <t xml:space="preserve">FORM T-2-A</t>
  </si>
  <si>
    <t xml:space="preserve">Details of Goods carried</t>
  </si>
  <si>
    <t xml:space="preserve">Quantity of cement or clinker [or any other Goods] carried during the month</t>
  </si>
  <si>
    <t xml:space="preserve">Unit</t>
  </si>
  <si>
    <t xml:space="preserve">Quantity/Weight</t>
  </si>
  <si>
    <t xml:space="preserve">Amount</t>
  </si>
  <si>
    <r>
      <rPr>
        <sz val="10"/>
        <rFont val="Verdana"/>
        <family val="2"/>
      </rPr>
      <t xml:space="preserve">(i) Cement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(ii) Clinker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(iii) Any other Goods</t>
    </r>
    <r>
      <rPr>
        <sz val="10"/>
        <color rgb="FFFF0000"/>
        <rFont val="Verdana"/>
        <family val="2"/>
      </rPr>
      <t xml:space="preserve">*</t>
    </r>
  </si>
  <si>
    <t xml:space="preserve">Number of Dispatches during the month</t>
  </si>
  <si>
    <t xml:space="preserve">Number of Dispatches covering distance less than 250kms</t>
  </si>
  <si>
    <t xml:space="preserve">Number of Dispatches covering distance of more than 250kms</t>
  </si>
  <si>
    <t xml:space="preserve">Serial No. of Gate Pass Issued/Delivery Challan/Invoice Issued</t>
  </si>
  <si>
    <t xml:space="preserve">From</t>
  </si>
  <si>
    <t xml:space="preserve">To</t>
  </si>
  <si>
    <t xml:space="preserve">5. Details of tax deposited</t>
  </si>
  <si>
    <t xml:space="preserve">Name of treasury where tax deposited or bank on which DD/Pay order drawn</t>
  </si>
  <si>
    <t xml:space="preserve">Treasury receipt(TR)/DD/PO</t>
  </si>
  <si>
    <r>
      <rPr>
        <b val="true"/>
        <sz val="10"/>
        <color rgb="FFFFFFFF"/>
        <rFont val="Verdana"/>
        <family val="2"/>
      </rPr>
      <t xml:space="preserve">Treasury/ Bank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reasury Receipt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t xml:space="preserve">Total Amount of Tax Deposited</t>
  </si>
  <si>
    <t xml:space="preserve">Total Tax Payable and Collected</t>
  </si>
  <si>
    <t xml:space="preserve">CGCRT2A_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;[RED]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C0C0C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1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Normal_Sheet1" xfId="22"/>
    <cellStyle name="Normal_Sheet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7</xdr:row>
      <xdr:rowOff>133560</xdr:rowOff>
    </xdr:from>
    <xdr:to>
      <xdr:col>1</xdr:col>
      <xdr:colOff>856080</xdr:colOff>
      <xdr:row>19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704160" y="3019680"/>
          <a:ext cx="1017360" cy="266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71800</xdr:colOff>
      <xdr:row>21</xdr:row>
      <xdr:rowOff>28440</xdr:rowOff>
    </xdr:from>
    <xdr:to>
      <xdr:col>1</xdr:col>
      <xdr:colOff>484560</xdr:colOff>
      <xdr:row>22</xdr:row>
      <xdr:rowOff>47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37240" y="3562200"/>
          <a:ext cx="21276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240</xdr:colOff>
      <xdr:row>23</xdr:row>
      <xdr:rowOff>86040</xdr:rowOff>
    </xdr:from>
    <xdr:to>
      <xdr:col>1</xdr:col>
      <xdr:colOff>494280</xdr:colOff>
      <xdr:row>24</xdr:row>
      <xdr:rowOff>1051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47680" y="3943800"/>
          <a:ext cx="21204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0</xdr:row>
      <xdr:rowOff>86400</xdr:rowOff>
    </xdr:from>
    <xdr:to>
      <xdr:col>4</xdr:col>
      <xdr:colOff>1098000</xdr:colOff>
      <xdr:row>0</xdr:row>
      <xdr:rowOff>3632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0137600" y="86400"/>
          <a:ext cx="1017000" cy="2768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1120</xdr:colOff>
      <xdr:row>23</xdr:row>
      <xdr:rowOff>56880</xdr:rowOff>
    </xdr:from>
    <xdr:to>
      <xdr:col>0</xdr:col>
      <xdr:colOff>266040</xdr:colOff>
      <xdr:row>24</xdr:row>
      <xdr:rowOff>75960</xdr:rowOff>
    </xdr:to>
    <xdr:pic>
      <xdr:nvPicPr>
        <xdr:cNvPr id="4" name="Picture 19" descr=""/>
        <xdr:cNvPicPr/>
      </xdr:nvPicPr>
      <xdr:blipFill>
        <a:blip r:embed="rId2"/>
        <a:stretch/>
      </xdr:blipFill>
      <xdr:spPr>
        <a:xfrm>
          <a:off x="51120" y="4824360"/>
          <a:ext cx="21492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880</xdr:colOff>
      <xdr:row>23</xdr:row>
      <xdr:rowOff>56880</xdr:rowOff>
    </xdr:from>
    <xdr:to>
      <xdr:col>0</xdr:col>
      <xdr:colOff>586800</xdr:colOff>
      <xdr:row>24</xdr:row>
      <xdr:rowOff>75960</xdr:rowOff>
    </xdr:to>
    <xdr:pic>
      <xdr:nvPicPr>
        <xdr:cNvPr id="5" name="Picture 20" descr=""/>
        <xdr:cNvPicPr/>
      </xdr:nvPicPr>
      <xdr:blipFill>
        <a:blip r:embed="rId3"/>
        <a:stretch/>
      </xdr:blipFill>
      <xdr:spPr>
        <a:xfrm>
          <a:off x="371880" y="4824360"/>
          <a:ext cx="21492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936000</xdr:colOff>
      <xdr:row>1</xdr:row>
      <xdr:rowOff>162000</xdr:rowOff>
    </xdr:from>
    <xdr:to>
      <xdr:col>7</xdr:col>
      <xdr:colOff>131760</xdr:colOff>
      <xdr:row>6</xdr:row>
      <xdr:rowOff>57240</xdr:rowOff>
    </xdr:to>
    <xdr:sp>
      <xdr:nvSpPr>
        <xdr:cNvPr id="6" name="AutoShape 21"/>
        <xdr:cNvSpPr/>
      </xdr:nvSpPr>
      <xdr:spPr>
        <a:xfrm>
          <a:off x="10992600" y="571680"/>
          <a:ext cx="2722320" cy="1014480"/>
        </a:xfrm>
        <a:prstGeom prst="wedgeRoundRectCallout">
          <a:avLst>
            <a:gd name="adj1" fmla="val -42990"/>
            <a:gd name="adj2" fmla="val -75472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132480</xdr:colOff>
      <xdr:row>9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45.56"/>
    <col collapsed="false" customWidth="true" hidden="false" outlineLevel="0" max="5" min="5" style="0" width="85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18.75" hidden="false" customHeight="true" outlineLevel="0" collapsed="false">
      <c r="A4" s="5"/>
      <c r="B4" s="5"/>
      <c r="C4" s="5"/>
      <c r="D4" s="6"/>
      <c r="E4" s="6"/>
    </row>
    <row r="5" customFormat="false" ht="23.25" hidden="false" customHeight="true" outlineLevel="0" collapsed="false"/>
    <row r="6" customFormat="false" ht="25.5" hidden="false" customHeight="true" outlineLevel="0" collapsed="false"/>
    <row r="7" customFormat="false" ht="27" hidden="false" customHeight="true" outlineLevel="0" collapsed="false"/>
    <row r="8" customFormat="false" ht="26.25" hidden="false" customHeight="true" outlineLevel="0" collapsed="false"/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8" min="7" style="0" width="10.56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1.42"/>
  </cols>
  <sheetData>
    <row r="1" customFormat="false" ht="23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8"/>
      <c r="B4" s="11" t="s">
        <v>10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4" t="n">
        <v>1</v>
      </c>
      <c r="C5" s="14" t="s">
        <v>11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4" t="n">
        <v>2</v>
      </c>
      <c r="C6" s="14" t="s">
        <v>12</v>
      </c>
      <c r="D6" s="14"/>
      <c r="E6" s="14"/>
      <c r="F6" s="14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5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1" t="s">
        <v>13</v>
      </c>
      <c r="C8" s="14"/>
      <c r="D8" s="14"/>
      <c r="E8" s="14"/>
      <c r="F8" s="14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4" t="n">
        <v>1</v>
      </c>
      <c r="C9" s="14" t="s">
        <v>14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2</v>
      </c>
      <c r="C10" s="14" t="s">
        <v>15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3</v>
      </c>
      <c r="C11" s="14" t="s">
        <v>16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4" t="n">
        <v>4</v>
      </c>
      <c r="C12" s="14" t="s">
        <v>17</v>
      </c>
      <c r="D12" s="14"/>
      <c r="E12" s="14"/>
      <c r="F12" s="14"/>
      <c r="G12" s="14"/>
      <c r="H12" s="14"/>
      <c r="I12" s="14"/>
      <c r="J12" s="12"/>
      <c r="K12" s="12"/>
      <c r="L12" s="13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1" t="s">
        <v>18</v>
      </c>
      <c r="C14" s="14"/>
      <c r="D14" s="14"/>
      <c r="E14" s="14"/>
      <c r="F14" s="14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4" t="n">
        <v>1</v>
      </c>
      <c r="C15" s="14" t="s">
        <v>19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2</v>
      </c>
      <c r="C16" s="14" t="s">
        <v>20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 t="n">
        <v>3</v>
      </c>
      <c r="C17" s="14" t="s">
        <v>21</v>
      </c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 t="s">
        <v>22</v>
      </c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false" outlineLevel="0" collapsed="false">
      <c r="A20" s="8"/>
      <c r="B20" s="14"/>
      <c r="C20" s="16"/>
      <c r="D20" s="14"/>
      <c r="E20" s="14"/>
      <c r="F20" s="14"/>
      <c r="G20" s="14"/>
      <c r="H20" s="14"/>
      <c r="I20" s="14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2"/>
      <c r="L21" s="13"/>
    </row>
    <row r="22" customFormat="false" ht="12.75" hidden="false" customHeight="false" outlineLevel="0" collapsed="false">
      <c r="A22" s="8"/>
      <c r="B22" s="14"/>
      <c r="C22" s="14" t="s">
        <v>23</v>
      </c>
      <c r="D22" s="14"/>
      <c r="E22" s="14"/>
      <c r="F22" s="14"/>
      <c r="G22" s="14"/>
      <c r="H22" s="14"/>
      <c r="I22" s="14"/>
      <c r="J22" s="14"/>
      <c r="K22" s="12"/>
      <c r="L22" s="13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2"/>
      <c r="L23" s="13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2"/>
      <c r="L24" s="13"/>
    </row>
    <row r="25" customFormat="false" ht="12.75" hidden="false" customHeight="false" outlineLevel="0" collapsed="false">
      <c r="A25" s="8"/>
      <c r="B25" s="14"/>
      <c r="C25" s="14" t="s">
        <v>24</v>
      </c>
      <c r="D25" s="14"/>
      <c r="E25" s="14"/>
      <c r="F25" s="14"/>
      <c r="G25" s="14"/>
      <c r="H25" s="14"/>
      <c r="I25" s="14"/>
      <c r="J25" s="14"/>
      <c r="K25" s="12"/>
      <c r="L25" s="13"/>
    </row>
    <row r="26" customFormat="false" ht="12.75" hidden="false" customHeight="false" outlineLevel="0" collapsed="false">
      <c r="A26" s="8"/>
      <c r="B26" s="14"/>
      <c r="C26" s="17"/>
      <c r="D26" s="14"/>
      <c r="E26" s="14"/>
      <c r="F26" s="14"/>
      <c r="G26" s="14"/>
      <c r="H26" s="14"/>
      <c r="I26" s="14"/>
      <c r="J26" s="14"/>
      <c r="K26" s="12"/>
      <c r="L26" s="13"/>
    </row>
    <row r="27" customFormat="false" ht="12.75" hidden="false" customHeight="false" outlineLevel="0" collapsed="false">
      <c r="A27" s="8"/>
      <c r="B27" s="9"/>
      <c r="C27" s="16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9"/>
      <c r="C28" s="14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20.25" hidden="false" customHeight="false" outlineLevel="0" collapsed="false">
      <c r="A29" s="8"/>
      <c r="B29" s="18" t="s">
        <v>25</v>
      </c>
      <c r="C29" s="18"/>
      <c r="D29" s="18"/>
      <c r="E29" s="19"/>
      <c r="F29" s="1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8"/>
      <c r="B30" s="20"/>
      <c r="C30" s="20"/>
      <c r="D30" s="20"/>
      <c r="E30" s="20"/>
      <c r="F30" s="20"/>
      <c r="G30" s="9" t="s">
        <v>26</v>
      </c>
      <c r="H30" s="21" t="s">
        <v>27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22"/>
      <c r="C31" s="22"/>
      <c r="D31" s="22"/>
      <c r="E31" s="22"/>
      <c r="F31" s="22"/>
      <c r="G31" s="9" t="s">
        <v>26</v>
      </c>
      <c r="H31" s="21" t="s">
        <v>28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3"/>
      <c r="C32" s="23"/>
      <c r="D32" s="23"/>
      <c r="E32" s="23"/>
      <c r="F32" s="23"/>
      <c r="G32" s="9" t="s">
        <v>26</v>
      </c>
      <c r="H32" s="21" t="s">
        <v>29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24"/>
      <c r="C33" s="24"/>
      <c r="D33" s="24"/>
      <c r="E33" s="24"/>
      <c r="F33" s="24"/>
      <c r="G33" s="9" t="s">
        <v>26</v>
      </c>
      <c r="H33" s="21" t="s">
        <v>30</v>
      </c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5"/>
      <c r="C34" s="25"/>
      <c r="D34" s="25"/>
      <c r="E34" s="25"/>
      <c r="F34" s="25"/>
      <c r="G34" s="9" t="s">
        <v>26</v>
      </c>
      <c r="H34" s="21" t="s">
        <v>31</v>
      </c>
      <c r="I34" s="9"/>
      <c r="J34" s="9"/>
      <c r="K34" s="9"/>
      <c r="L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6" t="s">
        <v>32</v>
      </c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2.75" hidden="false" customHeight="false" outlineLevel="0" collapsed="false">
      <c r="A37" s="8"/>
      <c r="B37" s="27" t="s">
        <v>33</v>
      </c>
      <c r="C37" s="9"/>
      <c r="D37" s="9"/>
      <c r="E37" s="9"/>
      <c r="F37" s="9"/>
      <c r="G37" s="9"/>
      <c r="H37" s="9"/>
      <c r="I37" s="9"/>
      <c r="J37" s="9"/>
      <c r="K37" s="9"/>
      <c r="L37" s="10"/>
    </row>
    <row r="38" customFormat="false" ht="13.5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3.5" hidden="false" customHeight="false" outlineLevel="0" collapsed="false"/>
  </sheetData>
  <sheetProtection sheet="true" password="f8fc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2" width="117.56"/>
    <col collapsed="false" customWidth="false" hidden="true" outlineLevel="0" max="257" min="2" style="3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3" t="s">
        <v>34</v>
      </c>
    </row>
    <row r="2" customFormat="false" ht="12.75" hidden="false" customHeight="false" outlineLevel="0" collapsed="false">
      <c r="A2" s="33" t="s">
        <v>35</v>
      </c>
    </row>
    <row r="3" customFormat="false" ht="12.75" hidden="false" customHeight="false" outlineLevel="0" collapsed="false">
      <c r="A3" s="33" t="s">
        <v>36</v>
      </c>
    </row>
    <row r="4" customFormat="false" ht="12.75" hidden="false" customHeight="false" outlineLevel="0" collapsed="false">
      <c r="A4" s="33" t="s">
        <v>37</v>
      </c>
    </row>
    <row r="5" customFormat="false" ht="12.75" hidden="false" customHeight="false" outlineLevel="0" collapsed="false">
      <c r="A5" s="33" t="s">
        <v>38</v>
      </c>
    </row>
    <row r="6" customFormat="false" ht="12.75" hidden="false" customHeight="false" outlineLevel="0" collapsed="false">
      <c r="A6" s="33" t="s">
        <v>39</v>
      </c>
    </row>
    <row r="7" customFormat="false" ht="12.75" hidden="false" customHeight="false" outlineLevel="0" collapsed="false">
      <c r="A7" s="33" t="s">
        <v>40</v>
      </c>
    </row>
    <row r="10" customFormat="false" ht="12.75" hidden="false" customHeight="false" outlineLevel="0" collapsed="false">
      <c r="A10" s="32" t="s">
        <v>41</v>
      </c>
    </row>
    <row r="11" customFormat="false" ht="12.75" hidden="false" customHeight="false" outlineLevel="0" collapsed="false">
      <c r="A11" s="32" t="s">
        <v>42</v>
      </c>
    </row>
    <row r="12" customFormat="false" ht="12.75" hidden="false" customHeight="false" outlineLevel="0" collapsed="false">
      <c r="A12" s="32" t="s">
        <v>43</v>
      </c>
    </row>
    <row r="13" customFormat="false" ht="12.75" hidden="false" customHeight="false" outlineLevel="0" collapsed="false">
      <c r="A13" s="32" t="s">
        <v>44</v>
      </c>
    </row>
    <row r="14" customFormat="false" ht="12.75" hidden="false" customHeight="false" outlineLevel="0" collapsed="false">
      <c r="A14" s="32" t="s">
        <v>45</v>
      </c>
    </row>
    <row r="15" customFormat="false" ht="12.75" hidden="false" customHeight="false" outlineLevel="0" collapsed="false">
      <c r="A15" s="32" t="s">
        <v>46</v>
      </c>
    </row>
    <row r="16" customFormat="false" ht="12.75" hidden="false" customHeight="false" outlineLevel="0" collapsed="false">
      <c r="A16" s="32" t="s">
        <v>47</v>
      </c>
    </row>
    <row r="17" customFormat="false" ht="12.75" hidden="false" customHeight="false" outlineLevel="0" collapsed="false">
      <c r="A17" s="32" t="s">
        <v>48</v>
      </c>
    </row>
    <row r="18" customFormat="false" ht="12.75" hidden="false" customHeight="false" outlineLevel="0" collapsed="false">
      <c r="A18" s="32" t="s">
        <v>49</v>
      </c>
    </row>
    <row r="19" customFormat="false" ht="12.75" hidden="false" customHeight="false" outlineLevel="0" collapsed="false">
      <c r="A19" s="32" t="s">
        <v>50</v>
      </c>
    </row>
    <row r="20" customFormat="false" ht="12.75" hidden="false" customHeight="false" outlineLevel="0" collapsed="false">
      <c r="A20" s="32" t="s">
        <v>51</v>
      </c>
    </row>
    <row r="21" customFormat="false" ht="12.75" hidden="false" customHeight="false" outlineLevel="0" collapsed="false">
      <c r="A21" s="32" t="s">
        <v>52</v>
      </c>
    </row>
    <row r="22" customFormat="false" ht="12.75" hidden="false" customHeight="false" outlineLevel="0" collapsed="false">
      <c r="A22" s="32" t="s">
        <v>53</v>
      </c>
    </row>
    <row r="23" customFormat="false" ht="12.75" hidden="false" customHeight="false" outlineLevel="0" collapsed="false">
      <c r="A23" s="32" t="s">
        <v>54</v>
      </c>
    </row>
    <row r="24" customFormat="false" ht="12.75" hidden="false" customHeight="false" outlineLevel="0" collapsed="false">
      <c r="A24" s="32" t="s">
        <v>55</v>
      </c>
    </row>
    <row r="25" customFormat="false" ht="12.75" hidden="false" customHeight="false" outlineLevel="0" collapsed="false">
      <c r="A25" s="32" t="s">
        <v>56</v>
      </c>
    </row>
    <row r="26" customFormat="false" ht="12.75" hidden="false" customHeight="false" outlineLevel="0" collapsed="false">
      <c r="A26" s="32" t="s">
        <v>57</v>
      </c>
    </row>
    <row r="27" customFormat="false" ht="12.75" hidden="false" customHeight="false" outlineLevel="0" collapsed="false">
      <c r="A27" s="32" t="s">
        <v>58</v>
      </c>
    </row>
    <row r="28" customFormat="false" ht="12.75" hidden="false" customHeight="false" outlineLevel="0" collapsed="false">
      <c r="A28" s="32" t="s">
        <v>59</v>
      </c>
    </row>
    <row r="29" customFormat="false" ht="12.75" hidden="false" customHeight="false" outlineLevel="0" collapsed="false">
      <c r="A29" s="32" t="s">
        <v>60</v>
      </c>
    </row>
    <row r="30" customFormat="false" ht="12.75" hidden="false" customHeight="false" outlineLevel="0" collapsed="false">
      <c r="A30" s="32" t="s">
        <v>61</v>
      </c>
    </row>
    <row r="31" customFormat="false" ht="12.75" hidden="false" customHeight="false" outlineLevel="0" collapsed="false">
      <c r="A31" s="32" t="s">
        <v>62</v>
      </c>
    </row>
    <row r="32" customFormat="false" ht="12.75" hidden="false" customHeight="false" outlineLevel="0" collapsed="false">
      <c r="A32" s="32" t="s">
        <v>63</v>
      </c>
    </row>
    <row r="33" customFormat="false" ht="12.75" hidden="false" customHeight="false" outlineLevel="0" collapsed="false">
      <c r="A33" s="32" t="s">
        <v>64</v>
      </c>
    </row>
    <row r="34" customFormat="false" ht="12.75" hidden="false" customHeight="false" outlineLevel="0" collapsed="false">
      <c r="A34" s="32" t="s">
        <v>65</v>
      </c>
    </row>
    <row r="35" customFormat="false" ht="12.75" hidden="false" customHeight="false" outlineLevel="0" collapsed="false">
      <c r="A35" s="32" t="s">
        <v>66</v>
      </c>
    </row>
    <row r="36" customFormat="false" ht="12.75" hidden="false" customHeight="false" outlineLevel="0" collapsed="false">
      <c r="A36" s="32" t="s">
        <v>67</v>
      </c>
    </row>
    <row r="37" customFormat="false" ht="12.75" hidden="false" customHeight="false" outlineLevel="0" collapsed="false">
      <c r="A37" s="32" t="s">
        <v>68</v>
      </c>
    </row>
    <row r="38" customFormat="false" ht="12.75" hidden="false" customHeight="false" outlineLevel="0" collapsed="false">
      <c r="A38" s="32" t="s">
        <v>69</v>
      </c>
    </row>
    <row r="39" customFormat="false" ht="12.75" hidden="false" customHeight="false" outlineLevel="0" collapsed="false">
      <c r="A39" s="32" t="s">
        <v>70</v>
      </c>
    </row>
    <row r="40" customFormat="false" ht="12.75" hidden="false" customHeight="false" outlineLevel="0" collapsed="false">
      <c r="A40" s="32" t="s">
        <v>71</v>
      </c>
    </row>
    <row r="41" customFormat="false" ht="12.75" hidden="false" customHeight="false" outlineLevel="0" collapsed="false">
      <c r="A41" s="32" t="s">
        <v>72</v>
      </c>
    </row>
    <row r="42" customFormat="false" ht="12.75" hidden="false" customHeight="false" outlineLevel="0" collapsed="false">
      <c r="A42" s="32" t="s">
        <v>73</v>
      </c>
    </row>
    <row r="43" customFormat="false" ht="12.75" hidden="false" customHeight="false" outlineLevel="0" collapsed="false">
      <c r="A43" s="32" t="s">
        <v>74</v>
      </c>
    </row>
    <row r="44" customFormat="false" ht="12.75" hidden="false" customHeight="false" outlineLevel="0" collapsed="false">
      <c r="A44" s="32" t="s">
        <v>75</v>
      </c>
    </row>
    <row r="50" customFormat="false" ht="12.75" hidden="false" customHeight="false" outlineLevel="0" collapsed="false">
      <c r="A50" s="32" t="s">
        <v>76</v>
      </c>
    </row>
    <row r="51" customFormat="false" ht="12.75" hidden="false" customHeight="false" outlineLevel="0" collapsed="false">
      <c r="A51" s="32" t="s">
        <v>77</v>
      </c>
    </row>
    <row r="52" customFormat="false" ht="12.75" hidden="false" customHeight="false" outlineLevel="0" collapsed="false">
      <c r="A52" s="32" t="s">
        <v>78</v>
      </c>
    </row>
    <row r="53" customFormat="false" ht="12.75" hidden="false" customHeight="false" outlineLevel="0" collapsed="false">
      <c r="A53" s="32" t="s">
        <v>79</v>
      </c>
    </row>
    <row r="54" customFormat="false" ht="12.75" hidden="false" customHeight="false" outlineLevel="0" collapsed="false">
      <c r="A54" s="32" t="s">
        <v>80</v>
      </c>
    </row>
    <row r="55" customFormat="false" ht="12.75" hidden="false" customHeight="false" outlineLevel="0" collapsed="false">
      <c r="A55" s="32" t="s">
        <v>81</v>
      </c>
    </row>
    <row r="61" customFormat="false" ht="12.75" hidden="false" customHeight="false" outlineLevel="0" collapsed="false">
      <c r="A61" s="32" t="s">
        <v>41</v>
      </c>
    </row>
    <row r="62" customFormat="false" ht="12.75" hidden="false" customHeight="false" outlineLevel="0" collapsed="false">
      <c r="A62" s="32" t="s">
        <v>42</v>
      </c>
    </row>
    <row r="63" customFormat="false" ht="12.75" hidden="false" customHeight="false" outlineLevel="0" collapsed="false">
      <c r="A63" s="32" t="s">
        <v>43</v>
      </c>
    </row>
    <row r="64" customFormat="false" ht="12.75" hidden="false" customHeight="false" outlineLevel="0" collapsed="false">
      <c r="A64" s="32" t="s">
        <v>44</v>
      </c>
    </row>
    <row r="65" customFormat="false" ht="12.75" hidden="false" customHeight="false" outlineLevel="0" collapsed="false">
      <c r="A65" s="32" t="s">
        <v>45</v>
      </c>
    </row>
    <row r="66" customFormat="false" ht="12.75" hidden="false" customHeight="false" outlineLevel="0" collapsed="false">
      <c r="A66" s="32" t="s">
        <v>46</v>
      </c>
    </row>
    <row r="67" customFormat="false" ht="12.75" hidden="false" customHeight="false" outlineLevel="0" collapsed="false">
      <c r="A67" s="32" t="s">
        <v>82</v>
      </c>
    </row>
    <row r="68" customFormat="false" ht="12.75" hidden="false" customHeight="false" outlineLevel="0" collapsed="false">
      <c r="A68" s="32" t="s">
        <v>48</v>
      </c>
    </row>
    <row r="69" customFormat="false" ht="12.75" hidden="false" customHeight="false" outlineLevel="0" collapsed="false">
      <c r="A69" s="32" t="s">
        <v>49</v>
      </c>
    </row>
    <row r="70" customFormat="false" ht="12.75" hidden="false" customHeight="false" outlineLevel="0" collapsed="false">
      <c r="A70" s="32" t="s">
        <v>83</v>
      </c>
    </row>
    <row r="71" customFormat="false" ht="12.75" hidden="false" customHeight="false" outlineLevel="0" collapsed="false">
      <c r="A71" s="32" t="s">
        <v>84</v>
      </c>
    </row>
    <row r="72" customFormat="false" ht="12.75" hidden="false" customHeight="false" outlineLevel="0" collapsed="false">
      <c r="A72" s="32" t="s">
        <v>52</v>
      </c>
    </row>
    <row r="73" customFormat="false" ht="12.75" hidden="false" customHeight="false" outlineLevel="0" collapsed="false">
      <c r="A73" s="32" t="s">
        <v>53</v>
      </c>
    </row>
    <row r="74" customFormat="false" ht="12.75" hidden="false" customHeight="false" outlineLevel="0" collapsed="false">
      <c r="A74" s="32" t="s">
        <v>85</v>
      </c>
    </row>
    <row r="75" customFormat="false" ht="12.75" hidden="false" customHeight="false" outlineLevel="0" collapsed="false">
      <c r="A75" s="32" t="s">
        <v>86</v>
      </c>
    </row>
    <row r="76" customFormat="false" ht="12.75" hidden="false" customHeight="false" outlineLevel="0" collapsed="false">
      <c r="A76" s="32" t="s">
        <v>56</v>
      </c>
    </row>
    <row r="77" customFormat="false" ht="12.75" hidden="false" customHeight="false" outlineLevel="0" collapsed="false">
      <c r="A77" s="32" t="s">
        <v>57</v>
      </c>
    </row>
    <row r="78" customFormat="false" ht="12.75" hidden="false" customHeight="false" outlineLevel="0" collapsed="false">
      <c r="A78" s="32" t="s">
        <v>58</v>
      </c>
    </row>
    <row r="79" customFormat="false" ht="12.75" hidden="false" customHeight="false" outlineLevel="0" collapsed="false">
      <c r="A79" s="32" t="s">
        <v>59</v>
      </c>
    </row>
    <row r="80" customFormat="false" ht="12.75" hidden="false" customHeight="false" outlineLevel="0" collapsed="false">
      <c r="A80" s="32" t="s">
        <v>60</v>
      </c>
    </row>
    <row r="81" customFormat="false" ht="12.75" hidden="false" customHeight="false" outlineLevel="0" collapsed="false">
      <c r="A81" s="32" t="s">
        <v>61</v>
      </c>
    </row>
    <row r="82" customFormat="false" ht="12.75" hidden="false" customHeight="false" outlineLevel="0" collapsed="false">
      <c r="A82" s="32" t="s">
        <v>62</v>
      </c>
    </row>
    <row r="83" customFormat="false" ht="12.75" hidden="false" customHeight="false" outlineLevel="0" collapsed="false">
      <c r="A83" s="32" t="s">
        <v>63</v>
      </c>
    </row>
    <row r="84" customFormat="false" ht="12.75" hidden="false" customHeight="false" outlineLevel="0" collapsed="false">
      <c r="A84" s="32" t="s">
        <v>64</v>
      </c>
    </row>
    <row r="85" customFormat="false" ht="12.75" hidden="false" customHeight="false" outlineLevel="0" collapsed="false">
      <c r="A85" s="32" t="s">
        <v>65</v>
      </c>
    </row>
    <row r="86" customFormat="false" ht="12.75" hidden="false" customHeight="false" outlineLevel="0" collapsed="false">
      <c r="A86" s="32" t="s">
        <v>66</v>
      </c>
    </row>
    <row r="87" customFormat="false" ht="12.75" hidden="false" customHeight="false" outlineLevel="0" collapsed="false">
      <c r="A87" s="32" t="s">
        <v>67</v>
      </c>
    </row>
    <row r="88" customFormat="false" ht="12.75" hidden="false" customHeight="false" outlineLevel="0" collapsed="false">
      <c r="A88" s="32" t="s">
        <v>68</v>
      </c>
    </row>
    <row r="89" customFormat="false" ht="12.75" hidden="false" customHeight="false" outlineLevel="0" collapsed="false">
      <c r="A89" s="32" t="s">
        <v>87</v>
      </c>
    </row>
    <row r="90" customFormat="false" ht="12.75" hidden="false" customHeight="false" outlineLevel="0" collapsed="false">
      <c r="A90" s="32" t="s">
        <v>88</v>
      </c>
    </row>
    <row r="91" customFormat="false" ht="12.75" hidden="false" customHeight="false" outlineLevel="0" collapsed="false">
      <c r="A91" s="32" t="s">
        <v>70</v>
      </c>
    </row>
    <row r="92" customFormat="false" ht="12.75" hidden="false" customHeight="false" outlineLevel="0" collapsed="false">
      <c r="A92" s="32" t="s">
        <v>71</v>
      </c>
    </row>
    <row r="93" customFormat="false" ht="12.75" hidden="false" customHeight="false" outlineLevel="0" collapsed="false">
      <c r="A93" s="32" t="s">
        <v>72</v>
      </c>
    </row>
    <row r="94" customFormat="false" ht="12.75" hidden="false" customHeight="false" outlineLevel="0" collapsed="false">
      <c r="A94" s="32" t="s">
        <v>89</v>
      </c>
    </row>
    <row r="95" customFormat="false" ht="12.75" hidden="false" customHeight="false" outlineLevel="0" collapsed="false">
      <c r="A95" s="32" t="s">
        <v>74</v>
      </c>
    </row>
    <row r="96" customFormat="false" ht="12.75" hidden="false" customHeight="false" outlineLevel="0" collapsed="false">
      <c r="A96" s="32" t="s">
        <v>90</v>
      </c>
    </row>
    <row r="101" customFormat="false" ht="12.75" hidden="false" customHeight="false" outlineLevel="0" collapsed="false">
      <c r="A101" s="32" t="s">
        <v>41</v>
      </c>
    </row>
    <row r="102" customFormat="false" ht="12.75" hidden="false" customHeight="false" outlineLevel="0" collapsed="false">
      <c r="A102" s="32" t="s">
        <v>42</v>
      </c>
    </row>
    <row r="103" customFormat="false" ht="12.75" hidden="false" customHeight="false" outlineLevel="0" collapsed="false">
      <c r="A103" s="32" t="s">
        <v>43</v>
      </c>
    </row>
    <row r="104" customFormat="false" ht="12.75" hidden="false" customHeight="false" outlineLevel="0" collapsed="false">
      <c r="A104" s="32" t="s">
        <v>44</v>
      </c>
    </row>
    <row r="105" customFormat="false" ht="12.75" hidden="false" customHeight="false" outlineLevel="0" collapsed="false">
      <c r="A105" s="32" t="s">
        <v>45</v>
      </c>
    </row>
    <row r="106" customFormat="false" ht="12.75" hidden="false" customHeight="false" outlineLevel="0" collapsed="false">
      <c r="A106" s="32" t="s">
        <v>46</v>
      </c>
    </row>
    <row r="107" customFormat="false" ht="12.75" hidden="false" customHeight="false" outlineLevel="0" collapsed="false">
      <c r="A107" s="32" t="s">
        <v>82</v>
      </c>
    </row>
    <row r="108" customFormat="false" ht="12.75" hidden="false" customHeight="false" outlineLevel="0" collapsed="false">
      <c r="A108" s="32" t="s">
        <v>48</v>
      </c>
    </row>
    <row r="109" customFormat="false" ht="12.75" hidden="false" customHeight="false" outlineLevel="0" collapsed="false">
      <c r="A109" s="32" t="s">
        <v>49</v>
      </c>
    </row>
    <row r="110" customFormat="false" ht="12.75" hidden="false" customHeight="false" outlineLevel="0" collapsed="false">
      <c r="A110" s="32" t="s">
        <v>83</v>
      </c>
    </row>
    <row r="111" customFormat="false" ht="12.75" hidden="false" customHeight="false" outlineLevel="0" collapsed="false">
      <c r="A111" s="32" t="s">
        <v>84</v>
      </c>
    </row>
    <row r="112" customFormat="false" ht="12.75" hidden="false" customHeight="false" outlineLevel="0" collapsed="false">
      <c r="A112" s="32" t="s">
        <v>52</v>
      </c>
    </row>
    <row r="113" customFormat="false" ht="12.75" hidden="false" customHeight="false" outlineLevel="0" collapsed="false">
      <c r="A113" s="32" t="s">
        <v>53</v>
      </c>
    </row>
    <row r="114" customFormat="false" ht="12.75" hidden="false" customHeight="false" outlineLevel="0" collapsed="false">
      <c r="A114" s="32" t="s">
        <v>85</v>
      </c>
    </row>
    <row r="115" customFormat="false" ht="12.75" hidden="false" customHeight="false" outlineLevel="0" collapsed="false">
      <c r="A115" s="32" t="s">
        <v>86</v>
      </c>
    </row>
    <row r="116" customFormat="false" ht="12.75" hidden="false" customHeight="false" outlineLevel="0" collapsed="false">
      <c r="A116" s="32" t="s">
        <v>56</v>
      </c>
    </row>
    <row r="117" customFormat="false" ht="12.75" hidden="false" customHeight="false" outlineLevel="0" collapsed="false">
      <c r="A117" s="32" t="s">
        <v>57</v>
      </c>
    </row>
    <row r="118" customFormat="false" ht="12.75" hidden="false" customHeight="false" outlineLevel="0" collapsed="false">
      <c r="A118" s="32" t="s">
        <v>58</v>
      </c>
    </row>
    <row r="119" customFormat="false" ht="12.75" hidden="false" customHeight="false" outlineLevel="0" collapsed="false">
      <c r="A119" s="32" t="s">
        <v>59</v>
      </c>
    </row>
    <row r="120" customFormat="false" ht="12.75" hidden="false" customHeight="false" outlineLevel="0" collapsed="false">
      <c r="A120" s="32" t="s">
        <v>60</v>
      </c>
    </row>
    <row r="121" customFormat="false" ht="12.75" hidden="false" customHeight="false" outlineLevel="0" collapsed="false">
      <c r="A121" s="32" t="s">
        <v>61</v>
      </c>
    </row>
    <row r="122" customFormat="false" ht="12.75" hidden="false" customHeight="false" outlineLevel="0" collapsed="false">
      <c r="A122" s="32" t="s">
        <v>62</v>
      </c>
    </row>
    <row r="123" customFormat="false" ht="12.75" hidden="false" customHeight="false" outlineLevel="0" collapsed="false">
      <c r="A123" s="32" t="s">
        <v>63</v>
      </c>
    </row>
    <row r="124" customFormat="false" ht="12.75" hidden="false" customHeight="false" outlineLevel="0" collapsed="false">
      <c r="A124" s="32" t="s">
        <v>64</v>
      </c>
    </row>
    <row r="125" customFormat="false" ht="12.75" hidden="false" customHeight="false" outlineLevel="0" collapsed="false">
      <c r="A125" s="32" t="s">
        <v>65</v>
      </c>
    </row>
    <row r="126" customFormat="false" ht="12.75" hidden="false" customHeight="false" outlineLevel="0" collapsed="false">
      <c r="A126" s="32" t="s">
        <v>66</v>
      </c>
    </row>
    <row r="127" customFormat="false" ht="12.75" hidden="false" customHeight="false" outlineLevel="0" collapsed="false">
      <c r="A127" s="32" t="s">
        <v>67</v>
      </c>
    </row>
    <row r="128" customFormat="false" ht="12.75" hidden="false" customHeight="false" outlineLevel="0" collapsed="false">
      <c r="A128" s="32" t="s">
        <v>68</v>
      </c>
    </row>
    <row r="129" customFormat="false" ht="12.75" hidden="false" customHeight="false" outlineLevel="0" collapsed="false">
      <c r="A129" s="32" t="s">
        <v>88</v>
      </c>
    </row>
    <row r="130" customFormat="false" ht="12.75" hidden="false" customHeight="false" outlineLevel="0" collapsed="false">
      <c r="A130" s="32" t="s">
        <v>70</v>
      </c>
    </row>
    <row r="131" customFormat="false" ht="12.75" hidden="false" customHeight="false" outlineLevel="0" collapsed="false">
      <c r="A131" s="32" t="s">
        <v>71</v>
      </c>
    </row>
    <row r="132" customFormat="false" ht="12.75" hidden="false" customHeight="false" outlineLevel="0" collapsed="false">
      <c r="A132" s="32" t="s">
        <v>72</v>
      </c>
    </row>
    <row r="133" customFormat="false" ht="12.75" hidden="false" customHeight="false" outlineLevel="0" collapsed="false">
      <c r="A133" s="32" t="s">
        <v>89</v>
      </c>
    </row>
    <row r="134" customFormat="false" ht="12.75" hidden="false" customHeight="false" outlineLevel="0" collapsed="false">
      <c r="A134" s="32" t="s">
        <v>74</v>
      </c>
    </row>
    <row r="135" customFormat="false" ht="12.75" hidden="false" customHeight="false" outlineLevel="0" collapsed="false">
      <c r="A135" s="32" t="s">
        <v>90</v>
      </c>
    </row>
  </sheetData>
  <sheetProtection sheet="true" password="f8f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6.99"/>
    <col collapsed="false" customWidth="true" hidden="false" outlineLevel="0" max="3" min="3" style="0" width="30.13"/>
    <col collapsed="false" customWidth="true" hidden="false" outlineLevel="0" max="4" min="4" style="0" width="25.99"/>
    <col collapsed="false" customWidth="true" hidden="false" outlineLevel="0" max="5" min="5" style="0" width="17.85"/>
    <col collapsed="false" customWidth="true" hidden="false" outlineLevel="0" max="6" min="6" style="0" width="23.14"/>
    <col collapsed="false" customWidth="true" hidden="false" outlineLevel="0" max="8" min="8" style="0" width="9.41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4.99"/>
    <col collapsed="false" customWidth="true" hidden="false" outlineLevel="0" max="27" min="26" style="0" width="3.99"/>
    <col collapsed="false" customWidth="true" hidden="false" outlineLevel="0" max="28" min="28" style="0" width="4.85"/>
    <col collapsed="false" customWidth="true" hidden="false" outlineLevel="0" max="29" min="29" style="0" width="4.41"/>
    <col collapsed="false" customWidth="true" hidden="false" outlineLevel="0" max="30" min="30" style="0" width="6.56"/>
    <col collapsed="false" customWidth="true" hidden="false" outlineLevel="0" max="31" min="31" style="34" width="13.7"/>
    <col collapsed="false" customWidth="true" hidden="false" outlineLevel="0" max="32" min="32" style="34" width="9.14"/>
  </cols>
  <sheetData>
    <row r="1" customFormat="false" ht="32.25" hidden="false" customHeight="true" outlineLevel="0" collapsed="false">
      <c r="A1" s="35" t="s">
        <v>91</v>
      </c>
      <c r="B1" s="35"/>
      <c r="C1" s="35"/>
      <c r="D1" s="35"/>
      <c r="K1" s="36"/>
      <c r="AD1" s="32" t="n">
        <v>1</v>
      </c>
      <c r="AE1" s="32" t="s">
        <v>6</v>
      </c>
      <c r="AF1" s="32"/>
      <c r="AG1" s="32"/>
    </row>
    <row r="2" customFormat="false" ht="24.95" hidden="false" customHeight="true" outlineLevel="0" collapsed="false">
      <c r="A2" s="37" t="s">
        <v>92</v>
      </c>
      <c r="B2" s="37"/>
      <c r="C2" s="37"/>
      <c r="D2" s="37"/>
      <c r="K2" s="36"/>
      <c r="AD2" s="32" t="n">
        <v>2</v>
      </c>
      <c r="AE2" s="32" t="s">
        <v>6</v>
      </c>
      <c r="AF2" s="32"/>
      <c r="AG2" s="32"/>
    </row>
    <row r="3" customFormat="false" ht="24.95" hidden="false" customHeight="true" outlineLevel="0" collapsed="false">
      <c r="A3" s="37" t="s">
        <v>93</v>
      </c>
      <c r="B3" s="37"/>
      <c r="C3" s="37"/>
      <c r="D3" s="37"/>
      <c r="K3" s="36"/>
      <c r="AD3" s="32" t="n">
        <v>3</v>
      </c>
      <c r="AE3" s="32" t="s">
        <v>6</v>
      </c>
      <c r="AF3" s="32"/>
      <c r="AG3" s="32"/>
    </row>
    <row r="4" customFormat="false" ht="12.75" hidden="false" customHeight="false" outlineLevel="0" collapsed="false">
      <c r="A4" s="38" t="s">
        <v>7</v>
      </c>
      <c r="B4" s="38" t="s">
        <v>94</v>
      </c>
      <c r="C4" s="38" t="s">
        <v>95</v>
      </c>
      <c r="D4" s="38" t="s">
        <v>96</v>
      </c>
      <c r="K4" s="36"/>
      <c r="AD4" s="32" t="n">
        <v>4</v>
      </c>
      <c r="AE4" s="32" t="s">
        <v>6</v>
      </c>
      <c r="AF4" s="32"/>
      <c r="AG4" s="32"/>
    </row>
    <row r="5" customFormat="false" ht="12.75" hidden="false" customHeight="false" outlineLevel="0" collapsed="false">
      <c r="A5" s="39" t="s">
        <v>97</v>
      </c>
      <c r="B5" s="40" t="s">
        <v>77</v>
      </c>
      <c r="C5" s="41"/>
      <c r="D5" s="41"/>
      <c r="K5" s="36"/>
      <c r="AD5" s="32" t="n">
        <v>5</v>
      </c>
      <c r="AE5" s="32" t="s">
        <v>6</v>
      </c>
      <c r="AF5" s="32"/>
      <c r="AG5" s="32"/>
    </row>
    <row r="6" customFormat="false" ht="12.75" hidden="false" customHeight="false" outlineLevel="0" collapsed="false">
      <c r="A6" s="39" t="s">
        <v>98</v>
      </c>
      <c r="B6" s="40" t="s">
        <v>78</v>
      </c>
      <c r="C6" s="41"/>
      <c r="D6" s="41"/>
      <c r="K6" s="36"/>
      <c r="AD6" s="32" t="n">
        <v>6</v>
      </c>
      <c r="AE6" s="32" t="s">
        <v>6</v>
      </c>
      <c r="AF6" s="32"/>
      <c r="AG6" s="32"/>
    </row>
    <row r="7" customFormat="false" ht="12.75" hidden="false" customHeight="false" outlineLevel="0" collapsed="false">
      <c r="A7" s="39" t="s">
        <v>99</v>
      </c>
      <c r="B7" s="38" t="s">
        <v>94</v>
      </c>
      <c r="C7" s="38" t="s">
        <v>95</v>
      </c>
      <c r="D7" s="38" t="s">
        <v>96</v>
      </c>
      <c r="K7" s="36"/>
      <c r="AD7" s="32"/>
      <c r="AE7" s="32"/>
      <c r="AF7" s="32"/>
      <c r="AG7" s="32"/>
    </row>
    <row r="8" customFormat="false" ht="12.75" hidden="false" customHeight="false" outlineLevel="0" collapsed="false">
      <c r="A8" s="42"/>
      <c r="B8" s="42"/>
      <c r="C8" s="41"/>
      <c r="D8" s="41"/>
      <c r="K8" s="36"/>
      <c r="AD8" s="32" t="n">
        <v>7</v>
      </c>
      <c r="AE8" s="32" t="s">
        <v>6</v>
      </c>
      <c r="AF8" s="32"/>
      <c r="AG8" s="32"/>
    </row>
    <row r="9" s="45" customFormat="true" ht="12.75" hidden="false" customHeight="false" outlineLevel="0" collapsed="false">
      <c r="A9" s="43"/>
      <c r="B9" s="44"/>
      <c r="C9" s="44"/>
      <c r="D9" s="44"/>
      <c r="E9" s="44"/>
      <c r="K9" s="32"/>
      <c r="AD9" s="32"/>
      <c r="AE9" s="32"/>
      <c r="AF9" s="32"/>
      <c r="AG9" s="32"/>
    </row>
    <row r="10" s="46" customFormat="true" ht="12.75" hidden="false" customHeight="false" outlineLevel="0" collapsed="false">
      <c r="A10" s="43"/>
      <c r="B10" s="44"/>
      <c r="C10" s="44"/>
      <c r="D10" s="44"/>
      <c r="E10" s="44"/>
      <c r="K10" s="47"/>
      <c r="AD10" s="47" t="n">
        <v>0</v>
      </c>
      <c r="AE10" s="32" t="s">
        <v>6</v>
      </c>
      <c r="AF10" s="32"/>
      <c r="AG10" s="47"/>
    </row>
    <row r="11" customFormat="false" ht="12.75" hidden="false" customHeight="true" outlineLevel="0" collapsed="false">
      <c r="A11" s="37" t="s">
        <v>100</v>
      </c>
      <c r="B11" s="37"/>
      <c r="C11" s="44"/>
      <c r="D11" s="44"/>
      <c r="E11" s="44"/>
      <c r="K11" s="32"/>
      <c r="AD11" s="32" t="n">
        <v>8</v>
      </c>
      <c r="AE11" s="32" t="s">
        <v>6</v>
      </c>
      <c r="AF11" s="32"/>
      <c r="AG11" s="32"/>
    </row>
    <row r="12" customFormat="false" ht="25.5" hidden="false" customHeight="false" outlineLevel="0" collapsed="false">
      <c r="A12" s="39" t="s">
        <v>101</v>
      </c>
      <c r="B12" s="48"/>
      <c r="C12" s="44"/>
      <c r="D12" s="44"/>
      <c r="E12" s="44"/>
      <c r="K12" s="36"/>
      <c r="AD12" s="32" t="n">
        <v>9</v>
      </c>
      <c r="AE12" s="32" t="s">
        <v>6</v>
      </c>
      <c r="AF12" s="32"/>
      <c r="AG12" s="32"/>
    </row>
    <row r="13" customFormat="false" ht="25.5" hidden="false" customHeight="false" outlineLevel="0" collapsed="false">
      <c r="A13" s="39" t="s">
        <v>102</v>
      </c>
      <c r="B13" s="48"/>
      <c r="C13" s="44"/>
      <c r="D13" s="44"/>
      <c r="E13" s="44"/>
      <c r="K13" s="36"/>
      <c r="AD13" s="32" t="n">
        <v>10</v>
      </c>
      <c r="AE13" s="32" t="s">
        <v>6</v>
      </c>
      <c r="AF13" s="32"/>
      <c r="AG13" s="32"/>
    </row>
    <row r="14" customFormat="false" ht="12.75" hidden="false" customHeight="true" outlineLevel="0" collapsed="false">
      <c r="A14" s="37" t="s">
        <v>103</v>
      </c>
      <c r="B14" s="37"/>
      <c r="C14" s="44"/>
      <c r="D14" s="44"/>
      <c r="E14" s="44"/>
      <c r="K14" s="36"/>
      <c r="AD14" s="32" t="n">
        <v>11</v>
      </c>
      <c r="AE14" s="32" t="s">
        <v>6</v>
      </c>
      <c r="AF14" s="32"/>
      <c r="AG14" s="32"/>
    </row>
    <row r="15" customFormat="false" ht="12.75" hidden="false" customHeight="false" outlineLevel="0" collapsed="false">
      <c r="A15" s="39" t="s">
        <v>104</v>
      </c>
      <c r="B15" s="49"/>
      <c r="C15" s="50"/>
      <c r="D15" s="50"/>
      <c r="K15" s="36"/>
      <c r="AD15" s="32" t="n">
        <v>12</v>
      </c>
      <c r="AE15" s="32" t="s">
        <v>6</v>
      </c>
      <c r="AF15" s="32"/>
      <c r="AG15" s="32"/>
    </row>
    <row r="16" customFormat="false" ht="12.75" hidden="false" customHeight="false" outlineLevel="0" collapsed="false">
      <c r="A16" s="39" t="s">
        <v>105</v>
      </c>
      <c r="B16" s="49"/>
      <c r="C16" s="50"/>
      <c r="D16" s="50"/>
      <c r="K16" s="36"/>
      <c r="AD16" s="32" t="n">
        <v>13</v>
      </c>
      <c r="AE16" s="32" t="s">
        <v>6</v>
      </c>
      <c r="AF16" s="32"/>
      <c r="AG16" s="32"/>
    </row>
    <row r="17" customFormat="false" ht="12.75" hidden="false" customHeight="true" outlineLevel="0" collapsed="false">
      <c r="A17" s="37" t="s">
        <v>106</v>
      </c>
      <c r="B17" s="37"/>
      <c r="C17" s="37"/>
      <c r="D17" s="37"/>
      <c r="E17" s="37"/>
      <c r="AD17" s="51" t="n">
        <v>14</v>
      </c>
      <c r="AE17" s="32" t="s">
        <v>6</v>
      </c>
      <c r="AF17" s="32"/>
      <c r="AG17" s="36"/>
    </row>
    <row r="18" customFormat="false" ht="25.5" hidden="false" customHeight="true" outlineLevel="0" collapsed="false">
      <c r="A18" s="38" t="s">
        <v>107</v>
      </c>
      <c r="B18" s="37" t="s">
        <v>108</v>
      </c>
      <c r="C18" s="37"/>
      <c r="D18" s="37"/>
      <c r="E18" s="37"/>
      <c r="AD18" s="51" t="n">
        <v>15</v>
      </c>
      <c r="AE18" s="32" t="s">
        <v>6</v>
      </c>
      <c r="AF18" s="32"/>
      <c r="AG18" s="36"/>
    </row>
    <row r="19" customFormat="false" ht="12.75" hidden="false" customHeight="false" outlineLevel="0" collapsed="false">
      <c r="A19" s="38" t="s">
        <v>109</v>
      </c>
      <c r="B19" s="38" t="s">
        <v>110</v>
      </c>
      <c r="C19" s="38" t="s">
        <v>111</v>
      </c>
      <c r="D19" s="38" t="s">
        <v>112</v>
      </c>
      <c r="E19" s="38" t="s">
        <v>113</v>
      </c>
      <c r="AD19" s="51" t="n">
        <v>16</v>
      </c>
      <c r="AE19" s="32" t="s">
        <v>6</v>
      </c>
      <c r="AF19" s="32"/>
      <c r="AG19" s="36"/>
    </row>
    <row r="20" customFormat="false" ht="12.75" hidden="false" customHeight="false" outlineLevel="0" collapsed="false">
      <c r="A20" s="52"/>
      <c r="B20" s="52"/>
      <c r="C20" s="53"/>
      <c r="D20" s="54"/>
      <c r="E20" s="41"/>
      <c r="AD20" s="51" t="n">
        <v>17</v>
      </c>
      <c r="AE20" s="32" t="s">
        <v>6</v>
      </c>
      <c r="AF20" s="32"/>
      <c r="AG20" s="36"/>
    </row>
    <row r="21" customFormat="false" ht="12.75" hidden="false" customHeight="false" outlineLevel="0" collapsed="false">
      <c r="A21" s="52"/>
      <c r="B21" s="52"/>
      <c r="C21" s="53"/>
      <c r="D21" s="54"/>
      <c r="E21" s="41"/>
      <c r="AD21" s="51" t="n">
        <v>17</v>
      </c>
      <c r="AE21" s="32" t="s">
        <v>6</v>
      </c>
      <c r="AF21" s="32"/>
      <c r="AG21" s="36"/>
    </row>
    <row r="22" customFormat="false" ht="12.75" hidden="false" customHeight="false" outlineLevel="0" collapsed="false">
      <c r="A22" s="52"/>
      <c r="B22" s="52"/>
      <c r="C22" s="53"/>
      <c r="D22" s="54"/>
      <c r="E22" s="41"/>
      <c r="AD22" s="51" t="n">
        <v>17</v>
      </c>
      <c r="AE22" s="32" t="s">
        <v>6</v>
      </c>
      <c r="AF22" s="32"/>
      <c r="AG22" s="36"/>
    </row>
    <row r="23" customFormat="false" ht="12.75" hidden="false" customHeight="true" outlineLevel="0" collapsed="false">
      <c r="A23" s="55" t="s">
        <v>114</v>
      </c>
      <c r="B23" s="55"/>
      <c r="C23" s="55"/>
      <c r="D23" s="55"/>
      <c r="E23" s="56" t="n">
        <v>0</v>
      </c>
      <c r="AD23" s="51" t="n">
        <v>18</v>
      </c>
      <c r="AE23" s="32" t="s">
        <v>6</v>
      </c>
      <c r="AF23" s="32"/>
      <c r="AG23" s="36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AD24" s="51" t="n">
        <v>0</v>
      </c>
      <c r="AE24" s="32" t="s">
        <v>6</v>
      </c>
      <c r="AF24" s="32"/>
      <c r="AG24" s="36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AD25" s="51" t="n">
        <v>0</v>
      </c>
      <c r="AE25" s="32" t="s">
        <v>6</v>
      </c>
      <c r="AF25" s="32"/>
      <c r="AG25" s="36"/>
    </row>
    <row r="26" customFormat="false" ht="12.75" hidden="false" customHeight="false" outlineLevel="0" collapsed="false">
      <c r="A26" s="58" t="s">
        <v>115</v>
      </c>
      <c r="B26" s="41"/>
      <c r="D26" s="57"/>
      <c r="E26" s="57"/>
      <c r="F26" s="57"/>
      <c r="AD26" s="51" t="n">
        <v>19</v>
      </c>
      <c r="AE26" s="32" t="s">
        <v>6</v>
      </c>
      <c r="AF26" s="32"/>
      <c r="AG26" s="36"/>
    </row>
    <row r="27" customFormat="false" ht="12.75" hidden="false" customHeight="false" outlineLevel="0" collapsed="false">
      <c r="AE27" s="36"/>
      <c r="AF27" s="36"/>
      <c r="AG27" s="36"/>
    </row>
  </sheetData>
  <sheetProtection sheet="true" password="f8fc" objects="true" scenarios="true"/>
  <mergeCells count="8">
    <mergeCell ref="A1:D1"/>
    <mergeCell ref="A2:D2"/>
    <mergeCell ref="A3:D3"/>
    <mergeCell ref="A11:B11"/>
    <mergeCell ref="A14:B14"/>
    <mergeCell ref="A17:E17"/>
    <mergeCell ref="B18:E18"/>
    <mergeCell ref="A23:D23"/>
  </mergeCells>
  <dataValidations count="11">
    <dataValidation allowBlank="true" error="Enter numeric value of length less than or equal to 16  including two decimal places." errorStyle="stop" errorTitle="Data Error" operator="between" showDropDown="false" showErrorMessage="true" showInputMessage="false" sqref="D9 E20:F22 B26:C26" type="decimal">
      <formula1>0</formula1>
      <formula2>9999999999999.99</formula2>
    </dataValidation>
    <dataValidation allowBlank="true" error="Enter past date or current date in  dd/mm/yyyy or dd-mon-yyyy format only." errorStyle="stop" errorTitle="Data Error" operator="between" showDropDown="false" showErrorMessage="true" showInputMessage="false" sqref="D20:D22" type="textLength">
      <formula1>10</formula1>
      <formula2>11</formula2>
    </dataValidation>
    <dataValidation allowBlank="true" error="Enter alphanumeric values of  length less than or equal to 30 , no  special characters are allowed ." errorStyle="stop" errorTitle="Data Error" operator="lessThanOrEqual" showDropDown="false" showErrorMessage="true" showInputMessage="false" sqref="C20:C22" type="textLength">
      <formula1>30</formula1>
      <formula2>0</formula2>
    </dataValidation>
    <dataValidation allowBlank="true" error="Enter alphanumeric values of  length less than or equal to 50 , no  special characters are allowed except dot and space." errorStyle="stop" errorTitle="Data Error" operator="lessThanOrEqual" showDropDown="false" showErrorMessage="true" showInputMessage="false" sqref="A20:B22" type="textLength">
      <formula1>50</formula1>
      <formula2>0</formula2>
    </dataValidation>
    <dataValidation allowBlank="true" error="Enter alphanumeric value of length less than or equal to 14 , no special characters are allowed ." errorStyle="stop" errorTitle="Data Error" operator="lessThanOrEqual" showDropDown="false" showErrorMessage="true" showInputMessage="false" sqref="B15:C16" type="textLength">
      <formula1>30</formula1>
      <formula2>0</formula2>
    </dataValidation>
    <dataValidation allowBlank="true" error="Enter numeric value of length less than or equal to 6 , decimal is not allowed. " errorStyle="stop" errorTitle="Data Error" operator="lessThanOrEqual" showDropDown="false" showErrorMessage="true" showInputMessage="false" sqref="B12:C13" type="whole">
      <formula1>999999</formula1>
      <formula2>0</formula2>
    </dataValidation>
    <dataValidation allowBlank="true" error="Enter numeric value of length less than or equal to 6 including two decimal places." errorStyle="stop" errorTitle="Data Error" operator="between" showDropDown="false" showErrorMessage="true" showInputMessage="false" sqref="B9:C10" type="decimal">
      <formula1>0</formula1>
      <formula2>999.99</formula2>
    </dataValidation>
    <dataValidation allowBlank="true" error="Select from the drop down list only." errorStyle="stop" errorTitle="Data Error" operator="between" showDropDown="true" showErrorMessage="true" showInputMessage="false" sqref="B5:B6 D11:D12" type="none">
      <formula1>0</formula1>
      <formula2>0</formula2>
    </dataValidation>
    <dataValidation allowBlank="true" error="Select from the drop down list only." errorStyle="stop" errorTitle="Data Error" operator="between" showDropDown="true" showErrorMessage="true" showInputMessage="false" sqref="A8" type="list">
      <formula1>CMDTY_NEW</formula1>
      <formula2>0</formula2>
    </dataValidation>
    <dataValidation allowBlank="true" error="Select from the drop down list only." errorStyle="stop" errorTitle="Data Error" operator="between" showDropDown="true" showErrorMessage="true" showInputMessage="false" sqref="B8 D14" type="list">
      <formula1>NewUnits</formula1>
      <formula2>0</formula2>
    </dataValidation>
    <dataValidation allowBlank="true" error="Please enter numeric value of length less than or equal to 16 including two decimal places and dot. &#10;[E.g. 1564312456754.50]" errorStyle="stop" errorTitle="Data Error" operator="between" showDropDown="false" showErrorMessage="true" showInputMessage="false" sqref="C5:D6 C8:D8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5.28"/>
    <col collapsed="false" customWidth="true" hidden="true" outlineLevel="0" max="2" min="2" style="36" width="28.99"/>
    <col collapsed="false" customWidth="false" hidden="true" outlineLevel="0" max="257" min="3" style="36" width="9.14"/>
  </cols>
  <sheetData>
    <row r="1" customFormat="false" ht="12.75" hidden="false" customHeight="false" outlineLevel="0" collapsed="false">
      <c r="A1" s="34" t="str">
        <f aca="false">CONCATENATE("#'DetailsofGoods_",ROW(DetailsofGoods!A1),"','",SUBSTITUTE(DetailsofGoods!A1,"'","''"),"','",SUBSTITUTE(DetailsofGoods!B1,"'","''"),"','",SUBSTITUTE(DetailsofGoods!C1,"'","''"),"','",SUBSTITUTE(DetailsofGoods!D1,"'","''"),"','",SUBSTITUTE(DetailsofGoods!E1,"'","''"),"',$$)")</f>
        <v>#'DetailsofGoods_1','FORM T-2-A','','','','',$$)</v>
      </c>
      <c r="K1" s="36" t="s">
        <v>116</v>
      </c>
      <c r="M1" s="59"/>
    </row>
    <row r="2" customFormat="false" ht="12.75" hidden="false" customHeight="false" outlineLevel="0" collapsed="false">
      <c r="A2" s="34" t="str">
        <f aca="false">CONCATENATE("#'DetailsofGoods_",ROW(DetailsofGoods!A2),"','",SUBSTITUTE(DetailsofGoods!A2,"'","''"),"','",SUBSTITUTE(DetailsofGoods!B2,"'","''"),"','",SUBSTITUTE(DetailsofGoods!C2,"'","''"),"','",SUBSTITUTE(DetailsofGoods!D2,"'","''"),"','",SUBSTITUTE(DetailsofGoods!E2,"'","''"),"',$$)")</f>
        <v>#'DetailsofGoods_2','Details of Goods carried','','','','',$$)</v>
      </c>
    </row>
    <row r="3" customFormat="false" ht="12.75" hidden="false" customHeight="false" outlineLevel="0" collapsed="false">
      <c r="A3" s="34" t="str">
        <f aca="false">CONCATENATE("#'DetailsofGoods_",ROW(DetailsofGoods!A3),"','",SUBSTITUTE(DetailsofGoods!A3,"'","''"),"','",SUBSTITUTE(DetailsofGoods!B3,"'","''"),"','",SUBSTITUTE(DetailsofGoods!C3,"'","''"),"','",SUBSTITUTE(DetailsofGoods!D3,"'","''"),"','",SUBSTITUTE(DetailsofGoods!E3,"'","''"),"',$$)")</f>
        <v>#'DetailsofGoods_3','Quantity of cement or clinker [or any other Goods] carried during the month','','','','',$$)</v>
      </c>
    </row>
    <row r="4" customFormat="false" ht="12.75" hidden="false" customHeight="false" outlineLevel="0" collapsed="false">
      <c r="A4" s="34" t="str">
        <f aca="false">CONCATENATE("#'DetailsofGoods_",ROW(DetailsofGoods!A4),"','",SUBSTITUTE(DetailsofGoods!A4,"'","''"),"','",SUBSTITUTE(DetailsofGoods!B4,"'","''"),"','",SUBSTITUTE(DetailsofGoods!C4,"'","''"),"','",SUBSTITUTE(DetailsofGoods!D4,"'","''"),"','",SUBSTITUTE(DetailsofGoods!E4,"'","''"),"',$$)")</f>
        <v>#'DetailsofGoods_4','Goods Name','Unit','Quantity/Weight','Amount','',$$)</v>
      </c>
    </row>
    <row r="5" customFormat="false" ht="12.75" hidden="false" customHeight="false" outlineLevel="0" collapsed="false">
      <c r="A5" s="34" t="str">
        <f aca="false">CONCATENATE("#'DetailsofGoods_",ROW(DetailsofGoods!A5),"','",SUBSTITUTE(DetailsofGoods!A5,"'","''"),"','",SUBSTITUTE(DetailsofGoods!B5,"'","''"),"','",SUBSTITUTE(DetailsofGoods!C5,"'","''"),"','",SUBSTITUTE(DetailsofGoods!D5,"'","''"),"','",SUBSTITUTE(DetailsofGoods!E5,"'","''"),"',$$)")</f>
        <v>#'DetailsofGoods_5','(i) Cement*','Kilogram','','','',$$)</v>
      </c>
    </row>
    <row r="6" customFormat="false" ht="12.75" hidden="false" customHeight="false" outlineLevel="0" collapsed="false">
      <c r="A6" s="34" t="str">
        <f aca="false">CONCATENATE("#'DetailsofGoods_",ROW(DetailsofGoods!A6),"','",SUBSTITUTE(DetailsofGoods!A6,"'","''"),"','",SUBSTITUTE(DetailsofGoods!B6,"'","''"),"','",SUBSTITUTE(DetailsofGoods!C6,"'","''"),"','",SUBSTITUTE(DetailsofGoods!D6,"'","''"),"','",SUBSTITUTE(DetailsofGoods!E6,"'","''"),"',$$)")</f>
        <v>#'DetailsofGoods_6','(ii) Clinker*','Litre','','','',$$)</v>
      </c>
    </row>
    <row r="7" customFormat="false" ht="12.75" hidden="false" customHeight="false" outlineLevel="0" collapsed="false">
      <c r="A7" s="34" t="str">
        <f aca="false">CONCATENATE("#'DetailsofGoods_",ROW(DetailsofGoods!A7),"','",SUBSTITUTE(DetailsofGoods!A7,"'","''"),"','",SUBSTITUTE(DetailsofGoods!B7,"'","''"),"','",SUBSTITUTE(DetailsofGoods!C7,"'","''"),"','",SUBSTITUTE(DetailsofGoods!D7,"'","''"),"','",SUBSTITUTE(DetailsofGoods!E7,"'","''"),"',$$)")</f>
        <v>#'DetailsofGoods_7','(iii) Any other Goods*','Unit','Quantity/Weight','Amount','',$$)</v>
      </c>
    </row>
    <row r="8" customFormat="false" ht="12.75" hidden="false" customHeight="false" outlineLevel="0" collapsed="false">
      <c r="A8" s="34" t="str">
        <f aca="false">CONCATENATE("#'DetailsofGoods_",ROW(DetailsofGoods!A8),"','",SUBSTITUTE(DetailsofGoods!A8,"'","''"),"','",SUBSTITUTE(DetailsofGoods!B8,"'","''"),"','",SUBSTITUTE(DetailsofGoods!C8,"'","''"),"','",SUBSTITUTE(DetailsofGoods!D8,"'","''"),"','",SUBSTITUTE(DetailsofGoods!E8,"'","''"),"',$$)")</f>
        <v>#'DetailsofGoods_8','','','','','',$$)</v>
      </c>
    </row>
    <row r="9" customFormat="false" ht="12.75" hidden="false" customHeight="false" outlineLevel="0" collapsed="false">
      <c r="A9" s="34" t="str">
        <f aca="false">CONCATENATE("#'DetailsofGoods_",ROW(DetailsofGoods!A9),"','",SUBSTITUTE(DetailsofGoods!A9,"'","''"),"','",SUBSTITUTE(DetailsofGoods!B9,"'","''"),"','",SUBSTITUTE(DetailsofGoods!C9,"'","''"),"','",SUBSTITUTE(DetailsofGoods!D9,"'","''"),"','",SUBSTITUTE(DetailsofGoods!E9,"'","''"),"',$$)")</f>
        <v>#'DetailsofGoods_9','','','','','',$$)</v>
      </c>
    </row>
    <row r="10" customFormat="false" ht="12.75" hidden="false" customHeight="false" outlineLevel="0" collapsed="false">
      <c r="A10" s="34" t="str">
        <f aca="false">CONCATENATE("#'DetailsofGoods_",ROW(DetailsofGoods!A10),"','",SUBSTITUTE(DetailsofGoods!A10,"'","''"),"','",SUBSTITUTE(DetailsofGoods!B10,"'","''"),"','",SUBSTITUTE(DetailsofGoods!C10,"'","''"),"','",SUBSTITUTE(DetailsofGoods!D10,"'","''"),"','",SUBSTITUTE(DetailsofGoods!E10,"'","''"),"',$$)")</f>
        <v>#'DetailsofGoods_10','','','','','',$$)</v>
      </c>
    </row>
    <row r="11" customFormat="false" ht="12.75" hidden="false" customHeight="false" outlineLevel="0" collapsed="false">
      <c r="A11" s="34" t="str">
        <f aca="false">CONCATENATE("#'DetailsofGoods_",ROW(DetailsofGoods!A11),"','",SUBSTITUTE(DetailsofGoods!A11,"'","''"),"','",SUBSTITUTE(DetailsofGoods!B11,"'","''"),"','",SUBSTITUTE(DetailsofGoods!C11,"'","''"),"','",SUBSTITUTE(DetailsofGoods!D11,"'","''"),"','",SUBSTITUTE(DetailsofGoods!E11,"'","''"),"',$$)")</f>
        <v>#'DetailsofGoods_11','Number of Dispatches during the month','','','','',$$)</v>
      </c>
    </row>
    <row r="12" customFormat="false" ht="12.75" hidden="false" customHeight="false" outlineLevel="0" collapsed="false">
      <c r="A12" s="34" t="str">
        <f aca="false">CONCATENATE("#'DetailsofGoods_",ROW(DetailsofGoods!A12),"','",SUBSTITUTE(DetailsofGoods!A12,"'","''"),"','",SUBSTITUTE(DetailsofGoods!B12,"'","''"),"','",SUBSTITUTE(DetailsofGoods!C12,"'","''"),"','",SUBSTITUTE(DetailsofGoods!D12,"'","''"),"','",SUBSTITUTE(DetailsofGoods!E12,"'","''"),"',$$)")</f>
        <v>#'DetailsofGoods_12','Number of Dispatches covering distance less than 250kms','','','','',$$)</v>
      </c>
    </row>
    <row r="13" customFormat="false" ht="12.75" hidden="false" customHeight="false" outlineLevel="0" collapsed="false">
      <c r="A13" s="34" t="str">
        <f aca="false">CONCATENATE("#'DetailsofGoods_",ROW(DetailsofGoods!A13),"','",SUBSTITUTE(DetailsofGoods!A13,"'","''"),"','",SUBSTITUTE(DetailsofGoods!B13,"'","''"),"','",SUBSTITUTE(DetailsofGoods!C13,"'","''"),"','",SUBSTITUTE(DetailsofGoods!D13,"'","''"),"','",SUBSTITUTE(DetailsofGoods!E13,"'","''"),"',$$)")</f>
        <v>#'DetailsofGoods_13','Number of Dispatches covering distance of more than 250kms','','','','',$$)</v>
      </c>
    </row>
    <row r="14" customFormat="false" ht="12.75" hidden="false" customHeight="false" outlineLevel="0" collapsed="false">
      <c r="A14" s="34" t="str">
        <f aca="false">CONCATENATE("#'DetailsofGoods_",ROW(DetailsofGoods!A14),"','",SUBSTITUTE(DetailsofGoods!A14,"'","''"),"','",SUBSTITUTE(DetailsofGoods!B14,"'","''"),"','",SUBSTITUTE(DetailsofGoods!C14,"'","''"),"','",SUBSTITUTE(DetailsofGoods!D14,"'","''"),"','",SUBSTITUTE(DetailsofGoods!E14,"'","''"),"',$$)")</f>
        <v>#'DetailsofGoods_14','Serial No. of Gate Pass Issued/Delivery Challan/Invoice Issued','','','','',$$)</v>
      </c>
    </row>
    <row r="15" customFormat="false" ht="12.75" hidden="false" customHeight="false" outlineLevel="0" collapsed="false">
      <c r="A15" s="34" t="str">
        <f aca="false">CONCATENATE("#'DetailsofGoods_",ROW(DetailsofGoods!A15),"','",SUBSTITUTE(DetailsofGoods!A15,"'","''"),"','",SUBSTITUTE(DetailsofGoods!B15,"'","''"),"','",SUBSTITUTE(DetailsofGoods!C15,"'","''"),"','",SUBSTITUTE(DetailsofGoods!D15,"'","''"),"','",SUBSTITUTE(DetailsofGoods!E15,"'","''"),"',$$)")</f>
        <v>#'DetailsofGoods_15','From','','','','',$$)</v>
      </c>
    </row>
    <row r="16" customFormat="false" ht="12.75" hidden="false" customHeight="false" outlineLevel="0" collapsed="false">
      <c r="A16" s="34" t="str">
        <f aca="false">CONCATENATE("#'DetailsofGoods_",ROW(DetailsofGoods!A16),"','",SUBSTITUTE(DetailsofGoods!A16,"'","''"),"','",SUBSTITUTE(DetailsofGoods!B16,"'","''"),"','",SUBSTITUTE(DetailsofGoods!C16,"'","''"),"','",SUBSTITUTE(DetailsofGoods!D16,"'","''"),"','",SUBSTITUTE(DetailsofGoods!E16,"'","''"),"',$$)")</f>
        <v>#'DetailsofGoods_16','To','','','','',$$)</v>
      </c>
    </row>
    <row r="17" customFormat="false" ht="12.75" hidden="false" customHeight="false" outlineLevel="0" collapsed="false">
      <c r="A17" s="34" t="str">
        <f aca="false">CONCATENATE("#'DetailsofGoods_",ROW(DetailsofGoods!A17),"','",SUBSTITUTE(DetailsofGoods!A17,"'","''"),"','",SUBSTITUTE(DetailsofGoods!B17,"'","''"),"','",SUBSTITUTE(DetailsofGoods!C17,"'","''"),"','",SUBSTITUTE(DetailsofGoods!D17,"'","''"),"','",SUBSTITUTE(DetailsofGoods!E17,"'","''"),"',$$)")</f>
        <v>#'DetailsofGoods_17','5. Details of tax deposited','','','','',$$)</v>
      </c>
    </row>
    <row r="18" customFormat="false" ht="12.75" hidden="false" customHeight="false" outlineLevel="0" collapsed="false">
      <c r="A18" s="34" t="str">
        <f aca="false">CONCATENATE("#'DetailsofGoods_",ROW(DetailsofGoods!A18),"','",SUBSTITUTE(DetailsofGoods!A18,"'","''"),"','",SUBSTITUTE(DetailsofGoods!B18,"'","''"),"','",SUBSTITUTE(DetailsofGoods!C18,"'","''"),"','",SUBSTITUTE(DetailsofGoods!D18,"'","''"),"','",SUBSTITUTE(DetailsofGoods!E18,"'","''"),"',$$)")</f>
        <v>#'DetailsofGoods_18','Name of treasury where tax deposited or bank on which DD/Pay order drawn','Treasury receipt(TR)/DD/PO','','','',$$)</v>
      </c>
    </row>
    <row r="19" customFormat="false" ht="12.75" hidden="false" customHeight="false" outlineLevel="0" collapsed="false">
      <c r="A19" s="34" t="str">
        <f aca="false">CONCATENATE("#'DetailsofGoods_",ROW(DetailsofGoods!A19),"','",SUBSTITUTE(DetailsofGoods!A19,"'","''"),"','",SUBSTITUTE(DetailsofGoods!B19,"'","''"),"','",SUBSTITUTE(DetailsofGoods!C19,"'","''"),"','",SUBSTITUTE(DetailsofGoods!D19,"'","''"),"','",SUBSTITUTE(DetailsofGoods!E19,"'","''"),"',$$)")</f>
        <v>#'DetailsofGoods_19','Treasury/ Bank*','Type of instrument*','Treasury Receipt No.*','Date*','Amount*',$$)</v>
      </c>
    </row>
    <row r="20" customFormat="false" ht="12.75" hidden="false" customHeight="false" outlineLevel="0" collapsed="false">
      <c r="A20" s="34" t="str">
        <f aca="false">CONCATENATE("#'DetailsofGoods_",ROW(DetailsofGoods!A20),"','",SUBSTITUTE(DetailsofGoods!A20,"'","''"),"','",SUBSTITUTE(DetailsofGoods!B20,"'","''"),"','",SUBSTITUTE(DetailsofGoods!C20,"'","''"),"','",SUBSTITUTE(DetailsofGoods!D20,"'","''"),"','",SUBSTITUTE(DetailsofGoods!E20,"'","''"),"',$$)")</f>
        <v>#'DetailsofGoods_20','','','','','',$$)</v>
      </c>
    </row>
    <row r="21" customFormat="false" ht="12.75" hidden="false" customHeight="false" outlineLevel="0" collapsed="false">
      <c r="A21" s="34" t="str">
        <f aca="false">CONCATENATE("#'DetailsofGoods_",ROW(DetailsofGoods!A21),"','",SUBSTITUTE(DetailsofGoods!A21,"'","''"),"','",SUBSTITUTE(DetailsofGoods!B21,"'","''"),"','",SUBSTITUTE(DetailsofGoods!C21,"'","''"),"','",SUBSTITUTE(DetailsofGoods!D21,"'","''"),"','",SUBSTITUTE(DetailsofGoods!E21,"'","''"),"',$$)")</f>
        <v>#'DetailsofGoods_21','','','','','',$$)</v>
      </c>
    </row>
    <row r="22" customFormat="false" ht="12.75" hidden="false" customHeight="false" outlineLevel="0" collapsed="false">
      <c r="A22" s="34" t="str">
        <f aca="false">CONCATENATE("#'DetailsofGoods_",ROW(DetailsofGoods!A22),"','",SUBSTITUTE(DetailsofGoods!A22,"'","''"),"','",SUBSTITUTE(DetailsofGoods!B22,"'","''"),"','",SUBSTITUTE(DetailsofGoods!C22,"'","''"),"','",SUBSTITUTE(DetailsofGoods!D22,"'","''"),"','",SUBSTITUTE(DetailsofGoods!E22,"'","''"),"',$$)")</f>
        <v>#'DetailsofGoods_22','','','','','',$$)</v>
      </c>
    </row>
    <row r="23" customFormat="false" ht="12.75" hidden="false" customHeight="false" outlineLevel="0" collapsed="false">
      <c r="A23" s="34" t="str">
        <f aca="false">CONCATENATE("#'DetailsofGoods_",ROW(DetailsofGoods!A23),"','",SUBSTITUTE(DetailsofGoods!A23,"'","''"),"','",SUBSTITUTE(DetailsofGoods!B23,"'","''"),"','",SUBSTITUTE(DetailsofGoods!C23,"'","''"),"','",SUBSTITUTE(DetailsofGoods!D23,"'","''"),"','",SUBSTITUTE(DetailsofGoods!E23,"'","''"),"',$$)")</f>
        <v>#'DetailsofGoods_23','Total Amount of Tax Deposited','','','','0',$$)</v>
      </c>
    </row>
    <row r="24" customFormat="false" ht="12.75" hidden="false" customHeight="false" outlineLevel="0" collapsed="false">
      <c r="A24" s="34" t="str">
        <f aca="false">CONCATENATE("#'DetailsofGoods_",ROW(DetailsofGoods!A24),"','",SUBSTITUTE(DetailsofGoods!A24,"'","''"),"','",SUBSTITUTE(DetailsofGoods!B24,"'","''"),"','",SUBSTITUTE(DetailsofGoods!C24,"'","''"),"','",SUBSTITUTE(DetailsofGoods!D24,"'","''"),"','",SUBSTITUTE(DetailsofGoods!E24,"'","''"),"',$$)")</f>
        <v>#'DetailsofGoods_24','','','','','',$$)</v>
      </c>
    </row>
    <row r="25" customFormat="false" ht="12.75" hidden="false" customHeight="false" outlineLevel="0" collapsed="false">
      <c r="A25" s="34" t="str">
        <f aca="false">CONCATENATE("#'DetailsofGoods_",ROW(DetailsofGoods!A25),"','",SUBSTITUTE(DetailsofGoods!A25,"'","''"),"','",SUBSTITUTE(DetailsofGoods!B25,"'","''"),"','",SUBSTITUTE(DetailsofGoods!C25,"'","''"),"','",SUBSTITUTE(DetailsofGoods!D25,"'","''"),"','",SUBSTITUTE(DetailsofGoods!E25,"'","''"),"',$$)")</f>
        <v>#'DetailsofGoods_25','','','','','',$$)</v>
      </c>
    </row>
    <row r="26" customFormat="false" ht="12.75" hidden="false" customHeight="false" outlineLevel="0" collapsed="false">
      <c r="A26" s="34" t="str">
        <f aca="false">CONCATENATE("#'DetailsofGoods_",ROW(DetailsofGoods!A26),"','",SUBSTITUTE(DetailsofGoods!A26,"'","''"),"','",SUBSTITUTE(DetailsofGoods!B26,"'","''"),"','",SUBSTITUTE(DetailsofGoods!C26,"'","''"),"','",SUBSTITUTE(DetailsofGoods!D26,"'","''"),"','",SUBSTITUTE(DetailsofGoods!E26,"'","''"),"',$$)")</f>
        <v>#'DetailsofGoods_26','Total Tax Payable and Collected','','','','',$$)</v>
      </c>
    </row>
  </sheetData>
  <sheetProtection sheet="true" password="f8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44:48Z</dcterms:created>
  <dc:creator>348666</dc:creator>
  <dc:description/>
  <dc:language>en-US</dc:language>
  <cp:lastModifiedBy>486834</cp:lastModifiedBy>
  <dcterms:modified xsi:type="dcterms:W3CDTF">2012-05-18T12:58:49Z</dcterms:modified>
  <cp:revision>0</cp:revision>
  <dc:subject/>
  <dc:title/>
</cp:coreProperties>
</file>