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60" firstSheet="1" activeTab="2"/>
  </bookViews>
  <sheets>
    <sheet name="Error" sheetId="1" state="hidden" r:id="rId2"/>
    <sheet name="Help" sheetId="2" state="visible" r:id="rId3"/>
    <sheet name="Turnover details 1" sheetId="3" state="visible" r:id="rId4"/>
    <sheet name="Turnover details 2" sheetId="4" state="visible" r:id="rId5"/>
    <sheet name="Dropdown" sheetId="5" state="hidden" r:id="rId6"/>
    <sheet name="Sheet1" sheetId="6" state="hidden" r:id="rId7"/>
  </sheets>
  <definedNames>
    <definedName function="false" hidden="false" name="k" vbProcedure="false">Dropdown!$B$3</definedName>
    <definedName function="false" hidden="false" name="rate" vbProcedure="false">Dropdown!$B$1:$B$12</definedName>
    <definedName function="false" hidden="false" name="TOI" vbProcedure="false">Dropdown!$A$20:$A$25</definedName>
    <definedName function="false" hidden="false" name="typeOfInstru" vbProcedure="false">Dropdown!$A$15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6</xdr:rowOff>
              </xdr:from>
              <xdr:to>
                <xdr:col>5</xdr:col>
                <xdr:colOff>4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7</xdr:rowOff>
              </xdr:from>
              <xdr:to>
                <xdr:col>5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4</xdr:rowOff>
              </xdr:from>
              <xdr:to>
                <xdr:col>5</xdr:col>
                <xdr:colOff>5</xdr:colOff>
                <xdr:row>5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4</xdr:rowOff>
              </xdr:from>
              <xdr:to>
                <xdr:col>5</xdr:col>
                <xdr:colOff>4</xdr:colOff>
                <xdr:row>5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24</xdr:rowOff>
              </xdr:from>
              <xdr:to>
                <xdr:col>5</xdr:col>
                <xdr:colOff>5</xdr:colOff>
                <xdr:row>7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7</xdr:rowOff>
              </xdr:from>
              <xdr:to>
                <xdr:col>5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7</xdr:rowOff>
              </xdr:from>
              <xdr:to>
                <xdr:col>5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7</xdr:rowOff>
              </xdr:from>
              <xdr:to>
                <xdr:col>5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0</xdr:rowOff>
              </xdr:from>
              <xdr:to>
                <xdr:col>5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7</xdr:rowOff>
              </xdr:from>
              <xdr:to>
                <xdr:col>5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7</xdr:rowOff>
              </xdr:from>
              <xdr:to>
                <xdr:col>5</xdr:col>
                <xdr:colOff>5</xdr:colOff>
                <xdr:row>19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0</xdr:rowOff>
              </xdr:from>
              <xdr:to>
                <xdr:col>5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7</xdr:rowOff>
              </xdr:from>
              <xdr:to>
                <xdr:col>5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8</xdr:row>
                <xdr:rowOff>7</xdr:rowOff>
              </xdr:from>
              <xdr:to>
                <xdr:col>2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50 
characters, no special characters 
are allowed except space and d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0</xdr:row>
                <xdr:rowOff>0</xdr:rowOff>
              </xdr:from>
              <xdr:to>
                <xdr:col>2</xdr:col>
                <xdr:colOff>61</xdr:colOff>
                <xdr:row>22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</xdr:row>
                <xdr:rowOff>7</xdr:rowOff>
              </xdr:from>
              <xdr:to>
                <xdr:col>3</xdr:col>
                <xdr:colOff>39</xdr:colOff>
                <xdr:row>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</xdr:row>
                <xdr:rowOff>24</xdr:rowOff>
              </xdr:from>
              <xdr:to>
                <xdr:col>3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7</xdr:rowOff>
              </xdr:from>
              <xdr:to>
                <xdr:col>3</xdr:col>
                <xdr:colOff>39</xdr:colOff>
                <xdr:row>6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24</xdr:rowOff>
              </xdr:from>
              <xdr:to>
                <xdr:col>3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7</xdr:rowOff>
              </xdr:from>
              <xdr:to>
                <xdr:col>3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the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7</xdr:rowOff>
              </xdr:from>
              <xdr:to>
                <xdr:col>3</xdr:col>
                <xdr:colOff>-11</xdr:colOff>
                <xdr:row>9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0</xdr:rowOff>
              </xdr:from>
              <xdr:to>
                <xdr:col>3</xdr:col>
                <xdr:colOff>39</xdr:colOff>
                <xdr:row>20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0</xdr:rowOff>
              </xdr:from>
              <xdr:to>
                <xdr:col>3</xdr:col>
                <xdr:colOff>39</xdr:colOff>
                <xdr:row>21</xdr:row>
                <xdr:rowOff>-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the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20</xdr:row>
                <xdr:rowOff>0</xdr:rowOff>
              </xdr:from>
              <xdr:to>
                <xdr:col>2</xdr:col>
                <xdr:colOff>126</xdr:colOff>
                <xdr:row>21</xdr:row>
                <xdr:rowOff>-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
less than or equal to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7</xdr:rowOff>
              </xdr:from>
              <xdr:to>
                <xdr:col>4</xdr:col>
                <xdr:colOff>45</xdr:colOff>
                <xdr:row>9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30 
characters, no special characters 
are allow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20</xdr:row>
                <xdr:rowOff>0</xdr:rowOff>
              </xdr:from>
              <xdr:to>
                <xdr:col>4</xdr:col>
                <xdr:colOff>65</xdr:colOff>
                <xdr:row>22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7</xdr:rowOff>
              </xdr:from>
              <xdr:to>
                <xdr:col>5</xdr:col>
                <xdr:colOff>89</xdr:colOff>
                <xdr:row>9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9</xdr:row>
                <xdr:rowOff>0</xdr:rowOff>
              </xdr:from>
              <xdr:to>
                <xdr:col>5</xdr:col>
                <xdr:colOff>89</xdr:colOff>
                <xdr:row>20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
in dd/mm/yyyy or dd-mon-yyyy
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0</xdr:rowOff>
              </xdr:from>
              <xdr:to>
                <xdr:col>5</xdr:col>
                <xdr:colOff>122</xdr:colOff>
                <xdr:row>20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Verdana"/>
            <family val="2"/>
          </rPr>
          <t xml:space="preserve">Please enter round off values to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7</xdr:rowOff>
              </xdr:from>
              <xdr:to>
                <xdr:col>7</xdr:col>
                <xdr:colOff>45</xdr:colOff>
                <xdr:row>9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9</xdr:row>
                <xdr:rowOff>0</xdr:rowOff>
              </xdr:from>
              <xdr:to>
                <xdr:col>6</xdr:col>
                <xdr:colOff>37</xdr:colOff>
                <xdr:row>20</xdr:row>
                <xdr:rowOff>3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0</xdr:row>
                <xdr:rowOff>0</xdr:rowOff>
              </xdr:from>
              <xdr:to>
                <xdr:col>6</xdr:col>
                <xdr:colOff>58</xdr:colOff>
                <xdr:row>21</xdr:row>
                <xdr:rowOff>-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Verdana"/>
            <family val="2"/>
          </rPr>
          <t xml:space="preserve">Please enter positive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7</xdr:rowOff>
              </xdr:from>
              <xdr:to>
                <xdr:col>6</xdr:col>
                <xdr:colOff>103</xdr:colOff>
                <xdr:row>29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0</xdr:row>
                <xdr:rowOff>0</xdr:rowOff>
              </xdr:from>
              <xdr:to>
                <xdr:col>6</xdr:col>
                <xdr:colOff>58</xdr:colOff>
                <xdr:row>21</xdr:row>
                <xdr:rowOff>-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7</xdr:rowOff>
              </xdr:from>
              <xdr:to>
                <xdr:col>7</xdr:col>
                <xdr:colOff>52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1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First button for navigating to first sheet.</t>
  </si>
  <si>
    <t xml:space="preserve">Click on Last button for navigating to last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CST Form - I</t>
  </si>
  <si>
    <t xml:space="preserve">Turnover details 1</t>
  </si>
  <si>
    <t xml:space="preserve">1) Gross Amount Received or receivable by the Dealer during the period in respect of the sales of goods</t>
  </si>
  <si>
    <r>
      <rPr>
        <b val="true"/>
        <sz val="10"/>
        <color rgb="FFFFFFFF"/>
        <rFont val="Verdana"/>
        <family val="2"/>
      </rPr>
      <t xml:space="preserve">Deduct</t>
    </r>
    <r>
      <rPr>
        <b val="true"/>
        <sz val="10"/>
        <color rgb="FF339966"/>
        <rFont val="Verdana"/>
        <family val="2"/>
      </rPr>
      <t xml:space="preserve">.</t>
    </r>
  </si>
  <si>
    <t xml:space="preserve">(i) Sales of goods outside the state(as defined u/s 4 of the Act)</t>
  </si>
  <si>
    <t xml:space="preserve">(ii) Sales of goods in course of export outside India(as defined u/s 5 of the Act)</t>
  </si>
  <si>
    <t xml:space="preserve">(iii) Turnover of Goods transferred outside the state(as referred to in Section 6A(2))</t>
  </si>
  <si>
    <t xml:space="preserve">2) Balance</t>
  </si>
  <si>
    <t xml:space="preserve">(i) Turnover on inter-state sales and sales within the state</t>
  </si>
  <si>
    <r>
      <rPr>
        <b val="true"/>
        <sz val="10"/>
        <color rgb="FFFFFFFF"/>
        <rFont val="Verdana"/>
        <family val="2"/>
      </rPr>
      <t xml:space="preserve">Deduct </t>
    </r>
    <r>
      <rPr>
        <b val="true"/>
        <sz val="10"/>
        <color rgb="FF339966"/>
        <rFont val="Verdana"/>
        <family val="2"/>
      </rPr>
      <t xml:space="preserve">.</t>
    </r>
  </si>
  <si>
    <t xml:space="preserve">(i) Turnover on sales within the state</t>
  </si>
  <si>
    <t xml:space="preserve">3) Balance</t>
  </si>
  <si>
    <t xml:space="preserve">(i) Turnover on inter-state sales </t>
  </si>
  <si>
    <r>
      <rPr>
        <b val="true"/>
        <sz val="10"/>
        <color rgb="FFFFFFFF"/>
        <rFont val="Verdana"/>
        <family val="2"/>
      </rPr>
      <t xml:space="preserve">Deduct  </t>
    </r>
    <r>
      <rPr>
        <b val="true"/>
        <sz val="10"/>
        <color rgb="FF339966"/>
        <rFont val="Verdana"/>
        <family val="2"/>
      </rPr>
      <t xml:space="preserve">.</t>
    </r>
  </si>
  <si>
    <t xml:space="preserve">(i) Cost of Freight, Delivery or Installation Charges when such cost is separately charged</t>
  </si>
  <si>
    <t xml:space="preserve">4) Balance</t>
  </si>
  <si>
    <t xml:space="preserve">(i) Total Turnover on inter-state sales  </t>
  </si>
  <si>
    <r>
      <rPr>
        <b val="true"/>
        <sz val="10"/>
        <color rgb="FFFFFFFF"/>
        <rFont val="Verdana"/>
        <family val="2"/>
      </rPr>
      <t xml:space="preserve">Deduct   </t>
    </r>
    <r>
      <rPr>
        <b val="true"/>
        <sz val="10"/>
        <color rgb="FF339966"/>
        <rFont val="Verdana"/>
        <family val="2"/>
      </rPr>
      <t xml:space="preserve">.</t>
    </r>
  </si>
  <si>
    <t xml:space="preserve">(i) Turnover of inter-State Sales of goods unconditionally exempt from tax under the Himachal Pradesh Value Added Tax Act,2005</t>
  </si>
  <si>
    <t xml:space="preserve">(ii) Turnover of sales of goods returned by purchaser within a period of three months, under rule 11(2) of the Central Sales Tax (Registration and Turnover) Rules 1957</t>
  </si>
  <si>
    <t xml:space="preserve">(iii) Turnover in respect of subsequent sales falling under clause (a) and (b) of section 6(2) of Act</t>
  </si>
  <si>
    <t xml:space="preserve">5) Balance</t>
  </si>
  <si>
    <t xml:space="preserve">(i) Taxable Turnover in respect of inter-state sales</t>
  </si>
  <si>
    <t xml:space="preserve">6.Goodswise Breakup of above column(5)</t>
  </si>
  <si>
    <t xml:space="preserve">Turnover details 2</t>
  </si>
  <si>
    <t xml:space="preserve">A.Declared Goods-</t>
  </si>
  <si>
    <t xml:space="preserve">(i)Sold to registered dealer on prescribed declaration,-vide declaration attached</t>
  </si>
  <si>
    <t xml:space="preserve">(ii)Sold Otherwise</t>
  </si>
  <si>
    <t xml:space="preserve">B.Other Goods-</t>
  </si>
  <si>
    <t xml:space="preserve">(i) Sold to registered dealer on prescribed declaration,-vide declaration attached</t>
  </si>
  <si>
    <t xml:space="preserve">(ii) Sold Otherwise</t>
  </si>
  <si>
    <t xml:space="preserve">Total</t>
  </si>
  <si>
    <t xml:space="preserve">7.Goodwise Breakup Description</t>
  </si>
  <si>
    <r>
      <rPr>
        <b val="true"/>
        <sz val="10"/>
        <color rgb="FFFFFFFF"/>
        <rFont val="Verdana"/>
        <family val="2"/>
      </rPr>
      <t xml:space="preserve">Taxable Amou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ax Rate(%)</t>
    </r>
    <r>
      <rPr>
        <b val="true"/>
        <sz val="10"/>
        <color rgb="FFFF0000"/>
        <rFont val="Verdana"/>
        <family val="2"/>
      </rPr>
      <t xml:space="preserve">*</t>
    </r>
  </si>
  <si>
    <t xml:space="preserve">Other Tax Rate, Please Specify</t>
  </si>
  <si>
    <r>
      <rPr>
        <b val="true"/>
        <sz val="10"/>
        <color rgb="FFFFFFFF"/>
        <rFont val="Verdana"/>
        <family val="2"/>
      </rPr>
      <t xml:space="preserve">On which tax amounts to</t>
    </r>
    <r>
      <rPr>
        <b val="true"/>
        <sz val="10"/>
        <color rgb="FFFF0000"/>
        <rFont val="Verdana"/>
        <family val="2"/>
      </rPr>
      <t xml:space="preserve">*</t>
    </r>
  </si>
  <si>
    <t xml:space="preserve">short/excess rounded off</t>
  </si>
  <si>
    <r>
      <rPr>
        <b val="true"/>
        <sz val="10"/>
        <color rgb="FFFFFFFF"/>
        <rFont val="Verdana"/>
        <family val="2"/>
      </rPr>
      <t xml:space="preserve">Tax amount after rounding off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Total</t>
    </r>
    <r>
      <rPr>
        <b val="true"/>
        <sz val="10"/>
        <color rgb="FFFFFFFF"/>
        <rFont val="Verdana"/>
        <family val="2"/>
      </rPr>
      <t xml:space="preserve">.</t>
    </r>
  </si>
  <si>
    <t xml:space="preserve">8) Tax Payable Details</t>
  </si>
  <si>
    <t xml:space="preserve">(i)Total tax payable on Rs. </t>
  </si>
  <si>
    <t xml:space="preserve">(ii) Amounts to Rs. </t>
  </si>
  <si>
    <t xml:space="preserve">9. Details of tax deposited</t>
  </si>
  <si>
    <t xml:space="preserve">Name of treasury where tax deposited or bank on which DD/Payorder/ crossed cheque drawn/RAO</t>
  </si>
  <si>
    <t xml:space="preserve">Treasury receipt(TR)/DD/PO</t>
  </si>
  <si>
    <r>
      <rPr>
        <b val="true"/>
        <sz val="10"/>
        <color rgb="FFFFFFFF"/>
        <rFont val="Verdana"/>
        <family val="2"/>
      </rPr>
      <t xml:space="preserve">Treasury/ Bank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ype of instrume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reasury Receipt No.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mou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Total </t>
    </r>
    <r>
      <rPr>
        <b val="true"/>
        <sz val="10"/>
        <color rgb="FFFFFFFF"/>
        <rFont val="Verdana"/>
        <family val="2"/>
      </rPr>
      <t xml:space="preserve">.</t>
    </r>
  </si>
  <si>
    <t xml:space="preserve">Adjusted from the Excess amount of ITC u/s 12(2) of the Himachal Pradesh Value Added Tax Act,2005</t>
  </si>
  <si>
    <t xml:space="preserve">Balance due/Excess paid(-)</t>
  </si>
  <si>
    <t xml:space="preserve">1</t>
  </si>
  <si>
    <t xml:space="preserve">1.5</t>
  </si>
  <si>
    <t xml:space="preserve">4</t>
  </si>
  <si>
    <t xml:space="preserve">5</t>
  </si>
  <si>
    <t xml:space="preserve">9.75</t>
  </si>
  <si>
    <t xml:space="preserve">12.5</t>
  </si>
  <si>
    <t xml:space="preserve">13.75</t>
  </si>
  <si>
    <t xml:space="preserve">14</t>
  </si>
  <si>
    <t xml:space="preserve">16</t>
  </si>
  <si>
    <t xml:space="preserve">25</t>
  </si>
  <si>
    <t xml:space="preserve">Others</t>
  </si>
  <si>
    <t xml:space="preserve">27</t>
  </si>
  <si>
    <t xml:space="preserve">Cash</t>
  </si>
  <si>
    <t xml:space="preserve">Demand Draft</t>
  </si>
  <si>
    <t xml:space="preserve">Cheque</t>
  </si>
  <si>
    <t xml:space="preserve">e-Payment</t>
  </si>
  <si>
    <t xml:space="preserve">RAO</t>
  </si>
  <si>
    <t xml:space="preserve">Pay Order</t>
  </si>
  <si>
    <t xml:space="preserve">CST1_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C0C0C0"/>
      <name val="verdana"/>
      <family val="0"/>
    </font>
    <font>
      <b val="true"/>
      <sz val="1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800000"/>
      <name val="Verdana"/>
      <family val="2"/>
    </font>
    <font>
      <sz val="10"/>
      <color rgb="FFFFFFFF"/>
      <name val="verdana"/>
      <family val="0"/>
    </font>
    <font>
      <b val="true"/>
      <sz val="8"/>
      <color rgb="FF000000"/>
      <name val="Verdana"/>
      <family val="2"/>
    </font>
    <font>
      <b val="true"/>
      <sz val="10"/>
      <color rgb="FFFFFFFF"/>
      <name val="Verdana"/>
      <family val="0"/>
    </font>
    <font>
      <sz val="10"/>
      <color rgb="FFC0C0C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10"/>
      <color rgb="FF969696"/>
      <name val="Verdana"/>
      <family val="2"/>
    </font>
    <font>
      <sz val="10"/>
      <color rgb="FF96969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1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7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7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3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1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9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4" fillId="7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8" fillId="4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8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5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8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  <dxfs count="1">
    <dxf>
      <font>
        <name val="verdana"/>
        <family val="0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19</xdr:row>
      <xdr:rowOff>38160</xdr:rowOff>
    </xdr:from>
    <xdr:to>
      <xdr:col>1</xdr:col>
      <xdr:colOff>101448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91920" y="3247920"/>
          <a:ext cx="97776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36720</xdr:colOff>
      <xdr:row>19</xdr:row>
      <xdr:rowOff>38160</xdr:rowOff>
    </xdr:from>
    <xdr:to>
      <xdr:col>1</xdr:col>
      <xdr:colOff>1014480</xdr:colOff>
      <xdr:row>20</xdr:row>
      <xdr:rowOff>13356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691920" y="3247920"/>
          <a:ext cx="97776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45000</xdr:colOff>
      <xdr:row>23</xdr:row>
      <xdr:rowOff>152280</xdr:rowOff>
    </xdr:from>
    <xdr:to>
      <xdr:col>1</xdr:col>
      <xdr:colOff>1014480</xdr:colOff>
      <xdr:row>25</xdr:row>
      <xdr:rowOff>759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700200" y="4010040"/>
          <a:ext cx="969480" cy="2473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36720</xdr:colOff>
      <xdr:row>21</xdr:row>
      <xdr:rowOff>95400</xdr:rowOff>
    </xdr:from>
    <xdr:to>
      <xdr:col>1</xdr:col>
      <xdr:colOff>1014480</xdr:colOff>
      <xdr:row>23</xdr:row>
      <xdr:rowOff>936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691920" y="3629160"/>
          <a:ext cx="977760" cy="23796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452520</xdr:colOff>
      <xdr:row>26</xdr:row>
      <xdr:rowOff>28440</xdr:rowOff>
    </xdr:from>
    <xdr:to>
      <xdr:col>1</xdr:col>
      <xdr:colOff>633960</xdr:colOff>
      <xdr:row>27</xdr:row>
      <xdr:rowOff>378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107720" y="4371840"/>
          <a:ext cx="1814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52520</xdr:colOff>
      <xdr:row>28</xdr:row>
      <xdr:rowOff>9360</xdr:rowOff>
    </xdr:from>
    <xdr:to>
      <xdr:col>1</xdr:col>
      <xdr:colOff>633960</xdr:colOff>
      <xdr:row>29</xdr:row>
      <xdr:rowOff>190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107720" y="4676760"/>
          <a:ext cx="1814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80</xdr:colOff>
      <xdr:row>0</xdr:row>
      <xdr:rowOff>66600</xdr:rowOff>
    </xdr:from>
    <xdr:to>
      <xdr:col>3</xdr:col>
      <xdr:colOff>401040</xdr:colOff>
      <xdr:row>0</xdr:row>
      <xdr:rowOff>323640</xdr:rowOff>
    </xdr:to>
    <xdr:pic>
      <xdr:nvPicPr>
        <xdr:cNvPr id="6" name="Picture 45" descr=""/>
        <xdr:cNvPicPr/>
      </xdr:nvPicPr>
      <xdr:blipFill>
        <a:blip r:embed="rId1"/>
        <a:stretch/>
      </xdr:blipFill>
      <xdr:spPr>
        <a:xfrm>
          <a:off x="5935320" y="66600"/>
          <a:ext cx="983520" cy="2570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2</xdr:col>
      <xdr:colOff>73080</xdr:colOff>
      <xdr:row>1</xdr:row>
      <xdr:rowOff>38160</xdr:rowOff>
    </xdr:from>
    <xdr:to>
      <xdr:col>3</xdr:col>
      <xdr:colOff>410040</xdr:colOff>
      <xdr:row>1</xdr:row>
      <xdr:rowOff>294840</xdr:rowOff>
    </xdr:to>
    <xdr:pic>
      <xdr:nvPicPr>
        <xdr:cNvPr id="7" name="Picture 51" descr=""/>
        <xdr:cNvPicPr/>
      </xdr:nvPicPr>
      <xdr:blipFill>
        <a:blip r:embed="rId2"/>
        <a:stretch/>
      </xdr:blipFill>
      <xdr:spPr>
        <a:xfrm>
          <a:off x="5935320" y="399960"/>
          <a:ext cx="992520" cy="2566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3</xdr:col>
      <xdr:colOff>545760</xdr:colOff>
      <xdr:row>1</xdr:row>
      <xdr:rowOff>218880</xdr:rowOff>
    </xdr:from>
    <xdr:to>
      <xdr:col>7</xdr:col>
      <xdr:colOff>464400</xdr:colOff>
      <xdr:row>5</xdr:row>
      <xdr:rowOff>29160</xdr:rowOff>
    </xdr:to>
    <xdr:sp>
      <xdr:nvSpPr>
        <xdr:cNvPr id="8" name="AutoShape 15"/>
        <xdr:cNvSpPr/>
      </xdr:nvSpPr>
      <xdr:spPr>
        <a:xfrm>
          <a:off x="7063560" y="580680"/>
          <a:ext cx="2539800" cy="943920"/>
        </a:xfrm>
        <a:prstGeom prst="wedgeRoundRectCallout">
          <a:avLst>
            <a:gd name="adj1" fmla="val -51435"/>
            <a:gd name="adj2" fmla="val -90402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14</xdr:row>
      <xdr:rowOff>47520</xdr:rowOff>
    </xdr:from>
    <xdr:to>
      <xdr:col>0</xdr:col>
      <xdr:colOff>228960</xdr:colOff>
      <xdr:row>15</xdr:row>
      <xdr:rowOff>568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45720" y="2800080"/>
          <a:ext cx="1832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35880</xdr:colOff>
      <xdr:row>14</xdr:row>
      <xdr:rowOff>47520</xdr:rowOff>
    </xdr:from>
    <xdr:to>
      <xdr:col>0</xdr:col>
      <xdr:colOff>519120</xdr:colOff>
      <xdr:row>15</xdr:row>
      <xdr:rowOff>568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335880" y="2800080"/>
          <a:ext cx="1832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640</xdr:colOff>
      <xdr:row>28</xdr:row>
      <xdr:rowOff>47520</xdr:rowOff>
    </xdr:from>
    <xdr:to>
      <xdr:col>0</xdr:col>
      <xdr:colOff>218880</xdr:colOff>
      <xdr:row>29</xdr:row>
      <xdr:rowOff>5688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35640" y="5229000"/>
          <a:ext cx="1832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5800</xdr:colOff>
      <xdr:row>28</xdr:row>
      <xdr:rowOff>47520</xdr:rowOff>
    </xdr:from>
    <xdr:to>
      <xdr:col>0</xdr:col>
      <xdr:colOff>509040</xdr:colOff>
      <xdr:row>29</xdr:row>
      <xdr:rowOff>56880</xdr:rowOff>
    </xdr:to>
    <xdr:pic>
      <xdr:nvPicPr>
        <xdr:cNvPr id="12" name="Picture 6" descr=""/>
        <xdr:cNvPicPr/>
      </xdr:nvPicPr>
      <xdr:blipFill>
        <a:blip r:embed="rId4"/>
        <a:stretch/>
      </xdr:blipFill>
      <xdr:spPr>
        <a:xfrm>
          <a:off x="325800" y="5229000"/>
          <a:ext cx="1832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3080</xdr:colOff>
      <xdr:row>0</xdr:row>
      <xdr:rowOff>75960</xdr:rowOff>
    </xdr:from>
    <xdr:to>
      <xdr:col>2</xdr:col>
      <xdr:colOff>1050840</xdr:colOff>
      <xdr:row>2</xdr:row>
      <xdr:rowOff>18720</xdr:rowOff>
    </xdr:to>
    <xdr:pic>
      <xdr:nvPicPr>
        <xdr:cNvPr id="13" name="Picture 28" descr=""/>
        <xdr:cNvPicPr/>
      </xdr:nvPicPr>
      <xdr:blipFill>
        <a:blip r:embed="rId5"/>
        <a:stretch/>
      </xdr:blipFill>
      <xdr:spPr>
        <a:xfrm>
          <a:off x="4469760" y="75960"/>
          <a:ext cx="977760" cy="26676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19880</xdr:colOff>
      <xdr:row>23</xdr:row>
      <xdr:rowOff>66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1.75"/>
    <col collapsed="false" customWidth="true" hidden="false" outlineLevel="0" max="4" min="4" style="0" width="37.11"/>
    <col collapsed="false" customWidth="true" hidden="false" outlineLevel="0" max="5" min="5" style="0" width="61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5"/>
    <col collapsed="false" customWidth="true" hidden="false" outlineLevel="0" max="3" min="3" style="0" width="9.37"/>
    <col collapsed="false" customWidth="true" hidden="false" outlineLevel="0" max="5" min="5" style="0" width="9.99"/>
    <col collapsed="false" customWidth="true" hidden="false" outlineLevel="0" max="6" min="6" style="0" width="10.75"/>
    <col collapsed="false" customWidth="true" hidden="false" outlineLevel="0" max="7" min="7" style="0" width="13.24"/>
    <col collapsed="false" customWidth="true" hidden="false" outlineLevel="0" max="9" min="8" style="0" width="13.37"/>
    <col collapsed="false" customWidth="true" hidden="false" outlineLevel="0" max="11" min="11" style="0" width="0.1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2"/>
      <c r="B4" s="5" t="n">
        <v>1</v>
      </c>
      <c r="C4" s="8" t="s">
        <v>2</v>
      </c>
      <c r="D4" s="8"/>
      <c r="E4" s="8"/>
      <c r="F4" s="8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5" t="n">
        <v>2</v>
      </c>
      <c r="C5" s="8" t="s">
        <v>3</v>
      </c>
      <c r="D5" s="8"/>
      <c r="E5" s="8"/>
      <c r="F5" s="8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9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5" t="s">
        <v>4</v>
      </c>
      <c r="C7" s="8"/>
      <c r="D7" s="8"/>
      <c r="E7" s="8"/>
      <c r="F7" s="8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8" t="n">
        <v>1</v>
      </c>
      <c r="C8" s="8" t="s">
        <v>5</v>
      </c>
      <c r="D8" s="8"/>
      <c r="E8" s="8"/>
      <c r="F8" s="8"/>
      <c r="G8" s="8"/>
      <c r="H8" s="8"/>
      <c r="I8" s="8"/>
      <c r="J8" s="6"/>
      <c r="K8" s="6"/>
      <c r="L8" s="7"/>
    </row>
    <row r="9" customFormat="false" ht="12.75" hidden="false" customHeight="false" outlineLevel="0" collapsed="false">
      <c r="A9" s="2"/>
      <c r="B9" s="8" t="n">
        <v>2</v>
      </c>
      <c r="C9" s="8" t="s">
        <v>6</v>
      </c>
      <c r="D9" s="8"/>
      <c r="E9" s="8"/>
      <c r="F9" s="8"/>
      <c r="G9" s="8"/>
      <c r="H9" s="8"/>
      <c r="I9" s="8"/>
      <c r="J9" s="6"/>
      <c r="K9" s="6"/>
      <c r="L9" s="7"/>
    </row>
    <row r="10" customFormat="false" ht="12.75" hidden="false" customHeight="false" outlineLevel="0" collapsed="false">
      <c r="A10" s="2"/>
      <c r="B10" s="8" t="n">
        <v>3</v>
      </c>
      <c r="C10" s="8" t="s">
        <v>7</v>
      </c>
      <c r="D10" s="8"/>
      <c r="E10" s="8"/>
      <c r="F10" s="8"/>
      <c r="G10" s="8"/>
      <c r="H10" s="8"/>
      <c r="I10" s="8"/>
      <c r="J10" s="6"/>
      <c r="K10" s="6"/>
      <c r="L10" s="7"/>
    </row>
    <row r="11" customFormat="false" ht="12.75" hidden="false" customHeight="false" outlineLevel="0" collapsed="false">
      <c r="A11" s="2"/>
      <c r="B11" s="8" t="n">
        <v>4</v>
      </c>
      <c r="C11" s="8" t="s">
        <v>8</v>
      </c>
      <c r="D11" s="8"/>
      <c r="E11" s="8"/>
      <c r="F11" s="8"/>
      <c r="G11" s="8"/>
      <c r="H11" s="8"/>
      <c r="I11" s="8"/>
      <c r="J11" s="6"/>
      <c r="K11" s="6"/>
      <c r="L11" s="7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2"/>
      <c r="B13" s="5" t="s">
        <v>9</v>
      </c>
      <c r="C13" s="8"/>
      <c r="D13" s="8"/>
      <c r="E13" s="8"/>
      <c r="F13" s="8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8" t="n">
        <v>1</v>
      </c>
      <c r="C14" s="8" t="s">
        <v>10</v>
      </c>
      <c r="D14" s="8"/>
      <c r="E14" s="8"/>
      <c r="F14" s="8"/>
      <c r="G14" s="8"/>
      <c r="H14" s="8"/>
      <c r="I14" s="8"/>
      <c r="J14" s="8"/>
      <c r="K14" s="6"/>
      <c r="L14" s="7"/>
    </row>
    <row r="15" customFormat="false" ht="12.75" hidden="false" customHeight="false" outlineLevel="0" collapsed="false">
      <c r="A15" s="2"/>
      <c r="B15" s="8" t="n">
        <v>2</v>
      </c>
      <c r="C15" s="8" t="s">
        <v>11</v>
      </c>
      <c r="D15" s="8"/>
      <c r="E15" s="8"/>
      <c r="F15" s="8"/>
      <c r="G15" s="8"/>
      <c r="H15" s="8"/>
      <c r="I15" s="8"/>
      <c r="J15" s="8"/>
      <c r="K15" s="6"/>
      <c r="L15" s="7"/>
    </row>
    <row r="16" customFormat="false" ht="12.75" hidden="false" customHeight="false" outlineLevel="0" collapsed="false">
      <c r="A16" s="2"/>
      <c r="B16" s="8" t="n">
        <v>3</v>
      </c>
      <c r="C16" s="8" t="s">
        <v>12</v>
      </c>
      <c r="D16" s="8"/>
      <c r="E16" s="8"/>
      <c r="F16" s="8"/>
      <c r="G16" s="8"/>
      <c r="H16" s="8"/>
      <c r="I16" s="8"/>
      <c r="J16" s="8"/>
      <c r="K16" s="6"/>
      <c r="L16" s="7"/>
    </row>
    <row r="17" customFormat="false" ht="12.75" hidden="false" customHeight="fals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6"/>
      <c r="L17" s="7"/>
    </row>
    <row r="18" customFormat="false" ht="12.75" hidden="false" customHeight="false" outlineLevel="0" collapsed="false">
      <c r="A18" s="2"/>
      <c r="B18" s="5" t="s">
        <v>13</v>
      </c>
      <c r="C18" s="8"/>
      <c r="D18" s="8"/>
      <c r="E18" s="8"/>
      <c r="F18" s="8"/>
      <c r="G18" s="8"/>
      <c r="H18" s="8"/>
      <c r="I18" s="8"/>
      <c r="J18" s="8"/>
      <c r="K18" s="6"/>
      <c r="L18" s="7"/>
    </row>
    <row r="19" customFormat="false" ht="12.75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6"/>
      <c r="L19" s="7"/>
    </row>
    <row r="20" customFormat="false" ht="12.75" hidden="false" customHeight="true" outlineLevel="0" collapsed="false">
      <c r="A20" s="2"/>
      <c r="B20" s="8"/>
      <c r="C20" s="10" t="s">
        <v>14</v>
      </c>
      <c r="D20" s="10"/>
      <c r="E20" s="10"/>
      <c r="F20" s="10"/>
      <c r="G20" s="10"/>
      <c r="H20" s="10"/>
      <c r="I20" s="10"/>
      <c r="J20" s="8"/>
      <c r="K20" s="6"/>
      <c r="L20" s="7"/>
    </row>
    <row r="21" customFormat="false" ht="12.75" hidden="false" customHeight="false" outlineLevel="0" collapsed="false">
      <c r="A21" s="2"/>
      <c r="B21" s="8"/>
      <c r="C21" s="10"/>
      <c r="D21" s="10"/>
      <c r="E21" s="10"/>
      <c r="F21" s="10"/>
      <c r="G21" s="10"/>
      <c r="H21" s="10"/>
      <c r="I21" s="10"/>
      <c r="J21" s="8"/>
      <c r="K21" s="6"/>
      <c r="L21" s="7"/>
    </row>
    <row r="22" customFormat="false" ht="12.75" hidden="false" customHeight="false" outlineLevel="0" collapsed="false">
      <c r="A22" s="2"/>
      <c r="B22" s="3"/>
      <c r="C22" s="11"/>
      <c r="D22" s="11"/>
      <c r="E22" s="11"/>
      <c r="F22" s="11"/>
      <c r="G22" s="11"/>
      <c r="H22" s="11"/>
      <c r="I22" s="11"/>
      <c r="J22" s="3"/>
      <c r="K22" s="3"/>
      <c r="L22" s="4"/>
    </row>
    <row r="23" customFormat="false" ht="12.75" hidden="false" customHeight="false" outlineLevel="0" collapsed="false">
      <c r="A23" s="2"/>
      <c r="B23" s="3"/>
      <c r="C23" s="11" t="s">
        <v>15</v>
      </c>
      <c r="D23" s="11"/>
      <c r="E23" s="11"/>
      <c r="F23" s="11"/>
      <c r="G23" s="11"/>
      <c r="H23" s="11"/>
      <c r="I23" s="11"/>
      <c r="J23" s="3"/>
      <c r="K23" s="3"/>
      <c r="L23" s="4"/>
    </row>
    <row r="24" customFormat="false" ht="12.75" hidden="false" customHeight="false" outlineLevel="0" collapsed="false">
      <c r="A24" s="2"/>
      <c r="B24" s="3"/>
      <c r="C24" s="11"/>
      <c r="D24" s="11"/>
      <c r="E24" s="11"/>
      <c r="F24" s="11"/>
      <c r="G24" s="11"/>
      <c r="H24" s="11"/>
      <c r="I24" s="11"/>
      <c r="J24" s="3"/>
      <c r="K24" s="3"/>
      <c r="L24" s="4"/>
    </row>
    <row r="25" customFormat="false" ht="12.75" hidden="false" customHeight="false" outlineLevel="0" collapsed="false">
      <c r="A25" s="2"/>
      <c r="B25" s="3"/>
      <c r="C25" s="11" t="s">
        <v>16</v>
      </c>
      <c r="D25" s="11"/>
      <c r="E25" s="11"/>
      <c r="F25" s="11"/>
      <c r="G25" s="11"/>
      <c r="H25" s="11"/>
      <c r="I25" s="11"/>
      <c r="J25" s="3"/>
      <c r="K25" s="3"/>
      <c r="L25" s="4"/>
    </row>
    <row r="26" customFormat="false" ht="12.75" hidden="false" customHeight="false" outlineLevel="0" collapsed="false">
      <c r="A26" s="2"/>
      <c r="B26" s="3"/>
      <c r="C26" s="11"/>
      <c r="D26" s="11"/>
      <c r="E26" s="11"/>
      <c r="F26" s="11"/>
      <c r="G26" s="11"/>
      <c r="H26" s="11"/>
      <c r="I26" s="11"/>
      <c r="J26" s="3"/>
      <c r="K26" s="3"/>
      <c r="L26" s="4"/>
    </row>
    <row r="27" customFormat="false" ht="12.75" hidden="false" customHeight="false" outlineLevel="0" collapsed="false">
      <c r="A27" s="2"/>
      <c r="B27" s="3"/>
      <c r="C27" s="11" t="s">
        <v>17</v>
      </c>
      <c r="D27" s="11"/>
      <c r="E27" s="11"/>
      <c r="F27" s="11"/>
      <c r="G27" s="11"/>
      <c r="H27" s="11"/>
      <c r="I27" s="11"/>
      <c r="J27" s="3"/>
      <c r="K27" s="3"/>
      <c r="L27" s="4"/>
    </row>
    <row r="28" customFormat="false" ht="12.75" hidden="false" customHeight="false" outlineLevel="0" collapsed="false">
      <c r="A28" s="2"/>
      <c r="B28" s="3"/>
      <c r="C28" s="11"/>
      <c r="D28" s="11"/>
      <c r="E28" s="11"/>
      <c r="F28" s="11"/>
      <c r="G28" s="11"/>
      <c r="H28" s="11"/>
      <c r="I28" s="11"/>
      <c r="J28" s="3"/>
      <c r="K28" s="3"/>
      <c r="L28" s="4"/>
    </row>
    <row r="29" customFormat="false" ht="12.75" hidden="false" customHeight="false" outlineLevel="0" collapsed="false">
      <c r="A29" s="2"/>
      <c r="B29" s="3"/>
      <c r="C29" s="11" t="s">
        <v>18</v>
      </c>
      <c r="D29" s="3"/>
      <c r="E29" s="3"/>
      <c r="F29" s="3"/>
      <c r="G29" s="3"/>
      <c r="H29" s="3"/>
      <c r="I29" s="3"/>
      <c r="J29" s="3"/>
      <c r="K29" s="3"/>
      <c r="L29" s="4"/>
    </row>
    <row r="30" customFormat="false" ht="12.75" hidden="false" customHeight="false" outlineLevel="0" collapsed="false">
      <c r="A30" s="2"/>
      <c r="B30" s="3"/>
      <c r="C30" s="11"/>
      <c r="D30" s="3"/>
      <c r="E30" s="3"/>
      <c r="F30" s="3"/>
      <c r="G30" s="3"/>
      <c r="H30" s="3"/>
      <c r="I30" s="3"/>
      <c r="J30" s="3"/>
      <c r="K30" s="3"/>
      <c r="L30" s="4"/>
    </row>
    <row r="31" customFormat="false" ht="20.25" hidden="false" customHeight="false" outlineLevel="0" collapsed="false">
      <c r="A31" s="2"/>
      <c r="B31" s="12" t="s">
        <v>19</v>
      </c>
      <c r="C31" s="12"/>
      <c r="D31" s="12"/>
      <c r="E31" s="13"/>
      <c r="F31" s="13"/>
      <c r="G31" s="3"/>
      <c r="H31" s="3"/>
      <c r="I31" s="3"/>
      <c r="J31" s="3"/>
      <c r="K31" s="3"/>
      <c r="L31" s="4"/>
    </row>
    <row r="32" customFormat="false" ht="12.75" hidden="false" customHeight="false" outlineLevel="0" collapsed="false">
      <c r="A32" s="2"/>
      <c r="B32" s="14"/>
      <c r="C32" s="14"/>
      <c r="D32" s="14"/>
      <c r="E32" s="14"/>
      <c r="F32" s="14"/>
      <c r="G32" s="3" t="s">
        <v>20</v>
      </c>
      <c r="H32" s="11" t="s">
        <v>21</v>
      </c>
      <c r="I32" s="3"/>
      <c r="J32" s="3"/>
      <c r="K32" s="3"/>
      <c r="L32" s="4"/>
    </row>
    <row r="33" customFormat="false" ht="12.75" hidden="false" customHeight="false" outlineLevel="0" collapsed="false">
      <c r="A33" s="2"/>
      <c r="B33" s="15"/>
      <c r="C33" s="15"/>
      <c r="D33" s="15"/>
      <c r="E33" s="15"/>
      <c r="F33" s="15"/>
      <c r="G33" s="3" t="s">
        <v>20</v>
      </c>
      <c r="H33" s="11" t="s">
        <v>22</v>
      </c>
      <c r="I33" s="3"/>
      <c r="J33" s="3"/>
      <c r="K33" s="3"/>
      <c r="L33" s="4"/>
    </row>
    <row r="34" customFormat="false" ht="12.75" hidden="false" customHeight="false" outlineLevel="0" collapsed="false">
      <c r="A34" s="2"/>
      <c r="B34" s="16"/>
      <c r="C34" s="16"/>
      <c r="D34" s="16"/>
      <c r="E34" s="16"/>
      <c r="F34" s="16"/>
      <c r="G34" s="3" t="s">
        <v>20</v>
      </c>
      <c r="H34" s="11" t="s">
        <v>23</v>
      </c>
      <c r="I34" s="3"/>
      <c r="J34" s="3"/>
      <c r="K34" s="3"/>
      <c r="L34" s="4"/>
    </row>
    <row r="35" customFormat="false" ht="12.75" hidden="false" customHeight="false" outlineLevel="0" collapsed="false">
      <c r="A35" s="2"/>
      <c r="B35" s="17"/>
      <c r="C35" s="17"/>
      <c r="D35" s="17"/>
      <c r="E35" s="17"/>
      <c r="F35" s="17"/>
      <c r="G35" s="3" t="s">
        <v>20</v>
      </c>
      <c r="H35" s="11" t="s">
        <v>24</v>
      </c>
      <c r="I35" s="3"/>
      <c r="J35" s="3"/>
      <c r="K35" s="3"/>
      <c r="L35" s="4"/>
    </row>
    <row r="36" customFormat="false" ht="12.75" hidden="false" customHeight="false" outlineLevel="0" collapsed="false">
      <c r="A36" s="2"/>
      <c r="B36" s="18"/>
      <c r="C36" s="18"/>
      <c r="D36" s="18"/>
      <c r="E36" s="18"/>
      <c r="F36" s="18"/>
      <c r="G36" s="3" t="s">
        <v>20</v>
      </c>
      <c r="H36" s="11" t="s">
        <v>25</v>
      </c>
      <c r="I36" s="3"/>
      <c r="J36" s="3"/>
      <c r="K36" s="3"/>
      <c r="L36" s="4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4"/>
    </row>
    <row r="38" customFormat="false" ht="12.75" hidden="false" customHeight="false" outlineLevel="0" collapsed="false">
      <c r="A38" s="2"/>
      <c r="B38" s="19" t="s">
        <v>26</v>
      </c>
      <c r="C38" s="11"/>
      <c r="D38" s="11"/>
      <c r="E38" s="11"/>
      <c r="F38" s="11"/>
      <c r="G38" s="11"/>
      <c r="H38" s="11"/>
      <c r="I38" s="11"/>
      <c r="J38" s="11"/>
      <c r="K38" s="11"/>
      <c r="L38" s="20"/>
    </row>
    <row r="39" customFormat="false" ht="12.75" hidden="false" customHeight="false" outlineLevel="0" collapsed="false">
      <c r="A39" s="2"/>
      <c r="B39" s="21" t="s">
        <v>27</v>
      </c>
      <c r="C39" s="11"/>
      <c r="D39" s="11"/>
      <c r="E39" s="11"/>
      <c r="F39" s="11"/>
      <c r="G39" s="11"/>
      <c r="H39" s="11"/>
      <c r="I39" s="11"/>
      <c r="J39" s="11"/>
      <c r="K39" s="11"/>
      <c r="L39" s="20"/>
    </row>
    <row r="40" customFormat="false" ht="12.75" hidden="false" customHeight="false" outlineLevel="0" collapsed="false">
      <c r="A40" s="2"/>
      <c r="B40" s="19"/>
      <c r="C40" s="11"/>
      <c r="D40" s="11"/>
      <c r="E40" s="11"/>
      <c r="F40" s="11"/>
      <c r="G40" s="11"/>
      <c r="H40" s="11"/>
      <c r="I40" s="11"/>
      <c r="J40" s="11"/>
      <c r="K40" s="11"/>
      <c r="L40" s="20"/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customFormat="false" ht="13.5" hidden="false" customHeight="false" outlineLevel="0" collapsed="false"/>
  </sheetData>
  <sheetProtection sheet="true" password="dc69" objects="true" scenarios="true" selectLockedCells="true" selectUnlockedCells="true"/>
  <mergeCells count="2">
    <mergeCell ref="A1:L1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99"/>
    <col collapsed="false" customWidth="true" hidden="false" outlineLevel="0" max="31" min="30" style="25" width="8.99"/>
  </cols>
  <sheetData>
    <row r="1" customFormat="false" ht="28.5" hidden="false" customHeight="true" outlineLevel="0" collapsed="false">
      <c r="A1" s="26" t="s">
        <v>28</v>
      </c>
      <c r="B1" s="26"/>
      <c r="AD1" s="25" t="n">
        <v>1</v>
      </c>
      <c r="AE1" s="25" t="s">
        <v>29</v>
      </c>
    </row>
    <row r="2" customFormat="false" ht="25.5" hidden="false" customHeight="false" outlineLevel="0" collapsed="false">
      <c r="A2" s="27" t="s">
        <v>30</v>
      </c>
      <c r="B2" s="28"/>
      <c r="AD2" s="25" t="n">
        <v>2</v>
      </c>
      <c r="AE2" s="25" t="s">
        <v>29</v>
      </c>
    </row>
    <row r="3" customFormat="false" ht="12.75" hidden="false" customHeight="false" outlineLevel="0" collapsed="false">
      <c r="A3" s="29" t="s">
        <v>31</v>
      </c>
      <c r="B3" s="29"/>
      <c r="AD3" s="25" t="n">
        <v>3</v>
      </c>
      <c r="AE3" s="25" t="s">
        <v>29</v>
      </c>
    </row>
    <row r="4" customFormat="false" ht="25.5" hidden="false" customHeight="false" outlineLevel="0" collapsed="false">
      <c r="A4" s="30" t="s">
        <v>32</v>
      </c>
      <c r="B4" s="28"/>
      <c r="AD4" s="25" t="n">
        <v>4</v>
      </c>
      <c r="AE4" s="25" t="s">
        <v>29</v>
      </c>
    </row>
    <row r="5" customFormat="false" ht="25.5" hidden="false" customHeight="false" outlineLevel="0" collapsed="false">
      <c r="A5" s="30" t="s">
        <v>33</v>
      </c>
      <c r="B5" s="28"/>
      <c r="AD5" s="25" t="n">
        <v>5</v>
      </c>
      <c r="AE5" s="25" t="s">
        <v>29</v>
      </c>
      <c r="AF5" s="25"/>
      <c r="AG5" s="25"/>
      <c r="AH5" s="25"/>
    </row>
    <row r="6" customFormat="false" ht="25.5" hidden="false" customHeight="false" outlineLevel="0" collapsed="false">
      <c r="A6" s="30" t="s">
        <v>34</v>
      </c>
      <c r="B6" s="28"/>
      <c r="AD6" s="25" t="n">
        <v>43</v>
      </c>
      <c r="AE6" s="25" t="s">
        <v>29</v>
      </c>
      <c r="AF6" s="25"/>
      <c r="AG6" s="25"/>
      <c r="AH6" s="25"/>
    </row>
    <row r="7" customFormat="false" ht="12.75" hidden="false" customHeight="false" outlineLevel="0" collapsed="false">
      <c r="A7" s="29" t="s">
        <v>35</v>
      </c>
      <c r="B7" s="29"/>
      <c r="AD7" s="25" t="n">
        <v>6</v>
      </c>
      <c r="AE7" s="25" t="s">
        <v>29</v>
      </c>
      <c r="AF7" s="25"/>
      <c r="AG7" s="25"/>
      <c r="AH7" s="25"/>
    </row>
    <row r="8" customFormat="false" ht="12.75" hidden="false" customHeight="false" outlineLevel="0" collapsed="false">
      <c r="A8" s="31" t="s">
        <v>36</v>
      </c>
      <c r="B8" s="32" t="n">
        <f aca="false">ROUND(SUM(B2,-SUM(B4:B5:B6)),2)</f>
        <v>0</v>
      </c>
      <c r="AD8" s="25" t="n">
        <v>7</v>
      </c>
      <c r="AE8" s="25" t="s">
        <v>29</v>
      </c>
      <c r="AF8" s="25"/>
      <c r="AG8" s="25"/>
      <c r="AH8" s="25"/>
    </row>
    <row r="9" customFormat="false" ht="12.75" hidden="false" customHeight="false" outlineLevel="0" collapsed="false">
      <c r="A9" s="29" t="s">
        <v>37</v>
      </c>
      <c r="B9" s="29"/>
      <c r="AD9" s="25" t="n">
        <v>8</v>
      </c>
      <c r="AE9" s="25" t="s">
        <v>29</v>
      </c>
      <c r="AF9" s="25"/>
      <c r="AG9" s="25"/>
      <c r="AH9" s="25"/>
    </row>
    <row r="10" customFormat="false" ht="12.75" hidden="false" customHeight="false" outlineLevel="0" collapsed="false">
      <c r="A10" s="30" t="s">
        <v>38</v>
      </c>
      <c r="B10" s="28"/>
      <c r="AD10" s="25" t="n">
        <v>9</v>
      </c>
      <c r="AE10" s="25" t="s">
        <v>29</v>
      </c>
      <c r="AF10" s="25"/>
      <c r="AG10" s="25"/>
      <c r="AH10" s="25"/>
    </row>
    <row r="11" customFormat="false" ht="12.75" hidden="false" customHeight="false" outlineLevel="0" collapsed="false">
      <c r="A11" s="29" t="s">
        <v>39</v>
      </c>
      <c r="B11" s="29"/>
      <c r="AD11" s="25" t="n">
        <v>10</v>
      </c>
      <c r="AE11" s="25" t="s">
        <v>29</v>
      </c>
      <c r="AF11" s="25"/>
      <c r="AG11" s="25"/>
      <c r="AH11" s="25"/>
    </row>
    <row r="12" customFormat="false" ht="12.75" hidden="false" customHeight="false" outlineLevel="0" collapsed="false">
      <c r="A12" s="31" t="s">
        <v>40</v>
      </c>
      <c r="B12" s="32" t="n">
        <f aca="false">ROUND(SUM(B8,-B10),2)</f>
        <v>0</v>
      </c>
      <c r="AD12" s="25" t="n">
        <v>11</v>
      </c>
      <c r="AE12" s="25" t="s">
        <v>29</v>
      </c>
      <c r="AF12" s="25"/>
      <c r="AG12" s="25"/>
      <c r="AH12" s="25"/>
    </row>
    <row r="13" customFormat="false" ht="12.75" hidden="false" customHeight="false" outlineLevel="0" collapsed="false">
      <c r="A13" s="29" t="s">
        <v>41</v>
      </c>
      <c r="B13" s="29"/>
      <c r="AD13" s="25" t="n">
        <v>12</v>
      </c>
      <c r="AE13" s="25" t="s">
        <v>29</v>
      </c>
      <c r="AF13" s="25"/>
      <c r="AG13" s="25"/>
      <c r="AH13" s="25"/>
    </row>
    <row r="14" customFormat="false" ht="25.5" hidden="false" customHeight="false" outlineLevel="0" collapsed="false">
      <c r="A14" s="30" t="s">
        <v>42</v>
      </c>
      <c r="B14" s="28"/>
      <c r="AD14" s="25" t="n">
        <v>13</v>
      </c>
      <c r="AE14" s="25" t="s">
        <v>29</v>
      </c>
      <c r="AF14" s="25"/>
      <c r="AG14" s="25"/>
      <c r="AH14" s="25"/>
    </row>
    <row r="15" customFormat="false" ht="12.75" hidden="false" customHeight="false" outlineLevel="0" collapsed="false">
      <c r="A15" s="29" t="s">
        <v>43</v>
      </c>
      <c r="B15" s="29"/>
      <c r="AD15" s="25" t="n">
        <v>14</v>
      </c>
      <c r="AE15" s="25" t="s">
        <v>29</v>
      </c>
      <c r="AF15" s="25"/>
      <c r="AG15" s="25"/>
      <c r="AH15" s="25"/>
    </row>
    <row r="16" customFormat="false" ht="12.75" hidden="false" customHeight="false" outlineLevel="0" collapsed="false">
      <c r="A16" s="31" t="s">
        <v>44</v>
      </c>
      <c r="B16" s="32" t="n">
        <f aca="false">ROUND(SUM(B12,-B14),2)</f>
        <v>0</v>
      </c>
      <c r="AD16" s="25" t="n">
        <v>15</v>
      </c>
      <c r="AE16" s="25" t="s">
        <v>29</v>
      </c>
      <c r="AF16" s="25"/>
      <c r="AG16" s="25"/>
      <c r="AH16" s="25"/>
    </row>
    <row r="17" customFormat="false" ht="12.75" hidden="false" customHeight="false" outlineLevel="0" collapsed="false">
      <c r="A17" s="29" t="s">
        <v>45</v>
      </c>
      <c r="B17" s="29"/>
      <c r="AD17" s="25" t="n">
        <v>16</v>
      </c>
      <c r="AE17" s="25" t="s">
        <v>29</v>
      </c>
      <c r="AF17" s="25"/>
      <c r="AG17" s="25"/>
      <c r="AH17" s="25"/>
    </row>
    <row r="18" customFormat="false" ht="38.25" hidden="false" customHeight="false" outlineLevel="0" collapsed="false">
      <c r="A18" s="30" t="s">
        <v>46</v>
      </c>
      <c r="B18" s="28"/>
      <c r="AD18" s="25" t="n">
        <v>17</v>
      </c>
      <c r="AE18" s="25" t="s">
        <v>29</v>
      </c>
      <c r="AF18" s="25"/>
      <c r="AG18" s="25"/>
      <c r="AH18" s="25"/>
    </row>
    <row r="19" customFormat="false" ht="38.25" hidden="false" customHeight="false" outlineLevel="0" collapsed="false">
      <c r="A19" s="30" t="s">
        <v>47</v>
      </c>
      <c r="B19" s="28"/>
      <c r="AD19" s="25" t="n">
        <v>18</v>
      </c>
      <c r="AE19" s="25" t="s">
        <v>29</v>
      </c>
    </row>
    <row r="20" customFormat="false" ht="25.5" hidden="false" customHeight="false" outlineLevel="0" collapsed="false">
      <c r="A20" s="30" t="s">
        <v>48</v>
      </c>
      <c r="B20" s="28"/>
      <c r="AD20" s="25" t="n">
        <v>19</v>
      </c>
      <c r="AE20" s="25" t="s">
        <v>29</v>
      </c>
    </row>
    <row r="21" customFormat="false" ht="12.75" hidden="false" customHeight="false" outlineLevel="0" collapsed="false">
      <c r="A21" s="29" t="s">
        <v>49</v>
      </c>
      <c r="B21" s="29"/>
      <c r="AD21" s="25" t="n">
        <v>20</v>
      </c>
      <c r="AE21" s="25" t="s">
        <v>29</v>
      </c>
    </row>
    <row r="22" customFormat="false" ht="12.75" hidden="false" customHeight="false" outlineLevel="0" collapsed="false">
      <c r="A22" s="31" t="s">
        <v>50</v>
      </c>
      <c r="B22" s="32" t="n">
        <f aca="false">ROUND(SUM(B16,-SUM(B18:B19:B20)),2)</f>
        <v>0</v>
      </c>
      <c r="C22" s="33"/>
      <c r="AD22" s="25" t="n">
        <v>21</v>
      </c>
      <c r="AE22" s="25" t="s">
        <v>29</v>
      </c>
    </row>
  </sheetData>
  <sheetProtection sheet="true" password="dc69" objects="true" scenarios="true" selectLockedCells="true"/>
  <mergeCells count="9">
    <mergeCell ref="A1:B1"/>
    <mergeCell ref="A3:B3"/>
    <mergeCell ref="A7:B7"/>
    <mergeCell ref="A9:B9"/>
    <mergeCell ref="A11:B11"/>
    <mergeCell ref="A13:B13"/>
    <mergeCell ref="A15:B15"/>
    <mergeCell ref="A17:B17"/>
    <mergeCell ref="A21:B21"/>
  </mergeCells>
  <dataValidations count="1">
    <dataValidation allowBlank="true" error="Enter numeric value of length less than or equal to 16  including two decimal places." errorStyle="stop" errorTitle="Data Error" operator="between" showDropDown="false" showErrorMessage="true" showInputMessage="false" sqref="B2 B4:B6 B10 B14 B18:B20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8.871093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24.75"/>
    <col collapsed="false" customWidth="true" hidden="false" outlineLevel="0" max="3" min="3" style="34" width="21.99"/>
    <col collapsed="false" customWidth="false" hidden="false" outlineLevel="0" max="29" min="4" style="34" width="18.87"/>
    <col collapsed="false" customWidth="false" hidden="false" outlineLevel="0" max="31" min="30" style="35" width="18.87"/>
    <col collapsed="false" customWidth="false" hidden="false" outlineLevel="0" max="257" min="32" style="34" width="18.87"/>
  </cols>
  <sheetData>
    <row r="1" customFormat="false" ht="12.75" hidden="false" customHeight="true" outlineLevel="0" collapsed="false">
      <c r="A1" s="36" t="s">
        <v>51</v>
      </c>
      <c r="B1" s="36"/>
      <c r="AD1" s="35" t="n">
        <v>22</v>
      </c>
      <c r="AE1" s="35" t="s">
        <v>52</v>
      </c>
    </row>
    <row r="2" customFormat="false" ht="12.75" hidden="false" customHeight="true" outlineLevel="0" collapsed="false">
      <c r="A2" s="36" t="s">
        <v>53</v>
      </c>
      <c r="B2" s="36"/>
      <c r="AD2" s="35" t="n">
        <v>23</v>
      </c>
      <c r="AE2" s="35" t="s">
        <v>52</v>
      </c>
    </row>
    <row r="3" customFormat="false" ht="25.5" hidden="false" customHeight="false" outlineLevel="0" collapsed="false">
      <c r="A3" s="37" t="s">
        <v>54</v>
      </c>
      <c r="B3" s="38"/>
      <c r="AD3" s="35" t="n">
        <v>24</v>
      </c>
      <c r="AE3" s="35" t="s">
        <v>52</v>
      </c>
    </row>
    <row r="4" customFormat="false" ht="12.75" hidden="false" customHeight="false" outlineLevel="0" collapsed="false">
      <c r="A4" s="39" t="s">
        <v>55</v>
      </c>
      <c r="B4" s="38"/>
      <c r="AD4" s="35" t="n">
        <v>25</v>
      </c>
      <c r="AE4" s="35" t="s">
        <v>52</v>
      </c>
    </row>
    <row r="5" customFormat="false" ht="12.75" hidden="false" customHeight="true" outlineLevel="0" collapsed="false">
      <c r="A5" s="36" t="s">
        <v>56</v>
      </c>
      <c r="B5" s="36"/>
      <c r="AD5" s="35" t="n">
        <v>26</v>
      </c>
      <c r="AE5" s="35" t="s">
        <v>52</v>
      </c>
    </row>
    <row r="6" customFormat="false" ht="25.5" hidden="false" customHeight="true" outlineLevel="0" collapsed="false">
      <c r="A6" s="39" t="s">
        <v>57</v>
      </c>
      <c r="B6" s="40"/>
      <c r="AD6" s="35" t="n">
        <v>27</v>
      </c>
      <c r="AE6" s="35" t="s">
        <v>52</v>
      </c>
    </row>
    <row r="7" customFormat="false" ht="12.75" hidden="false" customHeight="false" outlineLevel="0" collapsed="false">
      <c r="A7" s="39" t="s">
        <v>58</v>
      </c>
      <c r="B7" s="40"/>
      <c r="AD7" s="35" t="n">
        <v>28</v>
      </c>
      <c r="AE7" s="35" t="s">
        <v>52</v>
      </c>
    </row>
    <row r="8" customFormat="false" ht="12.75" hidden="false" customHeight="false" outlineLevel="0" collapsed="false">
      <c r="A8" s="41" t="s">
        <v>59</v>
      </c>
      <c r="B8" s="42" t="n">
        <f aca="false">ROUND(SUM(B3,B4,B6,B7),2)</f>
        <v>0</v>
      </c>
      <c r="AD8" s="35" t="n">
        <v>29</v>
      </c>
      <c r="AE8" s="35" t="s">
        <v>52</v>
      </c>
    </row>
    <row r="9" customFormat="false" ht="12.75" hidden="false" customHeight="true" outlineLevel="0" collapsed="false">
      <c r="A9" s="43" t="s">
        <v>60</v>
      </c>
      <c r="B9" s="43"/>
      <c r="C9" s="43"/>
      <c r="D9" s="43"/>
      <c r="E9" s="43"/>
      <c r="F9" s="43"/>
      <c r="AD9" s="35" t="n">
        <v>30</v>
      </c>
      <c r="AE9" s="35" t="s">
        <v>52</v>
      </c>
    </row>
    <row r="10" customFormat="false" ht="25.5" hidden="false" customHeight="false" outlineLevel="0" collapsed="false">
      <c r="A10" s="43" t="s">
        <v>61</v>
      </c>
      <c r="B10" s="43" t="s">
        <v>62</v>
      </c>
      <c r="C10" s="43" t="s">
        <v>63</v>
      </c>
      <c r="D10" s="43" t="s">
        <v>64</v>
      </c>
      <c r="E10" s="43" t="s">
        <v>65</v>
      </c>
      <c r="F10" s="43" t="s">
        <v>66</v>
      </c>
      <c r="AD10" s="35" t="n">
        <v>31</v>
      </c>
      <c r="AE10" s="35" t="s">
        <v>52</v>
      </c>
    </row>
    <row r="11" customFormat="false" ht="12.75" hidden="false" customHeight="false" outlineLevel="0" collapsed="false">
      <c r="A11" s="38"/>
      <c r="B11" s="44"/>
      <c r="C11" s="45"/>
      <c r="D11" s="46" t="str">
        <f aca="false">IF(IF(B11="Others",ROUND(A11*C11/100,2),ROUND(A11*(IF(B11="",0,B11))/100,2))=0,"",IF(B11="Others",ROUND(A11*C11/100,2),ROUND(A11*(IF(B11="",0,B11))/100,2)))</f>
        <v/>
      </c>
      <c r="E11" s="38"/>
      <c r="F11" s="46" t="str">
        <f aca="false">IF(D11&lt;&gt;"",SUM(D11,E11),"")</f>
        <v/>
      </c>
      <c r="AD11" s="35" t="n">
        <v>32</v>
      </c>
      <c r="AE11" s="35" t="s">
        <v>52</v>
      </c>
    </row>
    <row r="12" customFormat="false" ht="12.75" hidden="false" customHeight="false" outlineLevel="0" collapsed="false">
      <c r="A12" s="38"/>
      <c r="B12" s="44"/>
      <c r="C12" s="45"/>
      <c r="D12" s="46" t="str">
        <f aca="false">IF(IF(B12="Others",ROUND(A12*C12/100,2),ROUND(A12*(IF(B12="",0,B12))/100,2))=0,"",IF(B12="Others",ROUND(A12*C12/100,2),ROUND(A12*(IF(B12="",0,B12))/100,2)))</f>
        <v/>
      </c>
      <c r="E12" s="38"/>
      <c r="F12" s="46" t="str">
        <f aca="false">IF(D12&lt;&gt;"",SUM(D12,E12),"")</f>
        <v/>
      </c>
      <c r="AD12" s="35" t="n">
        <v>32</v>
      </c>
      <c r="AE12" s="35" t="s">
        <v>52</v>
      </c>
    </row>
    <row r="13" customFormat="false" ht="12.75" hidden="false" customHeight="false" outlineLevel="0" collapsed="false">
      <c r="A13" s="38"/>
      <c r="B13" s="44"/>
      <c r="C13" s="45"/>
      <c r="D13" s="46" t="str">
        <f aca="false">IF(IF(B13="Others",ROUND(A13*C13/100,2),ROUND(A13*(IF(B13="",0,B13))/100,2))=0,"",IF(B13="Others",ROUND(A13*C13/100,2),ROUND(A13*(IF(B13="",0,B13))/100,2)))</f>
        <v/>
      </c>
      <c r="E13" s="38"/>
      <c r="F13" s="46" t="str">
        <f aca="false">IF(D13&lt;&gt;"",SUM(D13,E13),"")</f>
        <v/>
      </c>
      <c r="AD13" s="35" t="n">
        <v>32</v>
      </c>
      <c r="AE13" s="35" t="s">
        <v>52</v>
      </c>
    </row>
    <row r="14" customFormat="false" ht="12.75" hidden="false" customHeight="true" outlineLevel="0" collapsed="false">
      <c r="A14" s="47" t="s">
        <v>67</v>
      </c>
      <c r="B14" s="47"/>
      <c r="C14" s="47"/>
      <c r="D14" s="48" t="n">
        <v>0</v>
      </c>
      <c r="E14" s="48" t="n">
        <v>0</v>
      </c>
      <c r="F14" s="48" t="n">
        <v>0</v>
      </c>
      <c r="AD14" s="35" t="n">
        <v>33</v>
      </c>
      <c r="AE14" s="35" t="s">
        <v>52</v>
      </c>
    </row>
    <row r="15" customFormat="false" ht="12.75" hidden="false" customHeight="false" outlineLevel="0" collapsed="false">
      <c r="AD15" s="35" t="n">
        <v>0</v>
      </c>
      <c r="AE15" s="35" t="s">
        <v>52</v>
      </c>
    </row>
    <row r="16" customFormat="false" ht="12.75" hidden="false" customHeight="false" outlineLevel="0" collapsed="false">
      <c r="AD16" s="35" t="n">
        <v>0</v>
      </c>
      <c r="AE16" s="35" t="s">
        <v>52</v>
      </c>
    </row>
    <row r="17" customFormat="false" ht="12.75" hidden="false" customHeight="true" outlineLevel="0" collapsed="false">
      <c r="A17" s="36" t="s">
        <v>68</v>
      </c>
      <c r="B17" s="36"/>
      <c r="AD17" s="35" t="n">
        <v>34</v>
      </c>
      <c r="AE17" s="35" t="s">
        <v>52</v>
      </c>
    </row>
    <row r="18" customFormat="false" ht="12.75" hidden="false" customHeight="false" outlineLevel="0" collapsed="false">
      <c r="A18" s="39" t="s">
        <v>69</v>
      </c>
      <c r="B18" s="48" t="n">
        <f aca="false">'Turnover details 1'!B22</f>
        <v>0</v>
      </c>
      <c r="AD18" s="35" t="n">
        <v>35</v>
      </c>
      <c r="AE18" s="35" t="s">
        <v>52</v>
      </c>
    </row>
    <row r="19" customFormat="false" ht="12.75" hidden="false" customHeight="false" outlineLevel="0" collapsed="false">
      <c r="A19" s="49" t="s">
        <v>70</v>
      </c>
      <c r="B19" s="42" t="n">
        <v>0</v>
      </c>
      <c r="AD19" s="35" t="n">
        <v>36</v>
      </c>
      <c r="AE19" s="35" t="s">
        <v>52</v>
      </c>
    </row>
    <row r="20" customFormat="false" ht="12.75" hidden="false" customHeight="true" outlineLevel="0" collapsed="false">
      <c r="A20" s="36" t="s">
        <v>71</v>
      </c>
      <c r="B20" s="36"/>
      <c r="C20" s="36"/>
      <c r="D20" s="36"/>
      <c r="E20" s="36"/>
      <c r="AD20" s="35" t="n">
        <v>37</v>
      </c>
      <c r="AE20" s="35" t="s">
        <v>52</v>
      </c>
    </row>
    <row r="21" customFormat="false" ht="25.5" hidden="false" customHeight="true" outlineLevel="0" collapsed="false">
      <c r="A21" s="36" t="s">
        <v>72</v>
      </c>
      <c r="B21" s="36"/>
      <c r="C21" s="36" t="s">
        <v>73</v>
      </c>
      <c r="D21" s="36"/>
      <c r="E21" s="36"/>
      <c r="AD21" s="35" t="n">
        <v>38</v>
      </c>
      <c r="AE21" s="35" t="s">
        <v>52</v>
      </c>
    </row>
    <row r="22" customFormat="false" ht="12.75" hidden="false" customHeight="false" outlineLevel="0" collapsed="false">
      <c r="A22" s="43" t="s">
        <v>74</v>
      </c>
      <c r="B22" s="43" t="s">
        <v>75</v>
      </c>
      <c r="C22" s="43" t="s">
        <v>76</v>
      </c>
      <c r="D22" s="43" t="s">
        <v>77</v>
      </c>
      <c r="E22" s="43" t="s">
        <v>78</v>
      </c>
      <c r="AD22" s="35" t="n">
        <v>39</v>
      </c>
      <c r="AE22" s="35" t="s">
        <v>52</v>
      </c>
    </row>
    <row r="23" customFormat="false" ht="12.75" hidden="false" customHeight="false" outlineLevel="0" collapsed="false">
      <c r="A23" s="50"/>
      <c r="B23" s="44"/>
      <c r="C23" s="50"/>
      <c r="D23" s="51"/>
      <c r="E23" s="38"/>
      <c r="AD23" s="35" t="n">
        <v>40</v>
      </c>
      <c r="AE23" s="35" t="s">
        <v>52</v>
      </c>
    </row>
    <row r="24" customFormat="false" ht="12.75" hidden="false" customHeight="false" outlineLevel="0" collapsed="false">
      <c r="A24" s="50"/>
      <c r="B24" s="44"/>
      <c r="C24" s="50"/>
      <c r="D24" s="51"/>
      <c r="E24" s="38"/>
      <c r="AD24" s="35" t="n">
        <v>40</v>
      </c>
      <c r="AE24" s="35" t="s">
        <v>52</v>
      </c>
    </row>
    <row r="25" customFormat="false" ht="12.75" hidden="false" customHeight="false" outlineLevel="0" collapsed="false">
      <c r="A25" s="50"/>
      <c r="B25" s="44"/>
      <c r="C25" s="50"/>
      <c r="D25" s="51"/>
      <c r="E25" s="38"/>
      <c r="AD25" s="35" t="n">
        <v>40</v>
      </c>
      <c r="AE25" s="35" t="s">
        <v>52</v>
      </c>
    </row>
    <row r="26" customFormat="false" ht="12.75" hidden="false" customHeight="true" outlineLevel="0" collapsed="false">
      <c r="A26" s="52" t="s">
        <v>79</v>
      </c>
      <c r="B26" s="52"/>
      <c r="C26" s="52"/>
      <c r="D26" s="52"/>
      <c r="E26" s="48" t="n">
        <v>0</v>
      </c>
      <c r="AD26" s="35" t="n">
        <v>41</v>
      </c>
      <c r="AE26" s="35" t="s">
        <v>52</v>
      </c>
    </row>
    <row r="27" customFormat="false" ht="12.75" hidden="false" customHeight="true" outlineLevel="0" collapsed="false">
      <c r="A27" s="52" t="s">
        <v>80</v>
      </c>
      <c r="B27" s="52"/>
      <c r="C27" s="52"/>
      <c r="D27" s="52"/>
      <c r="E27" s="38" t="n">
        <v>0</v>
      </c>
      <c r="AD27" s="35" t="n">
        <v>44</v>
      </c>
      <c r="AE27" s="35" t="s">
        <v>52</v>
      </c>
    </row>
    <row r="28" customFormat="false" ht="12.75" hidden="false" customHeight="true" outlineLevel="0" collapsed="false">
      <c r="A28" s="52" t="s">
        <v>81</v>
      </c>
      <c r="B28" s="52"/>
      <c r="C28" s="52"/>
      <c r="D28" s="52"/>
      <c r="E28" s="53" t="n">
        <f aca="false">ROUND((B19-E26-E27),2)</f>
        <v>0</v>
      </c>
      <c r="AD28" s="35" t="n">
        <v>42</v>
      </c>
      <c r="AE28" s="35" t="s">
        <v>52</v>
      </c>
    </row>
    <row r="31" customFormat="false" ht="12.75" hidden="false" customHeight="false" outlineLevel="0" collapsed="false">
      <c r="AD31" s="54"/>
      <c r="AE31" s="54"/>
    </row>
    <row r="32" customFormat="false" ht="12.75" hidden="false" customHeight="false" outlineLevel="0" collapsed="false">
      <c r="AD32" s="54"/>
      <c r="AE32" s="54"/>
    </row>
    <row r="33" customFormat="false" ht="12.75" hidden="false" customHeight="false" outlineLevel="0" collapsed="false">
      <c r="AD33" s="54"/>
      <c r="AE33" s="54"/>
    </row>
    <row r="34" customFormat="false" ht="12.75" hidden="false" customHeight="false" outlineLevel="0" collapsed="false">
      <c r="AD34" s="54"/>
      <c r="AE34" s="54"/>
    </row>
  </sheetData>
  <sheetProtection sheet="true" password="dc69" objects="true" scenarios="true" selectLockedCells="true"/>
  <mergeCells count="12">
    <mergeCell ref="A1:B1"/>
    <mergeCell ref="A2:B2"/>
    <mergeCell ref="A5:B5"/>
    <mergeCell ref="A9:F9"/>
    <mergeCell ref="A14:C14"/>
    <mergeCell ref="A17:B17"/>
    <mergeCell ref="A20:E20"/>
    <mergeCell ref="A21:B21"/>
    <mergeCell ref="C21:E21"/>
    <mergeCell ref="A26:D26"/>
    <mergeCell ref="A27:D27"/>
    <mergeCell ref="A28:D28"/>
  </mergeCells>
  <conditionalFormatting sqref="C11:C13">
    <cfRule type="expression" priority="2" aboveAverage="0" equalAverage="0" bottom="0" percent="0" rank="0" text="" dxfId="0">
      <formula>$B11&lt;&gt;"Others"</formula>
    </cfRule>
  </conditionalFormatting>
  <dataValidations count="12">
    <dataValidation allowBlank="true" error="Enter numeric value of length less than or equal to 16  including two decimal places." errorStyle="stop" errorTitle="Data Error" operator="between" showDropDown="false" showErrorMessage="true" showInputMessage="false" sqref="B3:B4 B7 A11:A13 E23:E25" type="decimal">
      <formula1>0</formula1>
      <formula2>9999999999999.99</formula2>
    </dataValidation>
    <dataValidation allowBlank="true" error="Enter numeric value of length less than or equal to 16  including two decimal places.&#10;" errorStyle="stop" errorTitle="Data Error" operator="between" showDropDown="false" showErrorMessage="true" showInputMessage="false" sqref="E28" type="decimal">
      <formula1>-999999999999.99</formula1>
      <formula2>9999999999999.99</formula2>
    </dataValidation>
    <dataValidation allowBlank="true" error="Enter past date or current date in dd/mm/yyyy or dd-mon-yyyy format only." errorStyle="stop" errorTitle="Data Error" operator="between" showDropDown="false" showErrorMessage="true" showInputMessage="false" sqref="D23:D25" type="textLength">
      <formula1>10</formula1>
      <formula2>11</formula2>
    </dataValidation>
    <dataValidation allowBlank="true" error="Enter alphanumeric value of length less than or equal to  50 characters, no special characters are allowed except space and dot." errorStyle="stop" errorTitle="Data Error" operator="lessThanOrEqual" showDropDown="false" showErrorMessage="true" showInputMessage="false" sqref="A23:A25" type="textLength">
      <formula1>50</formula1>
      <formula2>0</formula2>
    </dataValidation>
    <dataValidation allowBlank="true" error="Enter alphanumeric value of length less than or equal to  30 characters, no special characters are allowed. " errorStyle="stop" errorTitle="Data Error" operator="lessThanOrEqual" showDropDown="false" showErrorMessage="true" showInputMessage="false" sqref="C23:C25" type="textLength">
      <formula1>30</formula1>
      <formula2>0</formula2>
    </dataValidation>
    <dataValidation allowBlank="true" error="Enter numeric value of length less than or equal to 16  including two decimal places.&#10;" errorStyle="stop" errorTitle="Data Error" operator="between" showDropDown="false" showErrorMessage="true" showInputMessage="false" sqref="B6" type="decimal">
      <formula1>0</formula1>
      <formula2>9999999999999.99</formula2>
    </dataValidation>
    <dataValidation allowBlank="true" error="Enter positive numeric data. Maximum length allowed is 16,including decimal. Do not enter any special characters.&#10;" errorStyle="stop" errorTitle="Data Error" operator="between" showDropDown="false" showErrorMessage="true" showInputMessage="false" sqref="D11:D13 F11:F13" type="none">
      <formula1>0</formula1>
      <formula2>0</formula2>
    </dataValidation>
    <dataValidation allowBlank="true" error="Enter numeric value less than or equal to 100." errorStyle="stop" errorTitle="Data Error" operator="between" showDropDown="false" showErrorMessage="true" showInputMessage="false" sqref="C11:C13" type="decimal">
      <formula1>0</formula1>
      <formula2>100</formula2>
    </dataValidation>
    <dataValidation allowBlank="true" error="Select from the drop down list only." errorStyle="stop" errorTitle="Data Error" operator="between" showDropDown="true" showErrorMessage="true" showInputMessage="false" sqref="B11:B13" type="list">
      <formula1>rate</formula1>
      <formula2>0</formula2>
    </dataValidation>
    <dataValidation allowBlank="true" error="Enter short / excess round off values to two decimal places." errorStyle="stop" errorTitle="Data Error" operator="between" showDropDown="false" showErrorMessage="true" showInputMessage="false" sqref="E11:E13" type="decimal">
      <formula1>-9999999999999.99</formula1>
      <formula2>9999999999999.99</formula2>
    </dataValidation>
    <dataValidation allowBlank="true" error="Select from the drop down list only." errorStyle="stop" errorTitle="Data Error" operator="between" showDropDown="true" showErrorMessage="true" showInputMessage="false" sqref="B23:B25" type="list">
      <formula1>TOI</formula1>
      <formula2>0</formula2>
    </dataValidation>
    <dataValidation allowBlank="true" error="Please enter positive numeric value of &#10;length less than or equal to 16 &#10;including two decimal places." errorStyle="stop" operator="between" showDropDown="false" showErrorMessage="true" showInputMessage="false" sqref="E27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153.25" defaultRowHeight="12.75" zeroHeight="false" outlineLevelRow="0" outlineLevelCol="0"/>
  <cols>
    <col collapsed="false" customWidth="true" hidden="true" outlineLevel="0" max="1" min="1" style="55" width="57.75"/>
    <col collapsed="false" customWidth="true" hidden="false" outlineLevel="0" max="2" min="2" style="55" width="24.24"/>
    <col collapsed="false" customWidth="true" hidden="false" outlineLevel="0" max="6" min="3" style="55" width="20.61"/>
    <col collapsed="false" customWidth="false" hidden="false" outlineLevel="0" max="257" min="7" style="55" width="153.24"/>
  </cols>
  <sheetData>
    <row r="1" customFormat="false" ht="12.75" hidden="false" customHeight="false" outlineLevel="0" collapsed="false">
      <c r="B1" s="56" t="n">
        <v>1</v>
      </c>
    </row>
    <row r="2" customFormat="false" ht="12.75" hidden="false" customHeight="false" outlineLevel="0" collapsed="false">
      <c r="A2" s="56" t="s">
        <v>82</v>
      </c>
      <c r="B2" s="56" t="s">
        <v>83</v>
      </c>
    </row>
    <row r="3" customFormat="false" ht="12.75" hidden="false" customHeight="false" outlineLevel="0" collapsed="false">
      <c r="A3" s="56" t="s">
        <v>84</v>
      </c>
      <c r="B3" s="56" t="s">
        <v>84</v>
      </c>
    </row>
    <row r="4" customFormat="false" ht="12.75" hidden="false" customHeight="false" outlineLevel="0" collapsed="false">
      <c r="A4" s="56" t="s">
        <v>85</v>
      </c>
      <c r="B4" s="56" t="s">
        <v>85</v>
      </c>
    </row>
    <row r="5" customFormat="false" ht="12.75" hidden="false" customHeight="false" outlineLevel="0" collapsed="false">
      <c r="A5" s="56" t="s">
        <v>86</v>
      </c>
      <c r="B5" s="56" t="s">
        <v>86</v>
      </c>
    </row>
    <row r="6" customFormat="false" ht="12.75" hidden="false" customHeight="false" outlineLevel="0" collapsed="false">
      <c r="A6" s="56" t="s">
        <v>87</v>
      </c>
      <c r="B6" s="56" t="s">
        <v>87</v>
      </c>
    </row>
    <row r="7" customFormat="false" ht="12.75" hidden="false" customHeight="false" outlineLevel="0" collapsed="false">
      <c r="A7" s="56" t="s">
        <v>88</v>
      </c>
      <c r="B7" s="56" t="s">
        <v>88</v>
      </c>
    </row>
    <row r="8" customFormat="false" ht="12.75" hidden="false" customHeight="false" outlineLevel="0" collapsed="false">
      <c r="A8" s="56" t="s">
        <v>89</v>
      </c>
      <c r="B8" s="56" t="s">
        <v>89</v>
      </c>
    </row>
    <row r="9" customFormat="false" ht="12.75" hidden="false" customHeight="false" outlineLevel="0" collapsed="false">
      <c r="A9" s="56" t="s">
        <v>90</v>
      </c>
      <c r="B9" s="56" t="s">
        <v>90</v>
      </c>
    </row>
    <row r="10" customFormat="false" ht="12.75" hidden="false" customHeight="false" outlineLevel="0" collapsed="false">
      <c r="A10" s="56" t="s">
        <v>91</v>
      </c>
      <c r="B10" s="56" t="s">
        <v>91</v>
      </c>
    </row>
    <row r="11" customFormat="false" ht="12.75" hidden="false" customHeight="false" outlineLevel="0" collapsed="false">
      <c r="A11" s="56" t="s">
        <v>92</v>
      </c>
      <c r="B11" s="56" t="s">
        <v>93</v>
      </c>
    </row>
    <row r="12" customFormat="false" ht="12.75" hidden="false" customHeight="false" outlineLevel="0" collapsed="false">
      <c r="B12" s="56" t="s">
        <v>92</v>
      </c>
    </row>
    <row r="15" customFormat="false" ht="12.75" hidden="false" customHeight="false" outlineLevel="0" collapsed="false">
      <c r="A15" s="57" t="s">
        <v>94</v>
      </c>
    </row>
    <row r="16" customFormat="false" ht="12.75" hidden="false" customHeight="false" outlineLevel="0" collapsed="false">
      <c r="A16" s="57" t="s">
        <v>95</v>
      </c>
    </row>
    <row r="17" customFormat="false" ht="12.75" hidden="false" customHeight="false" outlineLevel="0" collapsed="false">
      <c r="A17" s="57" t="s">
        <v>96</v>
      </c>
    </row>
    <row r="18" customFormat="false" ht="12.75" hidden="false" customHeight="false" outlineLevel="0" collapsed="false">
      <c r="A18" s="57" t="s">
        <v>97</v>
      </c>
    </row>
    <row r="20" customFormat="false" ht="12.75" hidden="false" customHeight="false" outlineLevel="0" collapsed="false">
      <c r="A20" s="57" t="s">
        <v>94</v>
      </c>
    </row>
    <row r="21" customFormat="false" ht="12.75" hidden="false" customHeight="false" outlineLevel="0" collapsed="false">
      <c r="A21" s="57" t="s">
        <v>95</v>
      </c>
    </row>
    <row r="22" customFormat="false" ht="12.75" hidden="false" customHeight="false" outlineLevel="0" collapsed="false">
      <c r="A22" s="57" t="s">
        <v>96</v>
      </c>
    </row>
    <row r="23" customFormat="false" ht="12.75" hidden="false" customHeight="false" outlineLevel="0" collapsed="false">
      <c r="A23" s="57" t="s">
        <v>97</v>
      </c>
    </row>
    <row r="24" customFormat="false" ht="12.75" hidden="false" customHeight="false" outlineLevel="0" collapsed="false">
      <c r="A24" s="57" t="s">
        <v>98</v>
      </c>
    </row>
    <row r="25" customFormat="false" ht="12.75" hidden="false" customHeight="false" outlineLevel="0" collapsed="false">
      <c r="A25" s="57" t="s">
        <v>99</v>
      </c>
    </row>
    <row r="26" customFormat="false" ht="12.75" hidden="false" customHeight="false" outlineLevel="0" collapsed="false">
      <c r="A26" s="57"/>
    </row>
  </sheetData>
  <sheetProtection sheet="true" password="dc6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50"/>
    </sheetView>
  </sheetViews>
  <sheetFormatPr defaultColWidth="153.25" defaultRowHeight="12.75" zeroHeight="false" outlineLevelRow="0" outlineLevelCol="0"/>
  <cols>
    <col collapsed="false" customWidth="false" hidden="true" outlineLevel="0" max="1" min="1" style="25" width="153.24"/>
    <col collapsed="false" customWidth="false" hidden="false" outlineLevel="0" max="257" min="2" style="25" width="153.24"/>
  </cols>
  <sheetData>
    <row r="1" customFormat="false" ht="12.75" hidden="false" customHeight="false" outlineLevel="0" collapsed="false">
      <c r="A1" s="25" t="str">
        <f aca="false">CONCATENATE("#'Turnover details 1_",ROW('Turnover details 1'!A1:B1),"','",SUBSTITUTE('Turnover details 1'!A1,"'","''"),"','",SUBSTITUTE('Turnover details 1'!B1,"'","''"),"','",SUBSTITUTE('Turnover details 1'!C1,"'","''"),"','",SUBSTITUTE('Turnover details 1'!D1,"'","''"),"','",SUBSTITUTE('Turnover details 1'!E1,"'","''"),"','",SUBSTITUTE('Turnover details 1'!F1,"'","''"),"',$$)")</f>
        <v>#'Turnover details 1_1','CST Form - I','','','','','',$$)</v>
      </c>
      <c r="K1" s="58" t="s">
        <v>100</v>
      </c>
      <c r="M1" s="33"/>
    </row>
    <row r="2" customFormat="false" ht="12.75" hidden="false" customHeight="false" outlineLevel="0" collapsed="false">
      <c r="A2" s="25" t="str">
        <f aca="false">CONCATENATE("#'Turnover details 1_",ROW('Turnover details 1'!A2:B2),"','",SUBSTITUTE('Turnover details 1'!A2,"'","''"),"','",SUBSTITUTE('Turnover details 1'!B2,"'","''"),"','",SUBSTITUTE('Turnover details 1'!C2,"'","''"),"','",SUBSTITUTE('Turnover details 1'!D2,"'","''"),"','",SUBSTITUTE('Turnover details 1'!E2,"'","''"),"','",SUBSTITUTE('Turnover details 1'!F2,"'","''"),"',$$)")</f>
        <v>#'Turnover details 1_2','1) Gross Amount Received or receivable by the Dealer during the period in respect of the sales of goods','','','','','',$$)</v>
      </c>
    </row>
    <row r="3" customFormat="false" ht="12.75" hidden="false" customHeight="false" outlineLevel="0" collapsed="false">
      <c r="A3" s="25" t="str">
        <f aca="false">CONCATENATE("#'Turnover details 1_",ROW('Turnover details 1'!A3:B3),"','",SUBSTITUTE('Turnover details 1'!A3,"'","''"),"','",SUBSTITUTE('Turnover details 1'!B3,"'","''"),"','",SUBSTITUTE('Turnover details 1'!C3,"'","''"),"','",SUBSTITUTE('Turnover details 1'!D3,"'","''"),"','",SUBSTITUTE('Turnover details 1'!E3,"'","''"),"','",SUBSTITUTE('Turnover details 1'!F3,"'","''"),"',$$)")</f>
        <v>#'Turnover details 1_3','Deduct.','','','','','',$$)</v>
      </c>
    </row>
    <row r="4" customFormat="false" ht="12.75" hidden="false" customHeight="false" outlineLevel="0" collapsed="false">
      <c r="A4" s="25" t="str">
        <f aca="false">CONCATENATE("#'Turnover details 1_",ROW('Turnover details 1'!A4:B4),"','",SUBSTITUTE('Turnover details 1'!A4,"'","''"),"','",SUBSTITUTE('Turnover details 1'!B4,"'","''"),"','",SUBSTITUTE('Turnover details 1'!C4,"'","''"),"','",SUBSTITUTE('Turnover details 1'!D4,"'","''"),"','",SUBSTITUTE('Turnover details 1'!E4,"'","''"),"','",SUBSTITUTE('Turnover details 1'!F4,"'","''"),"',$$)")</f>
        <v>#'Turnover details 1_4','(i) Sales of goods outside the state(as defined u/s 4 of the Act)','','','','','',$$)</v>
      </c>
    </row>
    <row r="5" customFormat="false" ht="12.75" hidden="false" customHeight="false" outlineLevel="0" collapsed="false">
      <c r="A5" s="25" t="str">
        <f aca="false">CONCATENATE("#'Turnover details 1_",ROW('Turnover details 1'!A5:B5),"','",SUBSTITUTE('Turnover details 1'!A5,"'","''"),"','",SUBSTITUTE('Turnover details 1'!B5,"'","''"),"','",SUBSTITUTE('Turnover details 1'!C5,"'","''"),"','",SUBSTITUTE('Turnover details 1'!D5,"'","''"),"','",SUBSTITUTE('Turnover details 1'!E5,"'","''"),"','",SUBSTITUTE('Turnover details 1'!F5,"'","''"),"',$$)")</f>
        <v>#'Turnover details 1_5','(ii) Sales of goods in course of export outside India(as defined u/s 5 of the Act)','','','','','',$$)</v>
      </c>
    </row>
    <row r="6" customFormat="false" ht="12.75" hidden="false" customHeight="false" outlineLevel="0" collapsed="false">
      <c r="A6" s="25" t="str">
        <f aca="false">CONCATENATE("#'Turnover details 1_",ROW('Turnover details 1'!A6:B6),"','",SUBSTITUTE('Turnover details 1'!A6,"'","''"),"','",SUBSTITUTE('Turnover details 1'!B6,"'","''"),"','",SUBSTITUTE('Turnover details 1'!C6,"'","''"),"','",SUBSTITUTE('Turnover details 1'!D6,"'","''"),"','",SUBSTITUTE('Turnover details 1'!E6,"'","''"),"','",SUBSTITUTE('Turnover details 1'!F6,"'","''"),"',$$)")</f>
        <v>#'Turnover details 1_6','(iii) Turnover of Goods transferred outside the state(as referred to in Section 6A(2))','','','','','',$$)</v>
      </c>
    </row>
    <row r="7" customFormat="false" ht="12.75" hidden="false" customHeight="false" outlineLevel="0" collapsed="false">
      <c r="A7" s="25" t="str">
        <f aca="false">CONCATENATE("#'Turnover details 1_",ROW('Turnover details 1'!A7:B7),"','",SUBSTITUTE('Turnover details 1'!A7,"'","''"),"','",SUBSTITUTE('Turnover details 1'!B7,"'","''"),"','",SUBSTITUTE('Turnover details 1'!C7,"'","''"),"','",SUBSTITUTE('Turnover details 1'!D7,"'","''"),"','",SUBSTITUTE('Turnover details 1'!E7,"'","''"),"','",SUBSTITUTE('Turnover details 1'!F7,"'","''"),"',$$)")</f>
        <v>#'Turnover details 1_7','2) Balance','','','','','',$$)</v>
      </c>
    </row>
    <row r="8" customFormat="false" ht="12.75" hidden="false" customHeight="false" outlineLevel="0" collapsed="false">
      <c r="A8" s="25" t="str">
        <f aca="false">CONCATENATE("#'Turnover details 1_",ROW('Turnover details 1'!A8:B8),"','",SUBSTITUTE('Turnover details 1'!A8,"'","''"),"','",SUBSTITUTE('Turnover details 1'!B8,"'","''"),"','",SUBSTITUTE('Turnover details 1'!C8,"'","''"),"','",SUBSTITUTE('Turnover details 1'!D8,"'","''"),"','",SUBSTITUTE('Turnover details 1'!E8,"'","''"),"','",SUBSTITUTE('Turnover details 1'!F8,"'","''"),"',$$)")</f>
        <v>#'Turnover details 1_8','(i) Turnover on inter-state sales and sales within the state','0','','','','',$$)</v>
      </c>
    </row>
    <row r="9" customFormat="false" ht="12.75" hidden="false" customHeight="false" outlineLevel="0" collapsed="false">
      <c r="A9" s="25" t="str">
        <f aca="false">CONCATENATE("#'Turnover details 1_",ROW('Turnover details 1'!A9:B9),"','",SUBSTITUTE('Turnover details 1'!A9,"'","''"),"','",SUBSTITUTE('Turnover details 1'!B9,"'","''"),"','",SUBSTITUTE('Turnover details 1'!C9,"'","''"),"','",SUBSTITUTE('Turnover details 1'!D9,"'","''"),"','",SUBSTITUTE('Turnover details 1'!E9,"'","''"),"','",SUBSTITUTE('Turnover details 1'!F9,"'","''"),"',$$)")</f>
        <v>#'Turnover details 1_9','Deduct .','','','','','',$$)</v>
      </c>
    </row>
    <row r="10" customFormat="false" ht="12.75" hidden="false" customHeight="false" outlineLevel="0" collapsed="false">
      <c r="A10" s="25" t="str">
        <f aca="false">CONCATENATE("#'Turnover details 1_",ROW('Turnover details 1'!A10:B10),"','",SUBSTITUTE('Turnover details 1'!A10,"'","''"),"','",SUBSTITUTE('Turnover details 1'!B10,"'","''"),"','",SUBSTITUTE('Turnover details 1'!C10,"'","''"),"','",SUBSTITUTE('Turnover details 1'!D10,"'","''"),"','",SUBSTITUTE('Turnover details 1'!E10,"'","''"),"','",SUBSTITUTE('Turnover details 1'!F10,"'","''"),"',$$)")</f>
        <v>#'Turnover details 1_10','(i) Turnover on sales within the state','','','','','',$$)</v>
      </c>
    </row>
    <row r="11" customFormat="false" ht="12.75" hidden="false" customHeight="false" outlineLevel="0" collapsed="false">
      <c r="A11" s="25" t="str">
        <f aca="false">CONCATENATE("#'Turnover details 1_",ROW('Turnover details 1'!A11:B11),"','",SUBSTITUTE('Turnover details 1'!A11,"'","''"),"','",SUBSTITUTE('Turnover details 1'!B11,"'","''"),"','",SUBSTITUTE('Turnover details 1'!C11,"'","''"),"','",SUBSTITUTE('Turnover details 1'!D11,"'","''"),"','",SUBSTITUTE('Turnover details 1'!E11,"'","''"),"','",SUBSTITUTE('Turnover details 1'!F11,"'","''"),"',$$)")</f>
        <v>#'Turnover details 1_11','3) Balance','','','','','',$$)</v>
      </c>
    </row>
    <row r="12" customFormat="false" ht="12.75" hidden="false" customHeight="false" outlineLevel="0" collapsed="false">
      <c r="A12" s="25" t="str">
        <f aca="false">CONCATENATE("#'Turnover details 1_",ROW('Turnover details 1'!A12:B12),"','",SUBSTITUTE('Turnover details 1'!A12,"'","''"),"','",SUBSTITUTE('Turnover details 1'!B12,"'","''"),"','",SUBSTITUTE('Turnover details 1'!C12,"'","''"),"','",SUBSTITUTE('Turnover details 1'!D12,"'","''"),"','",SUBSTITUTE('Turnover details 1'!E12,"'","''"),"','",SUBSTITUTE('Turnover details 1'!F12,"'","''"),"',$$)")</f>
        <v>#'Turnover details 1_12','(i) Turnover on inter-state sales ','0','','','','',$$)</v>
      </c>
    </row>
    <row r="13" customFormat="false" ht="12.75" hidden="false" customHeight="false" outlineLevel="0" collapsed="false">
      <c r="A13" s="25" t="str">
        <f aca="false">CONCATENATE("#'Turnover details 1_",ROW('Turnover details 1'!A13:B13),"','",SUBSTITUTE('Turnover details 1'!A13,"'","''"),"','",SUBSTITUTE('Turnover details 1'!B13,"'","''"),"','",SUBSTITUTE('Turnover details 1'!C13,"'","''"),"','",SUBSTITUTE('Turnover details 1'!D13,"'","''"),"','",SUBSTITUTE('Turnover details 1'!E13,"'","''"),"','",SUBSTITUTE('Turnover details 1'!F13,"'","''"),"',$$)")</f>
        <v>#'Turnover details 1_13','Deduct  .','','','','','',$$)</v>
      </c>
    </row>
    <row r="14" customFormat="false" ht="12.75" hidden="false" customHeight="false" outlineLevel="0" collapsed="false">
      <c r="A14" s="25" t="str">
        <f aca="false">CONCATENATE("#'Turnover details 1_",ROW('Turnover details 1'!A14:B14),"','",SUBSTITUTE('Turnover details 1'!A14,"'","''"),"','",SUBSTITUTE('Turnover details 1'!B14,"'","''"),"','",SUBSTITUTE('Turnover details 1'!C14,"'","''"),"','",SUBSTITUTE('Turnover details 1'!D14,"'","''"),"','",SUBSTITUTE('Turnover details 1'!E14,"'","''"),"','",SUBSTITUTE('Turnover details 1'!F14,"'","''"),"',$$)")</f>
        <v>#'Turnover details 1_14','(i) Cost of Freight, Delivery or Installation Charges when such cost is separately charged','','','','','',$$)</v>
      </c>
    </row>
    <row r="15" customFormat="false" ht="12.75" hidden="false" customHeight="false" outlineLevel="0" collapsed="false">
      <c r="A15" s="25" t="str">
        <f aca="false">CONCATENATE("#'Turnover details 1_",ROW('Turnover details 1'!A15:B15),"','",SUBSTITUTE('Turnover details 1'!A15,"'","''"),"','",SUBSTITUTE('Turnover details 1'!B15,"'","''"),"','",SUBSTITUTE('Turnover details 1'!C15,"'","''"),"','",SUBSTITUTE('Turnover details 1'!D15,"'","''"),"','",SUBSTITUTE('Turnover details 1'!E15,"'","''"),"','",SUBSTITUTE('Turnover details 1'!F15,"'","''"),"',$$)")</f>
        <v>#'Turnover details 1_15','4) Balance','','','','','',$$)</v>
      </c>
    </row>
    <row r="16" customFormat="false" ht="12.75" hidden="false" customHeight="false" outlineLevel="0" collapsed="false">
      <c r="A16" s="25" t="str">
        <f aca="false">CONCATENATE("#'Turnover details 1_",ROW('Turnover details 1'!A16:B16),"','",SUBSTITUTE('Turnover details 1'!A16,"'","''"),"','",SUBSTITUTE('Turnover details 1'!B16,"'","''"),"','",SUBSTITUTE('Turnover details 1'!C16,"'","''"),"','",SUBSTITUTE('Turnover details 1'!D16,"'","''"),"','",SUBSTITUTE('Turnover details 1'!E16,"'","''"),"','",SUBSTITUTE('Turnover details 1'!F16,"'","''"),"',$$)")</f>
        <v>#'Turnover details 1_16','(i) Total Turnover on inter-state sales  ','0','','','','',$$)</v>
      </c>
    </row>
    <row r="17" customFormat="false" ht="12.75" hidden="false" customHeight="false" outlineLevel="0" collapsed="false">
      <c r="A17" s="25" t="str">
        <f aca="false">CONCATENATE("#'Turnover details 1_",ROW('Turnover details 1'!A17:B17),"','",SUBSTITUTE('Turnover details 1'!A17,"'","''"),"','",SUBSTITUTE('Turnover details 1'!B17,"'","''"),"','",SUBSTITUTE('Turnover details 1'!C17,"'","''"),"','",SUBSTITUTE('Turnover details 1'!D17,"'","''"),"','",SUBSTITUTE('Turnover details 1'!E17,"'","''"),"','",SUBSTITUTE('Turnover details 1'!F17,"'","''"),"',$$)")</f>
        <v>#'Turnover details 1_17','Deduct   .','','','','','',$$)</v>
      </c>
    </row>
    <row r="18" customFormat="false" ht="12.75" hidden="false" customHeight="false" outlineLevel="0" collapsed="false">
      <c r="A18" s="25" t="str">
        <f aca="false">CONCATENATE("#'Turnover details 1_",ROW('Turnover details 1'!A18:B18),"','",SUBSTITUTE('Turnover details 1'!A18,"'","''"),"','",SUBSTITUTE('Turnover details 1'!B18,"'","''"),"','",SUBSTITUTE('Turnover details 1'!C18,"'","''"),"','",SUBSTITUTE('Turnover details 1'!D18,"'","''"),"','",SUBSTITUTE('Turnover details 1'!E18,"'","''"),"','",SUBSTITUTE('Turnover details 1'!F18,"'","''"),"',$$)")</f>
        <v>#'Turnover details 1_18','(i) Turnover of inter-State Sales of goods unconditionally exempt from tax under the Himachal Pradesh Value Added Tax Act,2005','','','','','',$$)</v>
      </c>
    </row>
    <row r="19" customFormat="false" ht="12.75" hidden="false" customHeight="false" outlineLevel="0" collapsed="false">
      <c r="A19" s="25" t="str">
        <f aca="false">CONCATENATE("#'Turnover details 1_",ROW('Turnover details 1'!A19:B19),"','",SUBSTITUTE('Turnover details 1'!A19,"'","''"),"','",SUBSTITUTE('Turnover details 1'!B19,"'","''"),"','",SUBSTITUTE('Turnover details 1'!C19,"'","''"),"','",SUBSTITUTE('Turnover details 1'!D19,"'","''"),"','",SUBSTITUTE('Turnover details 1'!E19,"'","''"),"','",SUBSTITUTE('Turnover details 1'!F19,"'","''"),"',$$)")</f>
        <v>#'Turnover details 1_19','(ii) Turnover of sales of goods returned by purchaser within a period of three months, under rule 11(2) of the Central Sales Tax (Registration and Turnover) Rules 1957','','','','','',$$)</v>
      </c>
    </row>
    <row r="20" customFormat="false" ht="12.75" hidden="false" customHeight="false" outlineLevel="0" collapsed="false">
      <c r="A20" s="25" t="str">
        <f aca="false">CONCATENATE("#'Turnover details 1_",ROW('Turnover details 1'!A20:B20),"','",SUBSTITUTE('Turnover details 1'!A20,"'","''"),"','",SUBSTITUTE('Turnover details 1'!B20,"'","''"),"','",SUBSTITUTE('Turnover details 1'!C20,"'","''"),"','",SUBSTITUTE('Turnover details 1'!D20,"'","''"),"','",SUBSTITUTE('Turnover details 1'!E20,"'","''"),"','",SUBSTITUTE('Turnover details 1'!F20,"'","''"),"',$$)")</f>
        <v>#'Turnover details 1_20','(iii) Turnover in respect of subsequent sales falling under clause (a) and (b) of section 6(2) of Act','','','','','',$$)</v>
      </c>
    </row>
    <row r="21" customFormat="false" ht="12.75" hidden="false" customHeight="false" outlineLevel="0" collapsed="false">
      <c r="A21" s="25" t="str">
        <f aca="false">CONCATENATE("#'Turnover details 1_",ROW('Turnover details 1'!A21:B21),"','",SUBSTITUTE('Turnover details 1'!A21,"'","''"),"','",SUBSTITUTE('Turnover details 1'!B21,"'","''"),"','",SUBSTITUTE('Turnover details 1'!C21,"'","''"),"','",SUBSTITUTE('Turnover details 1'!D21,"'","''"),"','",SUBSTITUTE('Turnover details 1'!E21,"'","''"),"','",SUBSTITUTE('Turnover details 1'!F21,"'","''"),"',$$)")</f>
        <v>#'Turnover details 1_21','5) Balance','','','','','',$$)</v>
      </c>
    </row>
    <row r="22" customFormat="false" ht="12.75" hidden="false" customHeight="false" outlineLevel="0" collapsed="false">
      <c r="A22" s="25" t="str">
        <f aca="false">CONCATENATE("#'Turnover details 1_",ROW('Turnover details 1'!A22:B22),"','",SUBSTITUTE('Turnover details 1'!A22,"'","''"),"','",SUBSTITUTE('Turnover details 1'!B22,"'","''"),"','",SUBSTITUTE('Turnover details 1'!C22,"'","''"),"','",SUBSTITUTE('Turnover details 1'!D22,"'","''"),"','",SUBSTITUTE('Turnover details 1'!E22,"'","''"),"','",SUBSTITUTE('Turnover details 1'!F22,"'","''"),"',$$)")</f>
        <v>#'Turnover details 1_22','(i) Taxable Turnover in respect of inter-state sales','0','','','','',$$)</v>
      </c>
    </row>
    <row r="23" customFormat="false" ht="12.75" hidden="false" customHeight="false" outlineLevel="0" collapsed="false">
      <c r="A23" s="25" t="str">
        <f aca="false">CONCATENATE("#'Turnover details 2_",ROW('Turnover details 2'!A1:B1),"','",SUBSTITUTE('Turnover details 2'!A1,"'","''"),"','",SUBSTITUTE('Turnover details 2'!B1,"'","''"),"','",SUBSTITUTE('Turnover details 2'!C1,"'","''"),"','",SUBSTITUTE('Turnover details 2'!D1,"'","''"),"','",SUBSTITUTE('Turnover details 2'!E1,"'","''"),"','",SUBSTITUTE('Turnover details 2'!F1,"'","''"),"',$$)")</f>
        <v>#'Turnover details 2_1','6.Goodswise Breakup of above column(5)','','','','','',$$)</v>
      </c>
    </row>
    <row r="24" customFormat="false" ht="12.75" hidden="false" customHeight="false" outlineLevel="0" collapsed="false">
      <c r="A24" s="25" t="str">
        <f aca="false">CONCATENATE("#'Turnover details 2_",ROW('Turnover details 2'!A2:B2),"','",SUBSTITUTE('Turnover details 2'!A2,"'","''"),"','",SUBSTITUTE('Turnover details 2'!B2,"'","''"),"','",SUBSTITUTE('Turnover details 2'!C2,"'","''"),"','",SUBSTITUTE('Turnover details 2'!D2,"'","''"),"','",SUBSTITUTE('Turnover details 2'!E2,"'","''"),"','",SUBSTITUTE('Turnover details 2'!F2,"'","''"),"',$$)")</f>
        <v>#'Turnover details 2_2','A.Declared Goods-','','','','','',$$)</v>
      </c>
    </row>
    <row r="25" customFormat="false" ht="12.75" hidden="false" customHeight="false" outlineLevel="0" collapsed="false">
      <c r="A25" s="25" t="str">
        <f aca="false">CONCATENATE("#'Turnover details 2_",ROW('Turnover details 2'!A3:B3),"','",SUBSTITUTE('Turnover details 2'!A3,"'","''"),"','",SUBSTITUTE('Turnover details 2'!B3,"'","''"),"','",SUBSTITUTE('Turnover details 2'!C3,"'","''"),"','",SUBSTITUTE('Turnover details 2'!D3,"'","''"),"','",SUBSTITUTE('Turnover details 2'!E3,"'","''"),"','",SUBSTITUTE('Turnover details 2'!F3,"'","''"),"',$$)")</f>
        <v>#'Turnover details 2_3','(i)Sold to registered dealer on prescribed declaration,-vide declaration attached','','','','','',$$)</v>
      </c>
    </row>
    <row r="26" customFormat="false" ht="12.75" hidden="false" customHeight="false" outlineLevel="0" collapsed="false">
      <c r="A26" s="25" t="str">
        <f aca="false">CONCATENATE("#'Turnover details 2_",ROW('Turnover details 2'!A4:B4),"','",SUBSTITUTE('Turnover details 2'!A4,"'","''"),"','",SUBSTITUTE('Turnover details 2'!B4,"'","''"),"','",SUBSTITUTE('Turnover details 2'!C4,"'","''"),"','",SUBSTITUTE('Turnover details 2'!D4,"'","''"),"','",SUBSTITUTE('Turnover details 2'!E4,"'","''"),"','",SUBSTITUTE('Turnover details 2'!F4,"'","''"),"',$$)")</f>
        <v>#'Turnover details 2_4','(ii)Sold Otherwise','','','','','',$$)</v>
      </c>
    </row>
    <row r="27" customFormat="false" ht="12.75" hidden="false" customHeight="false" outlineLevel="0" collapsed="false">
      <c r="A27" s="25" t="str">
        <f aca="false">CONCATENATE("#'Turnover details 2_",ROW('Turnover details 2'!A5:B5),"','",SUBSTITUTE('Turnover details 2'!A5,"'","''"),"','",SUBSTITUTE('Turnover details 2'!B5,"'","''"),"','",SUBSTITUTE('Turnover details 2'!C5,"'","''"),"','",SUBSTITUTE('Turnover details 2'!D5,"'","''"),"','",SUBSTITUTE('Turnover details 2'!E5,"'","''"),"','",SUBSTITUTE('Turnover details 2'!F5,"'","''"),"',$$)")</f>
        <v>#'Turnover details 2_5','B.Other Goods-','','','','','',$$)</v>
      </c>
    </row>
    <row r="28" customFormat="false" ht="12.75" hidden="false" customHeight="false" outlineLevel="0" collapsed="false">
      <c r="A28" s="25" t="str">
        <f aca="false">CONCATENATE("#'Turnover details 2_",ROW('Turnover details 2'!A6:B6),"','",SUBSTITUTE('Turnover details 2'!A6,"'","''"),"','",SUBSTITUTE('Turnover details 2'!B6,"'","''"),"','",SUBSTITUTE('Turnover details 2'!C6,"'","''"),"','",SUBSTITUTE('Turnover details 2'!D6,"'","''"),"','",SUBSTITUTE('Turnover details 2'!E6,"'","''"),"','",SUBSTITUTE('Turnover details 2'!F6,"'","''"),"',$$)")</f>
        <v>#'Turnover details 2_6','(i) Sold to registered dealer on prescribed declaration,-vide declaration attached','','','','','',$$)</v>
      </c>
    </row>
    <row r="29" customFormat="false" ht="12.75" hidden="false" customHeight="false" outlineLevel="0" collapsed="false">
      <c r="A29" s="25" t="str">
        <f aca="false">CONCATENATE("#'Turnover details 2_",ROW('Turnover details 2'!A7:B7),"','",SUBSTITUTE('Turnover details 2'!A7,"'","''"),"','",SUBSTITUTE('Turnover details 2'!B7,"'","''"),"','",SUBSTITUTE('Turnover details 2'!C7,"'","''"),"','",SUBSTITUTE('Turnover details 2'!D7,"'","''"),"','",SUBSTITUTE('Turnover details 2'!E7,"'","''"),"','",SUBSTITUTE('Turnover details 2'!F7,"'","''"),"',$$)")</f>
        <v>#'Turnover details 2_7','(ii) Sold Otherwise','','','','','',$$)</v>
      </c>
    </row>
    <row r="30" customFormat="false" ht="12.75" hidden="false" customHeight="false" outlineLevel="0" collapsed="false">
      <c r="A30" s="25" t="str">
        <f aca="false">CONCATENATE("#'Turnover details 2_",ROW('Turnover details 2'!A8:B8),"','",SUBSTITUTE('Turnover details 2'!A8,"'","''"),"','",SUBSTITUTE('Turnover details 2'!B8,"'","''"),"','",SUBSTITUTE('Turnover details 2'!C8,"'","''"),"','",SUBSTITUTE('Turnover details 2'!D8,"'","''"),"','",SUBSTITUTE('Turnover details 2'!E8,"'","''"),"','",SUBSTITUTE('Turnover details 2'!F8,"'","''"),"',$$)")</f>
        <v>#'Turnover details 2_8','Total','0','','','','',$$)</v>
      </c>
    </row>
    <row r="31" customFormat="false" ht="12.75" hidden="false" customHeight="false" outlineLevel="0" collapsed="false">
      <c r="A31" s="25" t="str">
        <f aca="false">CONCATENATE("#'Turnover details 2_",ROW('Turnover details 2'!A9:B9),"','",SUBSTITUTE('Turnover details 2'!A9,"'","''"),"','",SUBSTITUTE('Turnover details 2'!B9,"'","''"),"','",SUBSTITUTE('Turnover details 2'!C9,"'","''"),"','",SUBSTITUTE('Turnover details 2'!D9,"'","''"),"','",SUBSTITUTE('Turnover details 2'!E9,"'","''"),"','",SUBSTITUTE('Turnover details 2'!F9,"'","''"),"',$$)")</f>
        <v>#'Turnover details 2_9','7.Goodwise Breakup Description','','','','','',$$)</v>
      </c>
    </row>
    <row r="32" customFormat="false" ht="12.75" hidden="false" customHeight="false" outlineLevel="0" collapsed="false">
      <c r="A32" s="25" t="str">
        <f aca="false">CONCATENATE("#'Turnover details 2_",ROW('Turnover details 2'!A10:B10),"','",SUBSTITUTE('Turnover details 2'!A10,"'","''"),"','",SUBSTITUTE('Turnover details 2'!B10,"'","''"),"','",SUBSTITUTE('Turnover details 2'!C10,"'","''"),"','",SUBSTITUTE('Turnover details 2'!D10,"'","''"),"','",SUBSTITUTE('Turnover details 2'!E10,"'","''"),"','",SUBSTITUTE('Turnover details 2'!F10,"'","''"),"',$$)")</f>
        <v>#'Turnover details 2_10','Taxable Amount*','Tax Rate(%)*','Other Tax Rate, Please Specify','On which tax amounts to*','short/excess rounded off','Tax amount after rounding off*',$$)</v>
      </c>
    </row>
    <row r="33" customFormat="false" ht="12.75" hidden="false" customHeight="false" outlineLevel="0" collapsed="false">
      <c r="A33" s="25" t="str">
        <f aca="false">CONCATENATE("#'Turnover details 2_",ROW('Turnover details 2'!A11:B11),"','",SUBSTITUTE('Turnover details 2'!A11,"'","''"),"','",SUBSTITUTE('Turnover details 2'!B11,"'","''"),"','",SUBSTITUTE('Turnover details 2'!C11,"'","''"),"','",SUBSTITUTE('Turnover details 2'!D11,"'","''"),"','",SUBSTITUTE('Turnover details 2'!E11,"'","''"),"','",SUBSTITUTE('Turnover details 2'!F11,"'","''"),"',$$)")</f>
        <v>#'Turnover details 2_11','','','','','','',$$)</v>
      </c>
    </row>
    <row r="34" customFormat="false" ht="12.75" hidden="false" customHeight="false" outlineLevel="0" collapsed="false">
      <c r="A34" s="25" t="str">
        <f aca="false">CONCATENATE("#'Turnover details 2_",ROW('Turnover details 2'!A12:B12),"','",SUBSTITUTE('Turnover details 2'!A12,"'","''"),"','",SUBSTITUTE('Turnover details 2'!B12,"'","''"),"','",SUBSTITUTE('Turnover details 2'!C12,"'","''"),"','",SUBSTITUTE('Turnover details 2'!D12,"'","''"),"','",SUBSTITUTE('Turnover details 2'!E12,"'","''"),"','",SUBSTITUTE('Turnover details 2'!F12,"'","''"),"',$$)")</f>
        <v>#'Turnover details 2_12','','','','','','',$$)</v>
      </c>
    </row>
    <row r="35" customFormat="false" ht="12.75" hidden="false" customHeight="false" outlineLevel="0" collapsed="false">
      <c r="A35" s="25" t="str">
        <f aca="false">CONCATENATE("#'Turnover details 2_",ROW('Turnover details 2'!A13:B13),"','",SUBSTITUTE('Turnover details 2'!A13,"'","''"),"','",SUBSTITUTE('Turnover details 2'!B13,"'","''"),"','",SUBSTITUTE('Turnover details 2'!C13,"'","''"),"','",SUBSTITUTE('Turnover details 2'!D13,"'","''"),"','",SUBSTITUTE('Turnover details 2'!E13,"'","''"),"','",SUBSTITUTE('Turnover details 2'!F13,"'","''"),"',$$)")</f>
        <v>#'Turnover details 2_13','','','','','','',$$)</v>
      </c>
    </row>
    <row r="36" customFormat="false" ht="12.75" hidden="false" customHeight="false" outlineLevel="0" collapsed="false">
      <c r="A36" s="25" t="str">
        <f aca="false">CONCATENATE("#'Turnover details 2_",ROW('Turnover details 2'!A14:B14),"','",SUBSTITUTE('Turnover details 2'!A14,"'","''"),"','",SUBSTITUTE('Turnover details 2'!B14,"'","''"),"','",SUBSTITUTE('Turnover details 2'!C14,"'","''"),"','",SUBSTITUTE('Turnover details 2'!D14,"'","''"),"','",SUBSTITUTE('Turnover details 2'!E14,"'","''"),"','",SUBSTITUTE('Turnover details 2'!F14,"'","''"),"',$$)")</f>
        <v>#'Turnover details 2_14','Total.','','','0','0','0',$$)</v>
      </c>
    </row>
    <row r="37" customFormat="false" ht="12.75" hidden="false" customHeight="false" outlineLevel="0" collapsed="false">
      <c r="A37" s="25" t="str">
        <f aca="false">CONCATENATE("#'Turnover details 2_",ROW('Turnover details 2'!A15:B15),"','",SUBSTITUTE('Turnover details 2'!A15,"'","''"),"','",SUBSTITUTE('Turnover details 2'!B15,"'","''"),"','",SUBSTITUTE('Turnover details 2'!C15,"'","''"),"','",SUBSTITUTE('Turnover details 2'!D15,"'","''"),"','",SUBSTITUTE('Turnover details 2'!E15,"'","''"),"','",SUBSTITUTE('Turnover details 2'!F15,"'","''"),"',$$)")</f>
        <v>#'Turnover details 2_15','','','','','','',$$)</v>
      </c>
    </row>
    <row r="38" customFormat="false" ht="12.75" hidden="false" customHeight="false" outlineLevel="0" collapsed="false">
      <c r="A38" s="25" t="str">
        <f aca="false">CONCATENATE("#'Turnover details 2_",ROW('Turnover details 2'!A16:B16),"','",SUBSTITUTE('Turnover details 2'!A16,"'","''"),"','",SUBSTITUTE('Turnover details 2'!B16,"'","''"),"','",SUBSTITUTE('Turnover details 2'!C16,"'","''"),"','",SUBSTITUTE('Turnover details 2'!D16,"'","''"),"','",SUBSTITUTE('Turnover details 2'!E16,"'","''"),"','",SUBSTITUTE('Turnover details 2'!F16,"'","''"),"',$$)")</f>
        <v>#'Turnover details 2_16','','','','','','',$$)</v>
      </c>
    </row>
    <row r="39" customFormat="false" ht="12.75" hidden="false" customHeight="false" outlineLevel="0" collapsed="false">
      <c r="A39" s="25" t="str">
        <f aca="false">CONCATENATE("#'Turnover details 2_",ROW('Turnover details 2'!A17:B17),"','",SUBSTITUTE('Turnover details 2'!A17,"'","''"),"','",SUBSTITUTE('Turnover details 2'!B17,"'","''"),"','",SUBSTITUTE('Turnover details 2'!C17,"'","''"),"','",SUBSTITUTE('Turnover details 2'!D17,"'","''"),"','",SUBSTITUTE('Turnover details 2'!E17,"'","''"),"','",SUBSTITUTE('Turnover details 2'!F17,"'","''"),"',$$)")</f>
        <v>#'Turnover details 2_17','8) Tax Payable Details','','','','','',$$)</v>
      </c>
    </row>
    <row r="40" customFormat="false" ht="12.75" hidden="false" customHeight="false" outlineLevel="0" collapsed="false">
      <c r="A40" s="25" t="str">
        <f aca="false">CONCATENATE("#'Turnover details 2_",ROW('Turnover details 2'!A18:B18),"','",SUBSTITUTE('Turnover details 2'!A18,"'","''"),"','",SUBSTITUTE('Turnover details 2'!B18,"'","''"),"','",SUBSTITUTE('Turnover details 2'!C18,"'","''"),"','",SUBSTITUTE('Turnover details 2'!D18,"'","''"),"','",SUBSTITUTE('Turnover details 2'!E18,"'","''"),"','",SUBSTITUTE('Turnover details 2'!F18,"'","''"),"',$$)")</f>
        <v>#'Turnover details 2_18','(i)Total tax payable on Rs. ','0','','','','',$$)</v>
      </c>
    </row>
    <row r="41" customFormat="false" ht="12.75" hidden="false" customHeight="false" outlineLevel="0" collapsed="false">
      <c r="A41" s="25" t="str">
        <f aca="false">CONCATENATE("#'Turnover details 2_",ROW('Turnover details 2'!A19:B19),"','",SUBSTITUTE('Turnover details 2'!A19,"'","''"),"','",SUBSTITUTE('Turnover details 2'!B19,"'","''"),"','",SUBSTITUTE('Turnover details 2'!C19,"'","''"),"','",SUBSTITUTE('Turnover details 2'!D19,"'","''"),"','",SUBSTITUTE('Turnover details 2'!E19,"'","''"),"','",SUBSTITUTE('Turnover details 2'!F19,"'","''"),"',$$)")</f>
        <v>#'Turnover details 2_19','(ii) Amounts to Rs. ','0','','','','',$$)</v>
      </c>
    </row>
    <row r="42" customFormat="false" ht="12.75" hidden="false" customHeight="false" outlineLevel="0" collapsed="false">
      <c r="A42" s="25" t="str">
        <f aca="false">CONCATENATE("#'Turnover details 2_",ROW('Turnover details 2'!A20:B20),"','",SUBSTITUTE('Turnover details 2'!A20,"'","''"),"','",SUBSTITUTE('Turnover details 2'!B20,"'","''"),"','",SUBSTITUTE('Turnover details 2'!C20,"'","''"),"','",SUBSTITUTE('Turnover details 2'!D20,"'","''"),"','",SUBSTITUTE('Turnover details 2'!E20,"'","''"),"','",SUBSTITUTE('Turnover details 2'!F20,"'","''"),"',$$)")</f>
        <v>#'Turnover details 2_20','9. Details of tax deposited','','','','','',$$)</v>
      </c>
    </row>
    <row r="43" customFormat="false" ht="12.75" hidden="false" customHeight="false" outlineLevel="0" collapsed="false">
      <c r="A43" s="25" t="str">
        <f aca="false">CONCATENATE("#'Turnover details 2_",ROW('Turnover details 2'!A21:B21),"','",SUBSTITUTE('Turnover details 2'!A21,"'","''"),"','",SUBSTITUTE('Turnover details 2'!B21,"'","''"),"','",SUBSTITUTE('Turnover details 2'!C21,"'","''"),"','",SUBSTITUTE('Turnover details 2'!D21,"'","''"),"','",SUBSTITUTE('Turnover details 2'!E21,"'","''"),"','",SUBSTITUTE('Turnover details 2'!F21,"'","''"),"',$$)")</f>
        <v>#'Turnover details 2_21','Name of treasury where tax deposited or bank on which DD/Payorder/ crossed cheque drawn/RAO','','Treasury receipt(TR)/DD/PO','','','',$$)</v>
      </c>
    </row>
    <row r="44" customFormat="false" ht="12.75" hidden="false" customHeight="false" outlineLevel="0" collapsed="false">
      <c r="A44" s="25" t="str">
        <f aca="false">CONCATENATE("#'Turnover details 2_",ROW('Turnover details 2'!A22:B22),"','",SUBSTITUTE('Turnover details 2'!A22,"'","''"),"','",SUBSTITUTE('Turnover details 2'!B22,"'","''"),"','",SUBSTITUTE('Turnover details 2'!C22,"'","''"),"','",SUBSTITUTE('Turnover details 2'!D22,"'","''"),"','",SUBSTITUTE('Turnover details 2'!E22,"'","''"),"','",SUBSTITUTE('Turnover details 2'!F22,"'","''"),"',$$)")</f>
        <v>#'Turnover details 2_22','Treasury/ Bank*','Type of instrument*','Treasury Receipt No.*','Date*','Amount*','',$$)</v>
      </c>
    </row>
    <row r="45" customFormat="false" ht="12.75" hidden="false" customHeight="false" outlineLevel="0" collapsed="false">
      <c r="A45" s="25" t="str">
        <f aca="false">CONCATENATE("#'Turnover details 2_",ROW('Turnover details 2'!A23:B23),"','",SUBSTITUTE('Turnover details 2'!A23,"'","''"),"','",SUBSTITUTE('Turnover details 2'!B23,"'","''"),"','",SUBSTITUTE('Turnover details 2'!C23,"'","''"),"','",SUBSTITUTE('Turnover details 2'!D23,"'","''"),"','",SUBSTITUTE('Turnover details 2'!E23,"'","''"),"','",SUBSTITUTE('Turnover details 2'!F23,"'","''"),"',$$)")</f>
        <v>#'Turnover details 2_23','','','','','','',$$)</v>
      </c>
    </row>
    <row r="46" customFormat="false" ht="12.75" hidden="false" customHeight="false" outlineLevel="0" collapsed="false">
      <c r="A46" s="25" t="str">
        <f aca="false">CONCATENATE("#'Turnover details 2_",ROW('Turnover details 2'!A24:B24),"','",SUBSTITUTE('Turnover details 2'!A24,"'","''"),"','",SUBSTITUTE('Turnover details 2'!B24,"'","''"),"','",SUBSTITUTE('Turnover details 2'!C24,"'","''"),"','",SUBSTITUTE('Turnover details 2'!D24,"'","''"),"','",SUBSTITUTE('Turnover details 2'!E24,"'","''"),"','",SUBSTITUTE('Turnover details 2'!F24,"'","''"),"',$$)")</f>
        <v>#'Turnover details 2_24','','','','','','',$$)</v>
      </c>
    </row>
    <row r="47" customFormat="false" ht="12.75" hidden="false" customHeight="false" outlineLevel="0" collapsed="false">
      <c r="A47" s="25" t="str">
        <f aca="false">CONCATENATE("#'Turnover details 2_",ROW('Turnover details 2'!A25:B25),"','",SUBSTITUTE('Turnover details 2'!A25,"'","''"),"','",SUBSTITUTE('Turnover details 2'!B25,"'","''"),"','",SUBSTITUTE('Turnover details 2'!C25,"'","''"),"','",SUBSTITUTE('Turnover details 2'!D25,"'","''"),"','",SUBSTITUTE('Turnover details 2'!E25,"'","''"),"','",SUBSTITUTE('Turnover details 2'!F25,"'","''"),"',$$)")</f>
        <v>#'Turnover details 2_25','','','','','','',$$)</v>
      </c>
    </row>
    <row r="48" customFormat="false" ht="12.75" hidden="false" customHeight="false" outlineLevel="0" collapsed="false">
      <c r="A48" s="25" t="str">
        <f aca="false">CONCATENATE("#'Turnover details 2_",ROW('Turnover details 2'!A26:B26),"','",SUBSTITUTE('Turnover details 2'!A26,"'","''"),"','",SUBSTITUTE('Turnover details 2'!B26,"'","''"),"','",SUBSTITUTE('Turnover details 2'!C26,"'","''"),"','",SUBSTITUTE('Turnover details 2'!D26,"'","''"),"','",SUBSTITUTE('Turnover details 2'!E26,"'","''"),"','",SUBSTITUTE('Turnover details 2'!F26,"'","''"),"',$$)")</f>
        <v>#'Turnover details 2_26','Total .','','','','0','',$$)</v>
      </c>
    </row>
    <row r="49" customFormat="false" ht="12.75" hidden="false" customHeight="false" outlineLevel="0" collapsed="false">
      <c r="A49" s="25" t="str">
        <f aca="false">CONCATENATE("#'Turnover details 2_",ROW('Turnover details 2'!A27:B27),"','",SUBSTITUTE('Turnover details 2'!A27,"'","''"),"','",SUBSTITUTE('Turnover details 2'!B27,"'","''"),"','",SUBSTITUTE('Turnover details 2'!C27,"'","''"),"','",SUBSTITUTE('Turnover details 2'!D27,"'","''"),"','",SUBSTITUTE('Turnover details 2'!E27,"'","''"),"','",SUBSTITUTE('Turnover details 2'!F27,"'","''"),"',$$)")</f>
        <v>#'Turnover details 2_27','Adjusted from the Excess amount of ITC u/s 12(2) of the Himachal Pradesh Value Added Tax Act,2005','','','','0','',$$)</v>
      </c>
    </row>
    <row r="50" customFormat="false" ht="12.75" hidden="false" customHeight="false" outlineLevel="0" collapsed="false">
      <c r="A50" s="25" t="str">
        <f aca="false">CONCATENATE("#'Turnover details 2_",ROW('Turnover details 2'!A28:B28),"','",SUBSTITUTE('Turnover details 2'!A28,"'","''"),"','",SUBSTITUTE('Turnover details 2'!B28,"'","''"),"','",SUBSTITUTE('Turnover details 2'!C28,"'","''"),"','",SUBSTITUTE('Turnover details 2'!D28,"'","''"),"','",SUBSTITUTE('Turnover details 2'!E28,"'","''"),"','",SUBSTITUTE('Turnover details 2'!F28,"'","''"),"',$$)")</f>
        <v>#'Turnover details 2_28','Balance due/Excess paid(-)','','','','0','',$$)</v>
      </c>
    </row>
  </sheetData>
  <sheetProtection sheet="true" password="dc6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9:23:11Z</dcterms:created>
  <dc:creator>601909</dc:creator>
  <dc:description/>
  <dc:language>en-US</dc:language>
  <cp:lastModifiedBy>Shabbir  Goher</cp:lastModifiedBy>
  <dcterms:modified xsi:type="dcterms:W3CDTF">2015-02-18T05:53:45Z</dcterms:modified>
  <cp:revision>0</cp:revision>
  <dc:subject/>
  <dc:title/>
</cp:coreProperties>
</file>