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7" firstSheet="1" activeTab="2"/>
  </bookViews>
  <sheets>
    <sheet name="Error" sheetId="1" state="hidden" r:id="rId2"/>
    <sheet name="Help" sheetId="2" state="visible" r:id="rId3"/>
    <sheet name="CST_Reg" sheetId="3" state="visible" r:id="rId4"/>
    <sheet name="DropDown" sheetId="4" state="hidden" r:id="rId5"/>
    <sheet name="Sheet1" sheetId="5" state="hidden" r:id="rId6"/>
  </sheets>
  <definedNames>
    <definedName function="false" hidden="false" name="ACMTY" vbProcedure="false">DropDown!$A$143:$A$147</definedName>
    <definedName function="false" hidden="false" name="ACTPD" vbProcedure="false">DropDown!$A$131:$A$133</definedName>
    <definedName function="false" hidden="false" name="ACTSL" vbProcedure="false">DropDown!$A$136:$A$139</definedName>
    <definedName function="false" hidden="false" name="ALLAHABADBANK" vbProcedure="false">DropDown!$C$354:$C$356</definedName>
    <definedName function="false" hidden="false" name="AXISBANK" vbProcedure="false">DropDown!$C$359:$C$362</definedName>
    <definedName function="false" hidden="false" name="BAGHATURBANCOOPBANKLTD" vbProcedure="false">DropDown!$C$366:$C$368</definedName>
    <definedName function="false" hidden="false" name="BANKOFBARODA" vbProcedure="false">DropDown!$C$372:$C$379</definedName>
    <definedName function="false" hidden="false" name="BANKOFINDIA" vbProcedure="false">DropDown!$C$384:$C$388</definedName>
    <definedName function="false" hidden="false" name="BANKOFRAJASTHANLTD" vbProcedure="false">DropDown!$C$392:$C$394</definedName>
    <definedName function="false" hidden="false" name="banks" vbProcedure="false">DropDown!$A$768:$A$859</definedName>
    <definedName function="false" hidden="false" name="BNAT" vbProcedure="false">DropDown!$A$107:$A$124</definedName>
    <definedName function="false" hidden="false" name="BRTY" vbProcedure="false">DropDown!$A$64:$A$68</definedName>
    <definedName function="false" hidden="false" name="CANARABANK" vbProcedure="false">DropDown!$C$399:$C$404</definedName>
    <definedName function="false" hidden="false" name="CENTRALBANKOFINDIA" vbProcedure="false">DropDown!$C$408:$C$421</definedName>
    <definedName function="false" hidden="false" name="CENTURIANBANKOFPUNJAB" vbProcedure="false">DropDown!$C$425:$C$426</definedName>
    <definedName function="false" hidden="false" name="chat" vbProcedure="false">DropDown!$A$28</definedName>
    <definedName function="false" hidden="false" name="CitiBank" vbProcedure="false">DropDown!$C$444:$C$445</definedName>
    <definedName function="false" hidden="false" name="CMDTY" vbProcedure="false">DropDown!$A$151:$A$304</definedName>
    <definedName function="false" hidden="false" name="CORPORATIONBANK" vbProcedure="false">DropDown!$C$430:$C$432</definedName>
    <definedName function="false" hidden="false" name="DENABANK" vbProcedure="false">DropDown!$C$437:$C$439</definedName>
    <definedName function="false" hidden="false" name="dsct" vbProcedure="false">DropDown!$A$71</definedName>
    <definedName function="false" hidden="false" name="HDFCBANKLTD" vbProcedure="false">DropDown!$H$354:$H$359</definedName>
    <definedName function="false" hidden="false" name="HIMACHALGRAMINBANK" vbProcedure="false">DropDown!$H$364:$H$482</definedName>
    <definedName function="false" hidden="false" name="HimachalPradesh" vbProcedure="false">DropDown!$A$308:$A$321</definedName>
    <definedName function="false" hidden="false" name="HPSTATECOOPERATIVEBANK" vbProcedure="false">DropDown!$E$354:$E$538</definedName>
    <definedName function="false" hidden="false" name="ICICIBANK" vbProcedure="false">DropDown!$H$488:$H$490</definedName>
    <definedName function="false" hidden="false" name="IDBIBANKLTD" vbProcedure="false">DropDown!$H$494:$H$496</definedName>
    <definedName function="false" hidden="false" name="INDIANBANK" vbProcedure="false">DropDown!$H$500:$H$503</definedName>
    <definedName function="false" hidden="false" name="INDIANOVERSEASBANK" vbProcedure="false">DropDown!$H$507:$H$510</definedName>
    <definedName function="false" hidden="false" name="JAMMUKASHMIRBANK" vbProcedure="false">DropDown!$J$354:$J$357</definedName>
    <definedName function="false" hidden="false" name="JOGINDRACENTRALCOOPBANK" vbProcedure="false">DropDown!$J$361:$J$364</definedName>
    <definedName function="false" hidden="false" name="KANGRACOOPERATIVEBANK" vbProcedure="false">DropDown!$J$369:$J$381</definedName>
    <definedName function="false" hidden="false" name="LANG" vbProcedure="false">DropDown!$A$127:$A$128</definedName>
    <definedName function="false" hidden="false" name="MSTAT" vbProcedure="false">DropDown!$A$2:$A$59</definedName>
    <definedName function="false" hidden="false" name="NotAvailable" vbProcedure="false">DropDown!$J$394</definedName>
    <definedName function="false" hidden="false" name="ORIENTALBANKOFCOMMERCE" vbProcedure="false">DropDown!$J$387:$J$390</definedName>
    <definedName function="false" hidden="false" name="OTHERS" vbProcedure="false">DropDown!$J$394</definedName>
    <definedName function="false" hidden="false" name="PARVATIYAGRAMINBANK" vbProcedure="false">DropDown!$J$399:$J$428</definedName>
    <definedName function="false" hidden="false" name="PARWANOOURBANCOOPBANK" vbProcedure="false">DropDown!$J$433:$J$434</definedName>
    <definedName function="false" hidden="false" name="PUNJABNATIONALBANK" vbProcedure="false">DropDown!$J$448:$J$463</definedName>
    <definedName function="false" hidden="false" name="PUNJABSINDHBANK" vbProcedure="false">DropDown!$J$440:$J$443</definedName>
    <definedName function="false" hidden="false" name="RoyalBankOfScotland" vbProcedure="false">DropDown!$C$450:$C$451</definedName>
    <definedName function="false" hidden="false" name="security" vbProcedure="false">DropDown!$B$2:$B$6</definedName>
    <definedName function="false" hidden="false" name="SOUTHINDIANBANKLTD" vbProcedure="false">DropDown!$L$354:$L$355</definedName>
    <definedName function="false" hidden="false" name="STAT" vbProcedure="false">DropDown!$A$72:$A$106</definedName>
    <definedName function="false" hidden="false" name="STAT2" vbProcedure="false">DropDown!$A$71:$A$106</definedName>
    <definedName function="false" hidden="false" name="STATEBANKOFINDIA" vbProcedure="false">DropDown!$L$360:$L$439</definedName>
    <definedName function="false" hidden="false" name="STATEBANKOFPATIALA" vbProcedure="false">DropDown!$L$445:$L$465</definedName>
    <definedName function="false" hidden="false" name="SYNDICATEBANK" vbProcedure="false">DropDown!$L$470:$L$471</definedName>
    <definedName function="false" hidden="false" name="UCOBANK" vbProcedure="false">DropDown!$N$354:$N$376</definedName>
    <definedName function="false" hidden="false" name="UNIONBANKOFINDIA" vbProcedure="false">DropDown!$N$384:$N$391</definedName>
    <definedName function="false" hidden="false" name="UNITEDBANKOFINDIA" vbProcedure="false">DropDown!$N$396:$N$397</definedName>
    <definedName function="false" hidden="false" name="VIJAYABANK" vbProcedure="false">DropDown!$N$402:$N$405</definedName>
    <definedName function="false" hidden="false" name="YESBANK" vbProcedure="false">DropDown!$N$409:$N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
of length less than or equal to 1500 
characters, following special 
characters are allowed 
----&gt; ).-/,( and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107</xdr:colOff>
                <xdr:row>8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Verdana"/>
            <family val="2"/>
          </rPr>
          <t xml:space="preserve">Please select from 
drop down lis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6</xdr:colOff>
                <xdr:row>15</xdr:row>
                <xdr:rowOff>9</xdr:rowOff>
              </xdr:from>
              <xdr:to>
                <xdr:col>1</xdr:col>
                <xdr:colOff>141</xdr:colOff>
                <xdr:row>16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Verdana"/>
            <family val="2"/>
          </rPr>
          <t xml:space="preserve">Please select from
drop down lis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9</xdr:rowOff>
              </xdr:from>
              <xdr:to>
                <xdr:col>3</xdr:col>
                <xdr:colOff>-6</xdr:colOff>
                <xdr:row>5</xdr:row>
                <xdr:rowOff>2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Verdana"/>
            <family val="2"/>
          </rPr>
          <t xml:space="preserve">Please select from 
drop down lis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6</xdr:rowOff>
              </xdr:from>
              <xdr:to>
                <xdr:col>3</xdr:col>
                <xdr:colOff>-6</xdr:colOff>
                <xdr:row>14</xdr:row>
                <xdr:rowOff>2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Verdana"/>
            <family val="2"/>
          </rPr>
          <t xml:space="preserve">Please select from 
drop down lis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6</xdr:rowOff>
              </xdr:from>
              <xdr:to>
                <xdr:col>3</xdr:col>
                <xdr:colOff>-6</xdr:colOff>
                <xdr:row>15</xdr:row>
                <xdr:rowOff>2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of length 
less than or equal to 250 characters, 
following special characters are allowed 
--&gt; -/() and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15</xdr:row>
                <xdr:rowOff>9</xdr:rowOff>
              </xdr:from>
              <xdr:to>
                <xdr:col>3</xdr:col>
                <xdr:colOff>129</xdr:colOff>
                <xdr:row>18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Verdana"/>
            <family val="2"/>
          </rPr>
          <t xml:space="preserve">Please enter past date or current date in 
dd/mm/yyyy or dd-mon-yyyy 
forma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0</xdr:rowOff>
              </xdr:from>
              <xdr:to>
                <xdr:col>4</xdr:col>
                <xdr:colOff>7</xdr:colOff>
                <xdr:row>31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Verdana"/>
            <family val="2"/>
          </rPr>
          <t xml:space="preserve">Please enter past date or current date in 
dd/mm/yyyy or dd-mon-yyyy 
forma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4</xdr:col>
                <xdr:colOff>7</xdr:colOff>
                <xdr:row>30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Verdana"/>
            <family val="2"/>
          </rPr>
          <t xml:space="preserve">Please select from 
drop down lis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3</xdr:col>
                <xdr:colOff>-6</xdr:colOff>
                <xdr:row>31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Verdana"/>
            <family val="2"/>
          </rPr>
          <t xml:space="preserve">Please select from 
drop down lis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0</xdr:rowOff>
              </xdr:from>
              <xdr:to>
                <xdr:col>3</xdr:col>
                <xdr:colOff>-6</xdr:colOff>
                <xdr:row>35</xdr:row>
                <xdr:rowOff>1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
of length less than or equal to 100 
characters, no special characters 
are allowed except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</xdr:row>
                <xdr:rowOff>14</xdr:rowOff>
              </xdr:from>
              <xdr:to>
                <xdr:col>5</xdr:col>
                <xdr:colOff>21</xdr:colOff>
                <xdr:row>5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Verdana"/>
            <family val="2"/>
          </rPr>
          <t xml:space="preserve">Please select from 
drop down lis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27</xdr:colOff>
                <xdr:row>4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betic value
of length less than or equal 
to 50, no special characters 
are allowed except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96</xdr:colOff>
                <xdr:row>7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
of length less than or equal to 250 
characters, following special 
characters are allowed 
----&gt; ).-/,( and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126</xdr:colOff>
                <xdr:row>8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of 
length less than or equal to 250 characters,
following special characters are allowed 
--&gt; -/() and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13</xdr:row>
                <xdr:rowOff>26</xdr:rowOff>
              </xdr:from>
              <xdr:to>
                <xdr:col>6</xdr:col>
                <xdr:colOff>2</xdr:colOff>
                <xdr:row>15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of length 
less than or equal to 250 characters,
following special characters are allowed 
--&gt; -/() and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4</xdr:row>
                <xdr:rowOff>26</xdr:rowOff>
              </xdr:from>
              <xdr:to>
                <xdr:col>6</xdr:col>
                <xdr:colOff>17</xdr:colOff>
                <xdr:row>17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of length 
less than or equal to 200 characters, 
no special characters are allowed  
except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0</xdr:rowOff>
              </xdr:from>
              <xdr:to>
                <xdr:col>6</xdr:col>
                <xdr:colOff>45</xdr:colOff>
                <xdr:row>23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of length
 less than or equal to 200 characters, 
no special characters are allowed  
except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0</xdr:rowOff>
              </xdr:from>
              <xdr:to>
                <xdr:col>6</xdr:col>
                <xdr:colOff>45</xdr:colOff>
                <xdr:row>23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Verdana"/>
            <family val="2"/>
          </rPr>
          <t xml:space="preserve">Please select from 
drop down lis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0</xdr:rowOff>
              </xdr:from>
              <xdr:to>
                <xdr:col>5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betic value 
of length less than or equal to 
150, no special characters are 
allowed except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</xdr:row>
                <xdr:rowOff>9</xdr:rowOff>
              </xdr:from>
              <xdr:to>
                <xdr:col>6</xdr:col>
                <xdr:colOff>76</xdr:colOff>
                <xdr:row>7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Verdana"/>
            <family val="2"/>
          </rPr>
          <t xml:space="preserve">Please select from 
drop down lis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9</xdr:rowOff>
              </xdr:from>
              <xdr:to>
                <xdr:col>7</xdr:col>
                <xdr:colOff>29</xdr:colOff>
                <xdr:row>5</xdr:row>
                <xdr:rowOff>2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betic value 
of length less than or equal to 30, 
no special characters are allowed 
except ( ) and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</xdr:row>
                <xdr:rowOff>9</xdr:rowOff>
              </xdr:from>
              <xdr:to>
                <xdr:col>9</xdr:col>
                <xdr:colOff>37</xdr:colOff>
                <xdr:row>7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betic value 
of length less than or equal to 
30, no special characters are 
allowed except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4</xdr:row>
                <xdr:rowOff>9</xdr:rowOff>
              </xdr:from>
              <xdr:to>
                <xdr:col>9</xdr:col>
                <xdr:colOff>107</xdr:colOff>
                <xdr:row>7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
of length  equal to 6, 
decimal is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4</xdr:row>
                <xdr:rowOff>9</xdr:rowOff>
              </xdr:from>
              <xdr:to>
                <xdr:col>10</xdr:col>
                <xdr:colOff>69</xdr:colOff>
                <xdr:row>6</xdr:row>
                <xdr:rowOff>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
greater than or equal to 2 and less
than or equal to 5, decimal and
special characters are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</xdr:row>
                <xdr:rowOff>7</xdr:rowOff>
              </xdr:from>
              <xdr:to>
                <xdr:col>13</xdr:col>
                <xdr:colOff>25</xdr:colOff>
                <xdr:row>7</xdr:row>
                <xdr:rowOff>1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
greater than or equal to 5 and less
than or equal to 9, decimal and
special characters are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4</xdr:row>
                <xdr:rowOff>7</xdr:rowOff>
              </xdr:from>
              <xdr:to>
                <xdr:col>14</xdr:col>
                <xdr:colOff>64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8" uniqueCount="818">
  <si>
    <t xml:space="preserve">Error List</t>
  </si>
  <si>
    <t xml:space="preserve">Error No.</t>
  </si>
  <si>
    <t xml:space="preserve">Tab Name</t>
  </si>
  <si>
    <t xml:space="preserve">Line No.</t>
  </si>
  <si>
    <t xml:space="preserve">Error Field</t>
  </si>
  <si>
    <t xml:space="preserve">Error Description</t>
  </si>
  <si>
    <t xml:space="preserve">CST_Reg</t>
  </si>
  <si>
    <t xml:space="preserve">3.Business prop./partner/director Name*</t>
  </si>
  <si>
    <t xml:space="preserve">Please enter value as the Field marked with * is mandatory.</t>
  </si>
  <si>
    <t xml:space="preserve">Status of Applicant*</t>
  </si>
  <si>
    <t xml:space="preserve">Wholly</t>
  </si>
  <si>
    <t xml:space="preserve">Please select either Wholly or Mainly as the field is mandatory.</t>
  </si>
  <si>
    <t xml:space="preserve">9.Accounting Language* </t>
  </si>
  <si>
    <t xml:space="preserve">16.Account From*</t>
  </si>
  <si>
    <t xml:space="preserve">17.Account Sale*</t>
  </si>
  <si>
    <t xml:space="preserve">Quick Guide to using this utility for eRegistration</t>
  </si>
  <si>
    <t xml:space="preserve">Pre requisites : </t>
  </si>
  <si>
    <t xml:space="preserve">Use Excel 2003 onwards.</t>
  </si>
  <si>
    <t xml:space="preserve">Enable Macros to use this utility.</t>
  </si>
  <si>
    <t xml:space="preserve">MACROS - ENABLING MACROS IN EXCEL 2007</t>
  </si>
  <si>
    <t xml:space="preserve">Click the Microsoft Office Button , and then click Excel Options</t>
  </si>
  <si>
    <t xml:space="preserve">Click Trust Center, click Trust Center Settings, and then click Macro Settings</t>
  </si>
  <si>
    <t xml:space="preserve">Click the option "Enable all Macros"</t>
  </si>
  <si>
    <t xml:space="preserve">Restart your Excel Utility</t>
  </si>
  <si>
    <t xml:space="preserve">MACROS - ENABLING MACROS IN EXCEL 2003</t>
  </si>
  <si>
    <t xml:space="preserve">On the Tools Menu, point to Macros &gt;&gt; Security</t>
  </si>
  <si>
    <t xml:space="preserve">Now select Security Level as Low or Medium and press OK</t>
  </si>
  <si>
    <t xml:space="preserve">Restart your Excel Utility, and if asked whether you want to Enable Macros, Select YES</t>
  </si>
  <si>
    <t xml:space="preserve">Use Of Buttons :</t>
  </si>
  <si>
    <t xml:space="preserve">Click on Validate button after filling the data to validate the data and generate upload sheet.</t>
  </si>
  <si>
    <t xml:space="preserve">Click on (+) button to add more rows in the existing table.</t>
  </si>
  <si>
    <t xml:space="preserve">Click on (-) button to delete rows from the existing table.</t>
  </si>
  <si>
    <t xml:space="preserve">Color Codes</t>
  </si>
  <si>
    <t xml:space="preserve">-</t>
  </si>
  <si>
    <t xml:space="preserve">Alphanumeric</t>
  </si>
  <si>
    <t xml:space="preserve">Alphabets</t>
  </si>
  <si>
    <t xml:space="preserve">Numbers</t>
  </si>
  <si>
    <t xml:space="preserve">Date</t>
  </si>
  <si>
    <t xml:space="preserve">DropDown</t>
  </si>
  <si>
    <r>
      <rPr>
        <b val="true"/>
        <sz val="10"/>
        <rFont val="Verdana"/>
        <family val="2"/>
      </rPr>
      <t xml:space="preserve">NOTE:-</t>
    </r>
    <r>
      <rPr>
        <sz val="10"/>
        <rFont val="Verdana"/>
        <family val="2"/>
      </rPr>
      <t xml:space="preserve">Please read the Comments provided with every cell,for data type and length of field allowed, before filling the data.</t>
    </r>
  </si>
  <si>
    <t xml:space="preserve">          Please do not Cut and Paste the data, if required do Copy and Paste Special-----&gt;values.</t>
  </si>
  <si>
    <t xml:space="preserve">CST Registration</t>
  </si>
  <si>
    <t xml:space="preserve">Business Details</t>
  </si>
  <si>
    <r>
      <rPr>
        <sz val="10"/>
        <rFont val="Verdana"/>
        <family val="2"/>
      </rPr>
      <t xml:space="preserve">3.Business prop./partner/director Name</t>
    </r>
    <r>
      <rPr>
        <sz val="10"/>
        <color rgb="FFFF0000"/>
        <rFont val="Verdana"/>
        <family val="2"/>
      </rPr>
      <t xml:space="preserve">*</t>
    </r>
  </si>
  <si>
    <r>
      <rPr>
        <sz val="10"/>
        <rFont val="Verdana"/>
        <family val="2"/>
      </rPr>
      <t xml:space="preserve">Status of Applicant</t>
    </r>
    <r>
      <rPr>
        <sz val="10"/>
        <color rgb="FFFF0000"/>
        <rFont val="Verdana"/>
        <family val="2"/>
      </rPr>
      <t xml:space="preserve">*</t>
    </r>
  </si>
  <si>
    <t xml:space="preserve">5.Details of additional places of business</t>
  </si>
  <si>
    <r>
      <rPr>
        <b val="true"/>
        <sz val="10"/>
        <color rgb="FFFFFFFF"/>
        <rFont val="Verdana"/>
        <family val="2"/>
      </rPr>
      <t xml:space="preserve">Branch Name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Use of premises</t>
    </r>
    <r>
      <rPr>
        <b val="true"/>
        <sz val="10"/>
        <color rgb="FFFF0000"/>
        <rFont val="Verdana"/>
        <family val="2"/>
      </rPr>
      <t xml:space="preserve">*</t>
    </r>
  </si>
  <si>
    <t xml:space="preserve">If Others, Please Specify</t>
  </si>
  <si>
    <t xml:space="preserve">House No./Address</t>
  </si>
  <si>
    <r>
      <rPr>
        <b val="true"/>
        <sz val="10"/>
        <color rgb="FFFFFFFF"/>
        <rFont val="Verdana"/>
        <family val="2"/>
      </rPr>
      <t xml:space="preserve">Village/Town/City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State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District</t>
    </r>
    <r>
      <rPr>
        <b val="true"/>
        <sz val="10"/>
        <color rgb="FFFF0000"/>
        <rFont val="Verdana"/>
        <family val="2"/>
      </rPr>
      <t xml:space="preserve"> *</t>
    </r>
  </si>
  <si>
    <r>
      <rPr>
        <b val="true"/>
        <sz val="10"/>
        <color rgb="FFFFFFFF"/>
        <rFont val="Verdana"/>
        <family val="2"/>
      </rPr>
      <t xml:space="preserve">Tehsil</t>
    </r>
    <r>
      <rPr>
        <b val="true"/>
        <sz val="10"/>
        <color rgb="FFFF0000"/>
        <rFont val="Verdana"/>
        <family val="2"/>
      </rPr>
      <t xml:space="preserve">*</t>
    </r>
  </si>
  <si>
    <t xml:space="preserve">Pin code</t>
  </si>
  <si>
    <t xml:space="preserve">STD Code</t>
  </si>
  <si>
    <t xml:space="preserve">Telephone N0.</t>
  </si>
  <si>
    <t xml:space="preserve">6.The business is</t>
  </si>
  <si>
    <t xml:space="preserve">Mainly</t>
  </si>
  <si>
    <t xml:space="preserve">Partly</t>
  </si>
  <si>
    <t xml:space="preserve">7.Particulars relating to registration licence, permission etc,issued under any law for the time being in force, of the dealer </t>
  </si>
  <si>
    <t xml:space="preserve">8.Chamber of Commerce,Trade Association or Commercial Body of which Dealer is Member.</t>
  </si>
  <si>
    <r>
      <rPr>
        <sz val="10"/>
        <rFont val="Verdana"/>
        <family val="2"/>
      </rPr>
      <t xml:space="preserve">9.Accounting Language</t>
    </r>
    <r>
      <rPr>
        <sz val="10"/>
        <color rgb="FFFF0000"/>
        <rFont val="Verdana"/>
        <family val="2"/>
      </rPr>
      <t xml:space="preserve">*</t>
    </r>
    <r>
      <rPr>
        <sz val="10"/>
        <rFont val="Verdana"/>
        <family val="2"/>
      </rPr>
      <t xml:space="preserve"> </t>
    </r>
  </si>
  <si>
    <t xml:space="preserve">14.Business Start Date</t>
  </si>
  <si>
    <t xml:space="preserve">15.First Inter State Sale Date</t>
  </si>
  <si>
    <r>
      <rPr>
        <sz val="10"/>
        <rFont val="Verdana"/>
        <family val="2"/>
      </rPr>
      <t xml:space="preserve">16.Account From</t>
    </r>
    <r>
      <rPr>
        <sz val="10"/>
        <color rgb="FFFF0000"/>
        <rFont val="Verdana"/>
        <family val="2"/>
      </rPr>
      <t xml:space="preserve">*</t>
    </r>
  </si>
  <si>
    <r>
      <rPr>
        <sz val="10"/>
        <rFont val="Verdana"/>
        <family val="2"/>
      </rPr>
      <t xml:space="preserve">17.Account Sale</t>
    </r>
    <r>
      <rPr>
        <sz val="10"/>
        <color rgb="FFFF0000"/>
        <rFont val="Verdana"/>
        <family val="2"/>
      </rPr>
      <t xml:space="preserve">*</t>
    </r>
  </si>
  <si>
    <t xml:space="preserve">Accountant</t>
  </si>
  <si>
    <t xml:space="preserve">Bank Guarantee from a Scheduled Bank</t>
  </si>
  <si>
    <t xml:space="preserve">Accounts Officer</t>
  </si>
  <si>
    <t xml:space="preserve">Cash Deposit</t>
  </si>
  <si>
    <t xml:space="preserve">Attorney Holder</t>
  </si>
  <si>
    <t xml:space="preserve">Fixed Deposit</t>
  </si>
  <si>
    <t xml:space="preserve">Authorised Person</t>
  </si>
  <si>
    <t xml:space="preserve">National Savings Certificate</t>
  </si>
  <si>
    <t xml:space="preserve">Authorised Signatory</t>
  </si>
  <si>
    <t xml:space="preserve">Post Office Saving Account</t>
  </si>
  <si>
    <t xml:space="preserve">Branch Manager</t>
  </si>
  <si>
    <t xml:space="preserve">Business Manager</t>
  </si>
  <si>
    <t xml:space="preserve">C and F Agent</t>
  </si>
  <si>
    <t xml:space="preserve">Chairman</t>
  </si>
  <si>
    <t xml:space="preserve">Chairman and Managing Director</t>
  </si>
  <si>
    <t xml:space="preserve">Chief Executive Officer</t>
  </si>
  <si>
    <t xml:space="preserve">Chief Financial officer</t>
  </si>
  <si>
    <t xml:space="preserve">Chief Operating Officer</t>
  </si>
  <si>
    <t xml:space="preserve">Chief Regional Manager</t>
  </si>
  <si>
    <t xml:space="preserve">Co-Secretary</t>
  </si>
  <si>
    <t xml:space="preserve">Co-operative Society</t>
  </si>
  <si>
    <t xml:space="preserve">Company</t>
  </si>
  <si>
    <t xml:space="preserve">Companys Attorney</t>
  </si>
  <si>
    <t xml:space="preserve">DY. General Manager</t>
  </si>
  <si>
    <t xml:space="preserve">DY. Manager</t>
  </si>
  <si>
    <t xml:space="preserve">Deputy Managing Director</t>
  </si>
  <si>
    <t xml:space="preserve">Director</t>
  </si>
  <si>
    <t xml:space="preserve">Director-Administrator</t>
  </si>
  <si>
    <t xml:space="preserve">Executive Director</t>
  </si>
  <si>
    <t xml:space="preserve">Executive Vice President</t>
  </si>
  <si>
    <t xml:space="preserve">Finance Manager</t>
  </si>
  <si>
    <t xml:space="preserve">Joint Managing Director</t>
  </si>
  <si>
    <t xml:space="preserve">Joint Secretary</t>
  </si>
  <si>
    <t xml:space="preserve">Karta of H.U.F.</t>
  </si>
  <si>
    <t xml:space="preserve">MEMBER OF H.U.F.</t>
  </si>
  <si>
    <t xml:space="preserve">Manager</t>
  </si>
  <si>
    <t xml:space="preserve">Managing Director</t>
  </si>
  <si>
    <t xml:space="preserve">Marketing Director</t>
  </si>
  <si>
    <t xml:space="preserve">Member</t>
  </si>
  <si>
    <t xml:space="preserve">Member in A.O.P</t>
  </si>
  <si>
    <t xml:space="preserve">Member of Managing Committe</t>
  </si>
  <si>
    <t xml:space="preserve">Minister</t>
  </si>
  <si>
    <t xml:space="preserve">Minor</t>
  </si>
  <si>
    <t xml:space="preserve">Minor - Partner</t>
  </si>
  <si>
    <t xml:space="preserve">Nominee Director</t>
  </si>
  <si>
    <t xml:space="preserve">Nominee of ICICI</t>
  </si>
  <si>
    <t xml:space="preserve">Nominee of UTI</t>
  </si>
  <si>
    <t xml:space="preserve">Office Incharge</t>
  </si>
  <si>
    <t xml:space="preserve">Partner</t>
  </si>
  <si>
    <t xml:space="preserve">President</t>
  </si>
  <si>
    <t xml:space="preserve">Proprietor</t>
  </si>
  <si>
    <t xml:space="preserve">Registrar</t>
  </si>
  <si>
    <t xml:space="preserve">Representative</t>
  </si>
  <si>
    <t xml:space="preserve">Secretary</t>
  </si>
  <si>
    <t xml:space="preserve">Secretary of Association</t>
  </si>
  <si>
    <t xml:space="preserve">Senior Accounts Officer</t>
  </si>
  <si>
    <t xml:space="preserve">Senior President and JT.M.D.</t>
  </si>
  <si>
    <t xml:space="preserve">Senior Vice President</t>
  </si>
  <si>
    <t xml:space="preserve">Sole Proprietor</t>
  </si>
  <si>
    <t xml:space="preserve">Treasurer</t>
  </si>
  <si>
    <t xml:space="preserve">Trustee</t>
  </si>
  <si>
    <t xml:space="preserve">Unknown</t>
  </si>
  <si>
    <t xml:space="preserve">Vice Chairman</t>
  </si>
  <si>
    <t xml:space="preserve">Factory</t>
  </si>
  <si>
    <t xml:space="preserve">Godown</t>
  </si>
  <si>
    <t xml:space="preserve">Office</t>
  </si>
  <si>
    <t xml:space="preserve">Others</t>
  </si>
  <si>
    <t xml:space="preserve">Sale Outlet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attisgarh</t>
  </si>
  <si>
    <t xml:space="preserve">Dadra and Nagar Haveli</t>
  </si>
  <si>
    <t xml:space="preserve">Daman And 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ondiche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Brick-kiln owner</t>
  </si>
  <si>
    <t xml:space="preserve">Catering (Service of eatables)</t>
  </si>
  <si>
    <t xml:space="preserve">Chat service</t>
  </si>
  <si>
    <t xml:space="preserve">Dhaba</t>
  </si>
  <si>
    <t xml:space="preserve">Halwai</t>
  </si>
  <si>
    <t xml:space="preserve">Leasing</t>
  </si>
  <si>
    <t xml:space="preserve">Loh</t>
  </si>
  <si>
    <t xml:space="preserve">Manufacturing</t>
  </si>
  <si>
    <t xml:space="preserve">Mining</t>
  </si>
  <si>
    <t xml:space="preserve">Power Generation or distribution</t>
  </si>
  <si>
    <t xml:space="preserve">Retail-sale Business</t>
  </si>
  <si>
    <t xml:space="preserve">Stone Crusher</t>
  </si>
  <si>
    <t xml:space="preserve">Tandoor</t>
  </si>
  <si>
    <t xml:space="preserve">Telecommunication</t>
  </si>
  <si>
    <t xml:space="preserve">Trader</t>
  </si>
  <si>
    <t xml:space="preserve">Wholesale Business</t>
  </si>
  <si>
    <t xml:space="preserve">Works Contracting</t>
  </si>
  <si>
    <t xml:space="preserve">English</t>
  </si>
  <si>
    <t xml:space="preserve">Hindi</t>
  </si>
  <si>
    <t xml:space="preserve">April to March</t>
  </si>
  <si>
    <t xml:space="preserve">Diwali to Lakshmi Pooja</t>
  </si>
  <si>
    <t xml:space="preserve">January to December</t>
  </si>
  <si>
    <t xml:space="preserve">Daily</t>
  </si>
  <si>
    <t xml:space="preserve">Monthly</t>
  </si>
  <si>
    <t xml:space="preserve">Quarterly</t>
  </si>
  <si>
    <t xml:space="preserve">Yearly</t>
  </si>
  <si>
    <t xml:space="preserve">For re-sale</t>
  </si>
  <si>
    <t xml:space="preserve">For use in manufacture or processing of goods for sale</t>
  </si>
  <si>
    <t xml:space="preserve">For use in mining</t>
  </si>
  <si>
    <t xml:space="preserve">For use in the generation or distribution of electricity or any other form of power</t>
  </si>
  <si>
    <t xml:space="preserve">For use in the packing of goods for sale/resale</t>
  </si>
  <si>
    <t xml:space="preserve">Agricultural implements not operated manually or not driven by animal</t>
  </si>
  <si>
    <t xml:space="preserve">All Industrial inputs ,raw material and packing material including goods mentioned in this schedule other than goods mentioned at entry no.9-b,being brought  from outside the state for comsumption,use in manufacturing including contract manufacturing,processing,conversion,job-work,assembling or for sale but excluding fuels and consumables,bulk drugs,raw state by pharmaceutical units</t>
  </si>
  <si>
    <t xml:space="preserve">All Industrial inputs including bulk drugs,raw material and packing material being brought from outside the state by pharmaceutical units for consumption,use in manufacturing including contract manufacturing,processing,conversion,jobwork,assembling or for sale except fuels and consumables</t>
  </si>
  <si>
    <t xml:space="preserve">All item purchased by government departments,boards and corporations for consumption or use other than covered under item no.5 of schedule-II</t>
  </si>
  <si>
    <t xml:space="preserve">All type of advertisements/publicity material</t>
  </si>
  <si>
    <t xml:space="preserve">Aluminium utensils and enamelled utensils</t>
  </si>
  <si>
    <t xml:space="preserve">Areca nut, betel nut and betel nut powder</t>
  </si>
  <si>
    <t xml:space="preserve">Arms and ammunition</t>
  </si>
  <si>
    <t xml:space="preserve">Bamboo, pulp of bamboo, bamboo paper, bamboo wood and its articles other than those covered by item No. 5 of Schedule 'B'</t>
  </si>
  <si>
    <t xml:space="preserve">Bearings</t>
  </si>
  <si>
    <t xml:space="preserve">Bedsheets, Pillowcover, quilts, Blanket, towels &amp; other madeups</t>
  </si>
  <si>
    <t xml:space="preserve">Belting</t>
  </si>
  <si>
    <t xml:space="preserve">Betel leaves</t>
  </si>
  <si>
    <t xml:space="preserve">Bicycles, tricycles, cycle rickshaws, Cycles tyres &amp; Tubes and parts thereof</t>
  </si>
  <si>
    <t xml:space="preserve">Bidi leaves</t>
  </si>
  <si>
    <t xml:space="preserve">Biomass Briquettes</t>
  </si>
  <si>
    <t xml:space="preserve">Bitumen &amp; Coal-tar</t>
  </si>
  <si>
    <t xml:space="preserve">Bone meal</t>
  </si>
  <si>
    <t xml:space="preserve">Branded Bread</t>
  </si>
  <si>
    <t xml:space="preserve">Bricks of all kind including fly ash bricks, refractory bricks and asphaltic roofing earthen tiles</t>
  </si>
  <si>
    <t xml:space="preserve">Buckets of all kinds except those made of precious metal</t>
  </si>
  <si>
    <t xml:space="preserve">Bulk drugs and other drugs, medicines and medical plant and equipment</t>
  </si>
  <si>
    <t xml:space="preserve">Candles</t>
  </si>
  <si>
    <t xml:space="preserve">Capital Goods</t>
  </si>
  <si>
    <t xml:space="preserve">Castings</t>
  </si>
  <si>
    <t xml:space="preserve">Castor oil</t>
  </si>
  <si>
    <t xml:space="preserve">Cement</t>
  </si>
  <si>
    <t xml:space="preserve">Centrifugal, mono block and submersible pump sets and parts thereof</t>
  </si>
  <si>
    <t xml:space="preserve">Chemical fertilizers and chemical fertilizer mixtures, insecticides, pesticides, rodenticides, fungicides, weedicides, herbicides,plant regulators and plant growth nutrients</t>
  </si>
  <si>
    <t xml:space="preserve">Cigars, Cheroots, Cigarettes including un-manufactured tobaco and tobacco, tobacco refuse and other manufactured tobacco products, including bidies and gudaka</t>
  </si>
  <si>
    <t xml:space="preserve">Coffee beans and seeds, cocoa pod, tea of all kind (whether leaves or in processed form) and chicory</t>
  </si>
  <si>
    <t xml:space="preserve">Coir and coir products excluding coir mattresses</t>
  </si>
  <si>
    <t xml:space="preserve">Combs</t>
  </si>
  <si>
    <t xml:space="preserve">Corrugated boxes and mano cartons other than brought by horticulturists and agriculturists</t>
  </si>
  <si>
    <t xml:space="preserve">Cottage Cheese (Paneer)</t>
  </si>
  <si>
    <t xml:space="preserve">Cotton and cotton waste</t>
  </si>
  <si>
    <t xml:space="preserve">Crucibles</t>
  </si>
  <si>
    <t xml:space="preserve">Cups &amp; glasses of paper/ plastic &amp; Leaf plates and cups (other than those specified in item No. 35 of Schedule 'B'</t>
  </si>
  <si>
    <t xml:space="preserve">Declared goods as specified in section 14 of the Central Sales Tax Act,1956 (Central Act, 74 of 1956)</t>
  </si>
  <si>
    <t xml:space="preserve">Diesel Oil, Furnace &amp; Lubricants</t>
  </si>
  <si>
    <t xml:space="preserve">Drugs &amp; medicines including vaccines, syringes &amp; Dressing Medicated Ointment, light liquid paraffin of I.P. grade medical plant and equipment/ devices &amp; implants</t>
  </si>
  <si>
    <t xml:space="preserve">Dry fruits, Wet dates &amp; porridge</t>
  </si>
  <si>
    <t xml:space="preserve">Edible oils, oil cake</t>
  </si>
  <si>
    <t xml:space="preserve">Edible oils, oil cake and de-oiled cake</t>
  </si>
  <si>
    <t xml:space="preserve">Electrodes including welding electrodes and welding rods</t>
  </si>
  <si>
    <t xml:space="preserve">Embroidery or Zari articles i.e. imi, zaril, kasab, saima, dabka, chumki,gota sitara, naqsi, kora,glassbeed &amp; badla</t>
  </si>
  <si>
    <t xml:space="preserve">Equipments of all kind for communication such as, Private Branch Exchange (P.B.X.) and Electronic Private Automatic Branch Exchange (E.P.A.B.X.) etc</t>
  </si>
  <si>
    <t xml:space="preserve">Exercise books (except those specified in item No. 29 of Schedule 'B'), graph book and laboratory note book</t>
  </si>
  <si>
    <t xml:space="preserve">Explosives</t>
  </si>
  <si>
    <t xml:space="preserve">Feeding Bottles &amp; Nipples</t>
  </si>
  <si>
    <t xml:space="preserve">Ferrous and non-ferrous metals and alloys, non-metals such as aluminium, copper, zinc and extrusions thereof</t>
  </si>
  <si>
    <t xml:space="preserve">Fibres of all types and fibre wastes</t>
  </si>
  <si>
    <t xml:space="preserve">Flour (atta), maida, suji, besan etc</t>
  </si>
  <si>
    <t xml:space="preserve">Flyash</t>
  </si>
  <si>
    <t xml:space="preserve">Fried and roasted grams</t>
  </si>
  <si>
    <t xml:space="preserve">Fried grams</t>
  </si>
  <si>
    <t xml:space="preserve">Gold, silver, other precious metals, precious stones and ornaments thereof</t>
  </si>
  <si>
    <t xml:space="preserve">Goods used in work contracts, including hydropower, thermal power project generation, transmission and distribution projects, telecommunications and all other turnkey projects being executed by private as well as Govt. department/ Corporations/ Board etc. in the state</t>
  </si>
  <si>
    <t xml:space="preserve">Gur, jaggery and edible variety of rub-gur</t>
  </si>
  <si>
    <t xml:space="preserve">Hand pumps and spare parts</t>
  </si>
  <si>
    <t xml:space="preserve">Hardware of Iron &amp; Steel (not enameled or plated)</t>
  </si>
  <si>
    <t xml:space="preserve">Herbs, bark, dry plants or dry roots, commonly known as jari booti and dry flowers</t>
  </si>
  <si>
    <t xml:space="preserve">Hing (Asafoetida)</t>
  </si>
  <si>
    <t xml:space="preserve">Honey</t>
  </si>
  <si>
    <t xml:space="preserve">Hose pipes &amp; fittings thereof</t>
  </si>
  <si>
    <t xml:space="preserve">Hosiery goods</t>
  </si>
  <si>
    <t xml:space="preserve">Husk &amp; Bran of Cereals &amp; Rice Bran</t>
  </si>
  <si>
    <t xml:space="preserve">IT products including computers, telephone (including mobile handsets,DVD &amp; CD and parts thereof, teleprinter and wireless equipments and parts thereof) and other products as may be notified</t>
  </si>
  <si>
    <t xml:space="preserve">Ice</t>
  </si>
  <si>
    <t xml:space="preserve">Imitation jewellery</t>
  </si>
  <si>
    <t xml:space="preserve">Incense sticks commonly known as aggarbati, dhupkathi and dhup bati</t>
  </si>
  <si>
    <t xml:space="preserve">Industrial cables (high voltage cable, XL PE cables,jelly-filled cables optical fibre cables)</t>
  </si>
  <si>
    <t xml:space="preserve">Industrial input and packing materials as may be notified</t>
  </si>
  <si>
    <t xml:space="preserve">Insecticides, pesticides, rodenticides, fungicides, weedicides, herbicides</t>
  </si>
  <si>
    <t xml:space="preserve">Insulators</t>
  </si>
  <si>
    <t xml:space="preserve">Intangible goods of all kind like copyright, patent and representative licence etc</t>
  </si>
  <si>
    <t xml:space="preserve">Iron &amp; Steel</t>
  </si>
  <si>
    <t xml:space="preserve">Items of food &amp; drinks prepared &amp; sold by dealers running eating places</t>
  </si>
  <si>
    <t xml:space="preserve">Kattha</t>
  </si>
  <si>
    <t xml:space="preserve">Kerosene Lamps/Lantern, Petromax, Glass chimney</t>
  </si>
  <si>
    <t xml:space="preserve">Kerosene oil sold through Public Distribution System</t>
  </si>
  <si>
    <t xml:space="preserve">Khoya/Khoa</t>
  </si>
  <si>
    <t xml:space="preserve">Knitting wool</t>
  </si>
  <si>
    <t xml:space="preserve">LPG cylinders imported from outside the state for commercial use other than authorized gas distributors</t>
  </si>
  <si>
    <t xml:space="preserve">Leaf plates and cups (other than those specified in item No. 29 of Schedule 'B')</t>
  </si>
  <si>
    <t xml:space="preserve">Lignite</t>
  </si>
  <si>
    <t xml:space="preserve">Lime, limestone, clinker and dolomite</t>
  </si>
  <si>
    <t xml:space="preserve">Lime-stone (L.D. grade)</t>
  </si>
  <si>
    <t xml:space="preserve">Lime-stone (non-L.D. Grade)</t>
  </si>
  <si>
    <t xml:space="preserve">Linear Alkyl benezene, L.A.B. Sulphonic acid, Alfa Olefin, Sulphonate</t>
  </si>
  <si>
    <t xml:space="preserve">Lottery tickets</t>
  </si>
  <si>
    <t xml:space="preserve">Motor vehicles purchased from any place outside the state for use in the state of himachal pradesh and register -able in himachal pradesh under the motor vehicle act,1988</t>
  </si>
  <si>
    <t xml:space="preserve">Murmuralu, pelalu, atakutu, puffed rice, muri</t>
  </si>
  <si>
    <t xml:space="preserve">Napa slabs &amp; Slated (rough flooring &amp; roofing stones)</t>
  </si>
  <si>
    <t xml:space="preserve">Napa slabs (rough flooring stones)</t>
  </si>
  <si>
    <t xml:space="preserve">Newars</t>
  </si>
  <si>
    <t xml:space="preserve">Non mechanised Boat used by Fishermen</t>
  </si>
  <si>
    <t xml:space="preserve">Non-ferrous metal including scrap thereof</t>
  </si>
  <si>
    <t xml:space="preserve">Ores and minerals</t>
  </si>
  <si>
    <t xml:space="preserve">Paddy, rice, wheat and pulses</t>
  </si>
  <si>
    <t xml:space="preserve">Pan Masala and Ghutkha containing tobacco</t>
  </si>
  <si>
    <t xml:space="preserve">Paper and news print</t>
  </si>
  <si>
    <t xml:space="preserve">Paper, Paper board and news print including computer stationery</t>
  </si>
  <si>
    <t xml:space="preserve">Pipes of all varieties including G.I. pipes, C.I. pipes, Ductile pipes and PVC pipes and fittings thereof</t>
  </si>
  <si>
    <t xml:space="preserve">Plastic footwear</t>
  </si>
  <si>
    <t xml:space="preserve">Plastic footwear , Hawai Chappals &amp; Straps thereof</t>
  </si>
  <si>
    <t xml:space="preserve">Plastic granules, Plastic Powder &amp; Master batches</t>
  </si>
  <si>
    <t xml:space="preserve">Printed material including diary &amp; calendar</t>
  </si>
  <si>
    <t xml:space="preserve">Printing &amp; writing ink excluding toner and cartridges</t>
  </si>
  <si>
    <t xml:space="preserve">Printing ink excluding toner and cartridges</t>
  </si>
  <si>
    <t xml:space="preserve">Processed and branded salt</t>
  </si>
  <si>
    <t xml:space="preserve">Processed fruits, vegetables etc. including fruit jams , jelly, pickles, fruit squash, paste, fruit drink &amp; fruit juice (whether in sealed containers or otherwise)</t>
  </si>
  <si>
    <t xml:space="preserve">Processed meat, poultry &amp; Fish</t>
  </si>
  <si>
    <t xml:space="preserve">Rail coaches, engines and wagons</t>
  </si>
  <si>
    <t xml:space="preserve">Rail coaches, engines and wagons and parts thereof</t>
  </si>
  <si>
    <t xml:space="preserve">Readymade garments</t>
  </si>
  <si>
    <t xml:space="preserve">Refractory monolithic</t>
  </si>
  <si>
    <t xml:space="preserve">Renewable energy devices and parts thereof</t>
  </si>
  <si>
    <t xml:space="preserve">Safety matches</t>
  </si>
  <si>
    <t xml:space="preserve">Sales made to Govt. of India or Union Territory or State Govts. against declaration in form ¿D¿ as provided for under the C.S.T.Act.1956</t>
  </si>
  <si>
    <t xml:space="preserve">Sand &amp; Grit</t>
  </si>
  <si>
    <t xml:space="preserve">School bags</t>
  </si>
  <si>
    <t xml:space="preserve">Scrap, parings &amp; waste of metals, non metals, glass &amp; plastic</t>
  </si>
  <si>
    <t xml:space="preserve">Sewing Machines &amp; parts thereof</t>
  </si>
  <si>
    <t xml:space="preserve">Sewing machines</t>
  </si>
  <si>
    <t xml:space="preserve">Ship and other water vessels</t>
  </si>
  <si>
    <t xml:space="preserve">Silk fabrics (subject of abolition of rental agreement)</t>
  </si>
  <si>
    <t xml:space="preserve">Skimmed milk powder</t>
  </si>
  <si>
    <t xml:space="preserve">Skimmed milk powder and UHT Milk</t>
  </si>
  <si>
    <t xml:space="preserve">Solvent oils other than organic solvent oil</t>
  </si>
  <si>
    <t xml:space="preserve">Spectacles, parts &amp; components thereof, contact lense &amp; lense cleaners</t>
  </si>
  <si>
    <t xml:space="preserve">Spices of all varities and forms including cumin seed, aniseed, turmeric and dry chillies</t>
  </si>
  <si>
    <t xml:space="preserve">Sports goods excluding apparels and footwear</t>
  </si>
  <si>
    <t xml:space="preserve">Sports goods including exercise &amp; multi gym equipments, accessories &amp; parts thereof</t>
  </si>
  <si>
    <t xml:space="preserve">Stainless steel sheets</t>
  </si>
  <si>
    <t xml:space="preserve">Starch</t>
  </si>
  <si>
    <t xml:space="preserve">Sugar and khandsari</t>
  </si>
  <si>
    <t xml:space="preserve">Tamarind including seed &amp; powder</t>
  </si>
  <si>
    <t xml:space="preserve">Textile fabrics</t>
  </si>
  <si>
    <t xml:space="preserve">Timber (excluding converted timber)</t>
  </si>
  <si>
    <t xml:space="preserve">Tobacco</t>
  </si>
  <si>
    <t xml:space="preserve">Toys</t>
  </si>
  <si>
    <t xml:space="preserve">Tractors, threshers, harvesters and attachments and parts thereof</t>
  </si>
  <si>
    <t xml:space="preserve">Transmission towers</t>
  </si>
  <si>
    <t xml:space="preserve">Umbrella including garden umbrella</t>
  </si>
  <si>
    <t xml:space="preserve">Utensils of all kind including Pressure cookers/Pans except utensils made of precious metals</t>
  </si>
  <si>
    <t xml:space="preserve">Vanaspati (hydrogenated vegetable oil)</t>
  </si>
  <si>
    <t xml:space="preserve">Vegetable oil including gingili oil and bran oil</t>
  </si>
  <si>
    <t xml:space="preserve">Waste material and scraps of all types</t>
  </si>
  <si>
    <t xml:space="preserve">Writing instruments (other than those specified in item No. 25 of Schedule 'B')</t>
  </si>
  <si>
    <t xml:space="preserve">Writing instruments (other than those specified in item No. 29 of Schedule 'B')</t>
  </si>
  <si>
    <t xml:space="preserve">Yarn of all type other than cotton and silk yarn in hank and sewing thread</t>
  </si>
  <si>
    <t xml:space="preserve">Baddi</t>
  </si>
  <si>
    <t xml:space="preserve">Bilaspur</t>
  </si>
  <si>
    <t xml:space="preserve">Chamba</t>
  </si>
  <si>
    <t xml:space="preserve">Hamirpur</t>
  </si>
  <si>
    <t xml:space="preserve">Kangra</t>
  </si>
  <si>
    <t xml:space="preserve">Kinnaur</t>
  </si>
  <si>
    <t xml:space="preserve">Kullu</t>
  </si>
  <si>
    <t xml:space="preserve">Lauhal Spiti</t>
  </si>
  <si>
    <t xml:space="preserve">Mandi</t>
  </si>
  <si>
    <t xml:space="preserve">Nurpur(RD)</t>
  </si>
  <si>
    <t xml:space="preserve">Shimla</t>
  </si>
  <si>
    <t xml:space="preserve">Sirmour</t>
  </si>
  <si>
    <t xml:space="preserve">Solan</t>
  </si>
  <si>
    <t xml:space="preserve">Una</t>
  </si>
  <si>
    <t xml:space="preserve">Akpa</t>
  </si>
  <si>
    <t xml:space="preserve">Dharamshala</t>
  </si>
  <si>
    <t xml:space="preserve">Nalagarh</t>
  </si>
  <si>
    <t xml:space="preserve">Awah Devi</t>
  </si>
  <si>
    <t xml:space="preserve">Manali</t>
  </si>
  <si>
    <t xml:space="preserve">Badripur</t>
  </si>
  <si>
    <t xml:space="preserve">Bachhunch (Chapoti)</t>
  </si>
  <si>
    <t xml:space="preserve">Rampur</t>
  </si>
  <si>
    <t xml:space="preserve">Barotiwala</t>
  </si>
  <si>
    <t xml:space="preserve">Sanjauli</t>
  </si>
  <si>
    <t xml:space="preserve">Bagsiad</t>
  </si>
  <si>
    <t xml:space="preserve">Chopal</t>
  </si>
  <si>
    <t xml:space="preserve">Bakloh Cantt </t>
  </si>
  <si>
    <t xml:space="preserve">Dadhol</t>
  </si>
  <si>
    <t xml:space="preserve">Baldwara</t>
  </si>
  <si>
    <t xml:space="preserve">Adb Paonta</t>
  </si>
  <si>
    <t xml:space="preserve">Jhandutta </t>
  </si>
  <si>
    <t xml:space="preserve">Balichowki</t>
  </si>
  <si>
    <t xml:space="preserve">Banikhet</t>
  </si>
  <si>
    <t xml:space="preserve">Nalagrah</t>
  </si>
  <si>
    <t xml:space="preserve">Bahli Branch</t>
  </si>
  <si>
    <t xml:space="preserve">Nahan</t>
  </si>
  <si>
    <t xml:space="preserve">Barmana</t>
  </si>
  <si>
    <t xml:space="preserve">Barot</t>
  </si>
  <si>
    <t xml:space="preserve">Alampur</t>
  </si>
  <si>
    <t xml:space="preserve">Parwanoo</t>
  </si>
  <si>
    <t xml:space="preserve">Bharari</t>
  </si>
  <si>
    <t xml:space="preserve">Ogli</t>
  </si>
  <si>
    <t xml:space="preserve">Bassi</t>
  </si>
  <si>
    <t xml:space="preserve">Amb</t>
  </si>
  <si>
    <t xml:space="preserve">Bhutti</t>
  </si>
  <si>
    <t xml:space="preserve">Batar Galu</t>
  </si>
  <si>
    <t xml:space="preserve">Amroh</t>
  </si>
  <si>
    <t xml:space="preserve">Beri</t>
  </si>
  <si>
    <t xml:space="preserve">Arsoo</t>
  </si>
  <si>
    <t xml:space="preserve">Boileauganj (Shimla)</t>
  </si>
  <si>
    <t xml:space="preserve">Poanta</t>
  </si>
  <si>
    <t xml:space="preserve">Berthin</t>
  </si>
  <si>
    <t xml:space="preserve">Badukhar</t>
  </si>
  <si>
    <t xml:space="preserve">Chango</t>
  </si>
  <si>
    <t xml:space="preserve">Rajgarh</t>
  </si>
  <si>
    <t xml:space="preserve">Bhaba Nagar</t>
  </si>
  <si>
    <t xml:space="preserve">Bagheri</t>
  </si>
  <si>
    <t xml:space="preserve">Anni</t>
  </si>
  <si>
    <t xml:space="preserve">Charna S A B Branch</t>
  </si>
  <si>
    <t xml:space="preserve">Bhadarwar</t>
  </si>
  <si>
    <t xml:space="preserve">Banjar</t>
  </si>
  <si>
    <t xml:space="preserve">Cheog</t>
  </si>
  <si>
    <t xml:space="preserve">Renuka</t>
  </si>
  <si>
    <t xml:space="preserve">Bhambla</t>
  </si>
  <si>
    <t xml:space="preserve">Bahang</t>
  </si>
  <si>
    <t xml:space="preserve">Bhunter</t>
  </si>
  <si>
    <t xml:space="preserve">Dangar</t>
  </si>
  <si>
    <t xml:space="preserve">Sangla</t>
  </si>
  <si>
    <t xml:space="preserve">Bhanjraru</t>
  </si>
  <si>
    <t xml:space="preserve">Baijnath</t>
  </si>
  <si>
    <t xml:space="preserve">Deha</t>
  </si>
  <si>
    <t xml:space="preserve">Sataun</t>
  </si>
  <si>
    <t xml:space="preserve">Bharanu</t>
  </si>
  <si>
    <t xml:space="preserve">Jassur</t>
  </si>
  <si>
    <t xml:space="preserve">Shilai</t>
  </si>
  <si>
    <t xml:space="preserve">Main Mall Road</t>
  </si>
  <si>
    <t xml:space="preserve">Jawali</t>
  </si>
  <si>
    <t xml:space="preserve">Dharech Sab</t>
  </si>
  <si>
    <t xml:space="preserve">Bharmour</t>
  </si>
  <si>
    <t xml:space="preserve">Baroh</t>
  </si>
  <si>
    <t xml:space="preserve">Dhaula Kuan</t>
  </si>
  <si>
    <t xml:space="preserve">Didag Branch</t>
  </si>
  <si>
    <t xml:space="preserve">Spillo</t>
  </si>
  <si>
    <t xml:space="preserve">Bsl S/Nagar</t>
  </si>
  <si>
    <t xml:space="preserve">Baryara</t>
  </si>
  <si>
    <t xml:space="preserve">Ganvi Sab</t>
  </si>
  <si>
    <t xml:space="preserve">Bum</t>
  </si>
  <si>
    <t xml:space="preserve">Bathutipri</t>
  </si>
  <si>
    <t xml:space="preserve">Nurpur</t>
  </si>
  <si>
    <t xml:space="preserve">Ghumarwin</t>
  </si>
  <si>
    <t xml:space="preserve">Chail Chowk</t>
  </si>
  <si>
    <t xml:space="preserve">Giabong </t>
  </si>
  <si>
    <t xml:space="preserve">Chamain</t>
  </si>
  <si>
    <t xml:space="preserve">Bhadwar</t>
  </si>
  <si>
    <t xml:space="preserve">Palampur</t>
  </si>
  <si>
    <t xml:space="preserve">Gondhla</t>
  </si>
  <si>
    <t xml:space="preserve">Hansa </t>
  </si>
  <si>
    <t xml:space="preserve">Chanbi (S. Nagar)</t>
  </si>
  <si>
    <t xml:space="preserve">Bhararoo</t>
  </si>
  <si>
    <t xml:space="preserve">Indira Gandhi Med Coll, Shimla</t>
  </si>
  <si>
    <t xml:space="preserve">Chandesh</t>
  </si>
  <si>
    <t xml:space="preserve">Bharoli</t>
  </si>
  <si>
    <t xml:space="preserve">Jaunaji </t>
  </si>
  <si>
    <t xml:space="preserve">Chatrokhari</t>
  </si>
  <si>
    <t xml:space="preserve">Bhawarna</t>
  </si>
  <si>
    <t xml:space="preserve">Jeori</t>
  </si>
  <si>
    <t xml:space="preserve">Chauntra</t>
  </si>
  <si>
    <t xml:space="preserve">Bhuana</t>
  </si>
  <si>
    <t xml:space="preserve">Jhakri Branch</t>
  </si>
  <si>
    <t xml:space="preserve">Chhatri</t>
  </si>
  <si>
    <t xml:space="preserve">Bhud</t>
  </si>
  <si>
    <t xml:space="preserve">Jikhnipul</t>
  </si>
  <si>
    <t xml:space="preserve">Chhota Shimla</t>
  </si>
  <si>
    <t xml:space="preserve">Jubbal</t>
  </si>
  <si>
    <t xml:space="preserve">Mehatpur</t>
  </si>
  <si>
    <t xml:space="preserve">Chirgaon</t>
  </si>
  <si>
    <t xml:space="preserve">Kafota Branch</t>
  </si>
  <si>
    <t xml:space="preserve">Binwanagar</t>
  </si>
  <si>
    <t xml:space="preserve">Paonta Saheb</t>
  </si>
  <si>
    <t xml:space="preserve">Kala Amb</t>
  </si>
  <si>
    <t xml:space="preserve">Chowari</t>
  </si>
  <si>
    <t xml:space="preserve">Bir</t>
  </si>
  <si>
    <t xml:space="preserve">Kalbogh Branch</t>
  </si>
  <si>
    <t xml:space="preserve">Churag</t>
  </si>
  <si>
    <t xml:space="preserve">Chachian</t>
  </si>
  <si>
    <t xml:space="preserve">Kandraur</t>
  </si>
  <si>
    <t xml:space="preserve">Dadahu</t>
  </si>
  <si>
    <t xml:space="preserve">Chadhiar</t>
  </si>
  <si>
    <t xml:space="preserve">Kaza</t>
  </si>
  <si>
    <t xml:space="preserve">Charri</t>
  </si>
  <si>
    <t xml:space="preserve">Kharapathar</t>
  </si>
  <si>
    <t xml:space="preserve">Dalan</t>
  </si>
  <si>
    <t xml:space="preserve">Chhatar</t>
  </si>
  <si>
    <t xml:space="preserve">Not Available</t>
  </si>
  <si>
    <t xml:space="preserve">Kheri S. A. B. Branch</t>
  </si>
  <si>
    <t xml:space="preserve">Lahal</t>
  </si>
  <si>
    <t xml:space="preserve">Dalhousie</t>
  </si>
  <si>
    <t xml:space="preserve">Kholighat</t>
  </si>
  <si>
    <t xml:space="preserve">Lana Cheta</t>
  </si>
  <si>
    <t xml:space="preserve">Chintpurni</t>
  </si>
  <si>
    <t xml:space="preserve">Kiari</t>
  </si>
  <si>
    <t xml:space="preserve">Mahadev</t>
  </si>
  <si>
    <t xml:space="preserve">Dc Office Nahan (E)</t>
  </si>
  <si>
    <t xml:space="preserve">Chobin</t>
  </si>
  <si>
    <t xml:space="preserve">Kotkhai</t>
  </si>
  <si>
    <t xml:space="preserve">Chorthala</t>
  </si>
  <si>
    <t xml:space="preserve">Kungash </t>
  </si>
  <si>
    <t xml:space="preserve">Dehar</t>
  </si>
  <si>
    <t xml:space="preserve">Chowai</t>
  </si>
  <si>
    <t xml:space="preserve">Bagdhar</t>
  </si>
  <si>
    <t xml:space="preserve">Kutara S.A.B. Branch</t>
  </si>
  <si>
    <t xml:space="preserve">Nainikhad</t>
  </si>
  <si>
    <t xml:space="preserve">Deoli</t>
  </si>
  <si>
    <t xml:space="preserve">Lippa </t>
  </si>
  <si>
    <t xml:space="preserve">Nither</t>
  </si>
  <si>
    <t xml:space="preserve">Dhalli</t>
  </si>
  <si>
    <t xml:space="preserve">Dalash</t>
  </si>
  <si>
    <t xml:space="preserve">Bhadram</t>
  </si>
  <si>
    <t xml:space="preserve">Lower Bazar</t>
  </si>
  <si>
    <t xml:space="preserve">Dhanotu</t>
  </si>
  <si>
    <t xml:space="preserve">Dari</t>
  </si>
  <si>
    <t xml:space="preserve">Luhri Branch</t>
  </si>
  <si>
    <t xml:space="preserve">Hatgarh</t>
  </si>
  <si>
    <t xml:space="preserve">Dharmarpur</t>
  </si>
  <si>
    <t xml:space="preserve">Dehra</t>
  </si>
  <si>
    <t xml:space="preserve">Majra</t>
  </si>
  <si>
    <t xml:space="preserve">Jagatkhana</t>
  </si>
  <si>
    <t xml:space="preserve">Brangal</t>
  </si>
  <si>
    <t xml:space="preserve">Mandhol</t>
  </si>
  <si>
    <t xml:space="preserve">Jamni</t>
  </si>
  <si>
    <t xml:space="preserve">Dodra</t>
  </si>
  <si>
    <t xml:space="preserve">Dhalwan</t>
  </si>
  <si>
    <t xml:space="preserve">Jhakri</t>
  </si>
  <si>
    <t xml:space="preserve">Dullara</t>
  </si>
  <si>
    <t xml:space="preserve">Dharampur</t>
  </si>
  <si>
    <t xml:space="preserve">Chaned</t>
  </si>
  <si>
    <t xml:space="preserve">Matiana</t>
  </si>
  <si>
    <t xml:space="preserve">Garola</t>
  </si>
  <si>
    <t xml:space="preserve">Melthi</t>
  </si>
  <si>
    <t xml:space="preserve">Gehrwin</t>
  </si>
  <si>
    <t xml:space="preserve">Dheera</t>
  </si>
  <si>
    <t xml:space="preserve">Moorang </t>
  </si>
  <si>
    <t xml:space="preserve">Khanot</t>
  </si>
  <si>
    <t xml:space="preserve">Ghanahatti</t>
  </si>
  <si>
    <t xml:space="preserve">Doharanala</t>
  </si>
  <si>
    <t xml:space="preserve">Dharwala</t>
  </si>
  <si>
    <t xml:space="preserve">Koti</t>
  </si>
  <si>
    <t xml:space="preserve">Gharan</t>
  </si>
  <si>
    <t xml:space="preserve">Drang</t>
  </si>
  <si>
    <t xml:space="preserve">Diur</t>
  </si>
  <si>
    <t xml:space="preserve">Naina Devi</t>
  </si>
  <si>
    <t xml:space="preserve">Kumarsain</t>
  </si>
  <si>
    <t xml:space="preserve">Ghawandal</t>
  </si>
  <si>
    <t xml:space="preserve">Drubbal</t>
  </si>
  <si>
    <t xml:space="preserve">Durgathi</t>
  </si>
  <si>
    <t xml:space="preserve">Gadagusain</t>
  </si>
  <si>
    <t xml:space="preserve">Naura Vb Branch</t>
  </si>
  <si>
    <t xml:space="preserve">Gohar</t>
  </si>
  <si>
    <t xml:space="preserve">Gadsa</t>
  </si>
  <si>
    <t xml:space="preserve">Hatli</t>
  </si>
  <si>
    <t xml:space="preserve">Manikaran</t>
  </si>
  <si>
    <t xml:space="preserve">Guga Mohra</t>
  </si>
  <si>
    <t xml:space="preserve">Gagal</t>
  </si>
  <si>
    <t xml:space="preserve">Hobar</t>
  </si>
  <si>
    <t xml:space="preserve">P.B.B, New Shimla</t>
  </si>
  <si>
    <t xml:space="preserve">Habban</t>
  </si>
  <si>
    <t xml:space="preserve">Ghuggar</t>
  </si>
  <si>
    <t xml:space="preserve">Jadera</t>
  </si>
  <si>
    <t xml:space="preserve">Pachhad(Sarahan)</t>
  </si>
  <si>
    <t xml:space="preserve">Harnora</t>
  </si>
  <si>
    <t xml:space="preserve">Gohara</t>
  </si>
  <si>
    <t xml:space="preserve">Holi</t>
  </si>
  <si>
    <t xml:space="preserve">Gopalpur</t>
  </si>
  <si>
    <t xml:space="preserve">Mangla</t>
  </si>
  <si>
    <t xml:space="preserve">Pooh</t>
  </si>
  <si>
    <t xml:space="preserve">Isbt Shimla</t>
  </si>
  <si>
    <t xml:space="preserve">Nakrot</t>
  </si>
  <si>
    <t xml:space="preserve">Rajana S.A.B. Branch</t>
  </si>
  <si>
    <t xml:space="preserve">Jangla</t>
  </si>
  <si>
    <t xml:space="preserve">Harchakian</t>
  </si>
  <si>
    <t xml:space="preserve">Obri</t>
  </si>
  <si>
    <t xml:space="preserve">Rajban</t>
  </si>
  <si>
    <t xml:space="preserve">Sundernagar</t>
  </si>
  <si>
    <t xml:space="preserve">Janjehli</t>
  </si>
  <si>
    <t xml:space="preserve">Haripur</t>
  </si>
  <si>
    <t xml:space="preserve">Rajpur, Sirmaur H.P. Branch</t>
  </si>
  <si>
    <t xml:space="preserve">Peo</t>
  </si>
  <si>
    <t xml:space="preserve">Jejhwin(E)</t>
  </si>
  <si>
    <t xml:space="preserve">Pukhri</t>
  </si>
  <si>
    <t xml:space="preserve">Pirsluhi</t>
  </si>
  <si>
    <t xml:space="preserve">Rajnagar</t>
  </si>
  <si>
    <t xml:space="preserve">Rasmeccc-Sarc</t>
  </si>
  <si>
    <t xml:space="preserve">Pragati Nagar</t>
  </si>
  <si>
    <t xml:space="preserve">Jalag</t>
  </si>
  <si>
    <t xml:space="preserve">Rakh</t>
  </si>
  <si>
    <t xml:space="preserve">Reckong Peo</t>
  </si>
  <si>
    <t xml:space="preserve">Jhandutta</t>
  </si>
  <si>
    <t xml:space="preserve">Sach (Pangi)</t>
  </si>
  <si>
    <t xml:space="preserve">Rohru</t>
  </si>
  <si>
    <t xml:space="preserve">Jogindernagar</t>
  </si>
  <si>
    <t xml:space="preserve">Sahoo</t>
  </si>
  <si>
    <t xml:space="preserve">Sabathu</t>
  </si>
  <si>
    <t xml:space="preserve">Kanaid</t>
  </si>
  <si>
    <t xml:space="preserve">Sundla</t>
  </si>
  <si>
    <t xml:space="preserve">S - Puruwala</t>
  </si>
  <si>
    <t xml:space="preserve">Telka</t>
  </si>
  <si>
    <t xml:space="preserve">Sarahan Branch</t>
  </si>
  <si>
    <t xml:space="preserve">Service Branchshimla</t>
  </si>
  <si>
    <t xml:space="preserve">Jukhala</t>
  </si>
  <si>
    <t xml:space="preserve">Kasbakotla</t>
  </si>
  <si>
    <t xml:space="preserve">Sawara Vb Branch</t>
  </si>
  <si>
    <t xml:space="preserve">Shah Talai</t>
  </si>
  <si>
    <t xml:space="preserve">Kakira</t>
  </si>
  <si>
    <t xml:space="preserve">Katoula</t>
  </si>
  <si>
    <t xml:space="preserve">Sharontha</t>
  </si>
  <si>
    <t xml:space="preserve">Keylong</t>
  </si>
  <si>
    <t xml:space="preserve">Sheelghat</t>
  </si>
  <si>
    <t xml:space="preserve">Kallari</t>
  </si>
  <si>
    <t xml:space="preserve">Koseri</t>
  </si>
  <si>
    <t xml:space="preserve">Sholtu</t>
  </si>
  <si>
    <t xml:space="preserve">Kalpa</t>
  </si>
  <si>
    <t xml:space="preserve">Kotli</t>
  </si>
  <si>
    <t xml:space="preserve">Sihunta</t>
  </si>
  <si>
    <t xml:space="preserve">Kamrau</t>
  </si>
  <si>
    <t xml:space="preserve">Ladbadhol</t>
  </si>
  <si>
    <t xml:space="preserve">Summer Hill (Shimla)</t>
  </si>
  <si>
    <t xml:space="preserve">Tabo </t>
  </si>
  <si>
    <t xml:space="preserve">Karsog</t>
  </si>
  <si>
    <t xml:space="preserve">Lambagaon</t>
  </si>
  <si>
    <t xml:space="preserve">Sungra Branch</t>
  </si>
  <si>
    <t xml:space="preserve">Tapri</t>
  </si>
  <si>
    <t xml:space="preserve">Kasumpti</t>
  </si>
  <si>
    <t xml:space="preserve">Leda</t>
  </si>
  <si>
    <t xml:space="preserve">Tundi</t>
  </si>
  <si>
    <t xml:space="preserve">Katcha Tank</t>
  </si>
  <si>
    <t xml:space="preserve">Lunj</t>
  </si>
  <si>
    <t xml:space="preserve">Taruwala</t>
  </si>
  <si>
    <t xml:space="preserve">Katgaon</t>
  </si>
  <si>
    <t xml:space="preserve">Theog</t>
  </si>
  <si>
    <t xml:space="preserve">Lakhanpur</t>
  </si>
  <si>
    <t xml:space="preserve">Khalini</t>
  </si>
  <si>
    <t xml:space="preserve">Mahari</t>
  </si>
  <si>
    <t xml:space="preserve">Khaltu Nala</t>
  </si>
  <si>
    <t xml:space="preserve">Majheen</t>
  </si>
  <si>
    <t xml:space="preserve">Khaneti Sandoch</t>
  </si>
  <si>
    <t xml:space="preserve">Nagwain</t>
  </si>
  <si>
    <t xml:space="preserve">Matour</t>
  </si>
  <si>
    <t xml:space="preserve">New Delhi</t>
  </si>
  <si>
    <t xml:space="preserve">Milwan</t>
  </si>
  <si>
    <t xml:space="preserve">Nagchala</t>
  </si>
  <si>
    <t xml:space="preserve">Kolar (E)</t>
  </si>
  <si>
    <t xml:space="preserve">Nihri</t>
  </si>
  <si>
    <t xml:space="preserve">Jabli</t>
  </si>
  <si>
    <t xml:space="preserve">Gujrat(Surat)</t>
  </si>
  <si>
    <t xml:space="preserve">Kandaghat</t>
  </si>
  <si>
    <t xml:space="preserve">Kunnu</t>
  </si>
  <si>
    <t xml:space="preserve">Kuthera</t>
  </si>
  <si>
    <t xml:space="preserve">Padhar (Kunnu)</t>
  </si>
  <si>
    <t xml:space="preserve">Kunihar</t>
  </si>
  <si>
    <t xml:space="preserve">Kyolidhar (Bhagsaid)</t>
  </si>
  <si>
    <t xml:space="preserve">Pangna</t>
  </si>
  <si>
    <t xml:space="preserve">Pauntasahib</t>
  </si>
  <si>
    <t xml:space="preserve">Nagrota</t>
  </si>
  <si>
    <t xml:space="preserve">Pounta</t>
  </si>
  <si>
    <t xml:space="preserve">Longani</t>
  </si>
  <si>
    <t xml:space="preserve">Rakkar</t>
  </si>
  <si>
    <t xml:space="preserve">Randhara</t>
  </si>
  <si>
    <t xml:space="preserve">Makariri</t>
  </si>
  <si>
    <t xml:space="preserve">Ranital</t>
  </si>
  <si>
    <t xml:space="preserve">Malokhar</t>
  </si>
  <si>
    <t xml:space="preserve">Mamail</t>
  </si>
  <si>
    <t xml:space="preserve">Rey</t>
  </si>
  <si>
    <t xml:space="preserve">Rohanda</t>
  </si>
  <si>
    <t xml:space="preserve">Sajaopiploo</t>
  </si>
  <si>
    <t xml:space="preserve">Maraog</t>
  </si>
  <si>
    <t xml:space="preserve">Sandhole</t>
  </si>
  <si>
    <t xml:space="preserve">Marhi</t>
  </si>
  <si>
    <t xml:space="preserve">Sarkaghat</t>
  </si>
  <si>
    <t xml:space="preserve">Moorang</t>
  </si>
  <si>
    <t xml:space="preserve">Sarsari</t>
  </si>
  <si>
    <t xml:space="preserve">Seri</t>
  </si>
  <si>
    <t xml:space="preserve">Serimolog</t>
  </si>
  <si>
    <t xml:space="preserve">Shamshi</t>
  </si>
  <si>
    <t xml:space="preserve">Namhol</t>
  </si>
  <si>
    <t xml:space="preserve">Showad</t>
  </si>
  <si>
    <t xml:space="preserve">Nankhari</t>
  </si>
  <si>
    <t xml:space="preserve">Narag</t>
  </si>
  <si>
    <t xml:space="preserve">Sullah</t>
  </si>
  <si>
    <t xml:space="preserve">Narkanda</t>
  </si>
  <si>
    <t xml:space="preserve">Sulyali</t>
  </si>
  <si>
    <t xml:space="preserve">Naubhai Devi (E)</t>
  </si>
  <si>
    <t xml:space="preserve">Ner Chowk</t>
  </si>
  <si>
    <t xml:space="preserve">Teara</t>
  </si>
  <si>
    <t xml:space="preserve">Pandoh</t>
  </si>
  <si>
    <t xml:space="preserve">Nerwa</t>
  </si>
  <si>
    <t xml:space="preserve">Thunag</t>
  </si>
  <si>
    <t xml:space="preserve">New Shimla</t>
  </si>
  <si>
    <t xml:space="preserve">Tihra</t>
  </si>
  <si>
    <t xml:space="preserve">Nichar</t>
  </si>
  <si>
    <t xml:space="preserve">Tikkar</t>
  </si>
  <si>
    <t xml:space="preserve">Nogli</t>
  </si>
  <si>
    <t xml:space="preserve">Nohradhar</t>
  </si>
  <si>
    <t xml:space="preserve">Varanda</t>
  </si>
  <si>
    <t xml:space="preserve">Saraswati Nagar</t>
  </si>
  <si>
    <t xml:space="preserve">Pangi</t>
  </si>
  <si>
    <t xml:space="preserve">Shillai</t>
  </si>
  <si>
    <t xml:space="preserve">Surgani</t>
  </si>
  <si>
    <t xml:space="preserve">Powari</t>
  </si>
  <si>
    <t xml:space="preserve">Swarghat</t>
  </si>
  <si>
    <t xml:space="preserve">Premnagar</t>
  </si>
  <si>
    <t xml:space="preserve">Totu</t>
  </si>
  <si>
    <t xml:space="preserve">Ratnari</t>
  </si>
  <si>
    <t xml:space="preserve">Rewalsar</t>
  </si>
  <si>
    <t xml:space="preserve">Salooni</t>
  </si>
  <si>
    <t xml:space="preserve">Mashobra</t>
  </si>
  <si>
    <t xml:space="preserve">Sangrah</t>
  </si>
  <si>
    <t xml:space="preserve">Saulikhad</t>
  </si>
  <si>
    <t xml:space="preserve">Secretariat</t>
  </si>
  <si>
    <t xml:space="preserve">Seema (E)</t>
  </si>
  <si>
    <t xml:space="preserve">Seri Banglow</t>
  </si>
  <si>
    <t xml:space="preserve">Shilaroo</t>
  </si>
  <si>
    <t xml:space="preserve">Shiwan</t>
  </si>
  <si>
    <t xml:space="preserve">Shoghi</t>
  </si>
  <si>
    <t xml:space="preserve">Subzi Muhalla</t>
  </si>
  <si>
    <t xml:space="preserve">Suni</t>
  </si>
  <si>
    <t xml:space="preserve">Taklech</t>
  </si>
  <si>
    <t xml:space="preserve">Thanedhar</t>
  </si>
  <si>
    <t xml:space="preserve">Tissa</t>
  </si>
  <si>
    <t xml:space="preserve">Trifalghat</t>
  </si>
  <si>
    <t xml:space="preserve">Trilokpur</t>
  </si>
  <si>
    <t xml:space="preserve">Yashwant Nagar</t>
  </si>
  <si>
    <t xml:space="preserve">AB Bank Ltd.</t>
  </si>
  <si>
    <t xml:space="preserve">Abu Dhabi Commercial Bank Ltd.</t>
  </si>
  <si>
    <t xml:space="preserve">Allahabad Bank</t>
  </si>
  <si>
    <t xml:space="preserve">American Express Banking Corp.</t>
  </si>
  <si>
    <t xml:space="preserve">Andhra Bank</t>
  </si>
  <si>
    <t xml:space="preserve">Antwerp Bank Ltd.</t>
  </si>
  <si>
    <t xml:space="preserve">Axis Bank</t>
  </si>
  <si>
    <t xml:space="preserve">Baghat Urban Co-Op Bank Ltd</t>
  </si>
  <si>
    <t xml:space="preserve">Bank Internasional Indonesia</t>
  </si>
  <si>
    <t xml:space="preserve">Bank of America NA</t>
  </si>
  <si>
    <t xml:space="preserve">Bank of Bahrain and Kuwait B.S.C.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Rajasthan Ltd.</t>
  </si>
  <si>
    <t xml:space="preserve">Bank of Tokyo-Mitsubishi UFJ Ltd.</t>
  </si>
  <si>
    <t xml:space="preserve">Barclays Bank PLC</t>
  </si>
  <si>
    <t xml:space="preserve">BNP Paribas</t>
  </si>
  <si>
    <t xml:space="preserve">Calyon Bank</t>
  </si>
  <si>
    <t xml:space="preserve">Canara Bank</t>
  </si>
  <si>
    <t xml:space="preserve">Catholic Syrian Bank Ltd.</t>
  </si>
  <si>
    <t xml:space="preserve">Central Bank Of India</t>
  </si>
  <si>
    <t xml:space="preserve">Centurian Bank Of Punjab</t>
  </si>
  <si>
    <t xml:space="preserve">Chinatrust Commercial Bank</t>
  </si>
  <si>
    <t xml:space="preserve">CitiBank</t>
  </si>
  <si>
    <t xml:space="preserve">City Union Bank Ltd.</t>
  </si>
  <si>
    <t xml:space="preserve">CommonWealth Bank of Australia</t>
  </si>
  <si>
    <t xml:space="preserve">Corporation Bank</t>
  </si>
  <si>
    <t xml:space="preserve">DBS Bank Ltd.</t>
  </si>
  <si>
    <t xml:space="preserve">Dena Bank</t>
  </si>
  <si>
    <t xml:space="preserve">Deutsche Bank AG</t>
  </si>
  <si>
    <t xml:space="preserve">Development Credit Bank Ltd.</t>
  </si>
  <si>
    <t xml:space="preserve">Dhanalakshmi Bank Ltd.</t>
  </si>
  <si>
    <t xml:space="preserve">Federal Bank Ltd.</t>
  </si>
  <si>
    <t xml:space="preserve">First Rand Bank Ltd.</t>
  </si>
  <si>
    <t xml:space="preserve">H.P State Co-Operative Bank</t>
  </si>
  <si>
    <t xml:space="preserve">Hdfc Bank Ltd.</t>
  </si>
  <si>
    <t xml:space="preserve">Himachal Gramin Bank</t>
  </si>
  <si>
    <t xml:space="preserve">HSBC Ltd.</t>
  </si>
  <si>
    <t xml:space="preserve">Icici Bank</t>
  </si>
  <si>
    <t xml:space="preserve">Idbi Bank Ltd.</t>
  </si>
  <si>
    <t xml:space="preserve">Indian Bank</t>
  </si>
  <si>
    <t xml:space="preserve">Indian Overseas Bank</t>
  </si>
  <si>
    <t xml:space="preserve">IndusInd Bank Ltd.</t>
  </si>
  <si>
    <t xml:space="preserve">ING Vysya Bank</t>
  </si>
  <si>
    <t xml:space="preserve">Jammu &amp; Kashmir Bank</t>
  </si>
  <si>
    <t xml:space="preserve">Jogindra Central Co Op Bank</t>
  </si>
  <si>
    <t xml:space="preserve">JPMorgan Chase Bank</t>
  </si>
  <si>
    <t xml:space="preserve">JSC VTB Bank Ltd.</t>
  </si>
  <si>
    <t xml:space="preserve">Kangra Co-Operative Bank</t>
  </si>
  <si>
    <t xml:space="preserve">Karnataka Bank Ltd.</t>
  </si>
  <si>
    <t xml:space="preserve">Karur Vysya Bank Ltd.</t>
  </si>
  <si>
    <t xml:space="preserve">Kotak Mahindra Ltd.</t>
  </si>
  <si>
    <t xml:space="preserve">Krung Thai Bank Public Co. Ltd.</t>
  </si>
  <si>
    <t xml:space="preserve">Lakshmi Vilas Bank Ltd.</t>
  </si>
  <si>
    <t xml:space="preserve">Mashreqbank psc</t>
  </si>
  <si>
    <t xml:space="preserve">Mizuho Corporate Bank Ltd.</t>
  </si>
  <si>
    <t xml:space="preserve">Nainital Bank Ltd.</t>
  </si>
  <si>
    <t xml:space="preserve">Oman International Bank S.A.O.G.</t>
  </si>
  <si>
    <t xml:space="preserve">Oriental Bank Of Commerce</t>
  </si>
  <si>
    <t xml:space="preserve">Parvatiya Gramin Bank</t>
  </si>
  <si>
    <t xml:space="preserve">Parwanoo Urban Co-Op Bank</t>
  </si>
  <si>
    <t xml:space="preserve">Punjab &amp; Sindh Bank</t>
  </si>
  <si>
    <t xml:space="preserve">Punjab National Bank </t>
  </si>
  <si>
    <t xml:space="preserve">Ratnakar Bank Ltd.</t>
  </si>
  <si>
    <t xml:space="preserve">Royal Bank Of Scotland</t>
  </si>
  <si>
    <t xml:space="preserve">SBI Commercial and International Bank Ltd.</t>
  </si>
  <si>
    <t xml:space="preserve">Shinhan Bank</t>
  </si>
  <si>
    <t xml:space="preserve">Societe Generale</t>
  </si>
  <si>
    <t xml:space="preserve">Sonali Bank</t>
  </si>
  <si>
    <t xml:space="preserve">South Indian Bank Ltd.</t>
  </si>
  <si>
    <t xml:space="preserve">Standard Chartered Bank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Indore</t>
  </si>
  <si>
    <t xml:space="preserve">State Bank of Mauritius Ltd.</t>
  </si>
  <si>
    <t xml:space="preserve">State Bank of Mysore</t>
  </si>
  <si>
    <t xml:space="preserve">State Bank Of Patiala</t>
  </si>
  <si>
    <t xml:space="preserve">State Bank of Travancore</t>
  </si>
  <si>
    <t xml:space="preserve">Syndicate Bank</t>
  </si>
  <si>
    <t xml:space="preserve">Tamilnad Mercantile Bank Ltd.</t>
  </si>
  <si>
    <t xml:space="preserve">The Royal Bank of Scotland</t>
  </si>
  <si>
    <t xml:space="preserve">UBS AG</t>
  </si>
  <si>
    <t xml:space="preserve">Uco Bank</t>
  </si>
  <si>
    <t xml:space="preserve">Union Bank Of India</t>
  </si>
  <si>
    <t xml:space="preserve">United Bank Of India</t>
  </si>
  <si>
    <t xml:space="preserve">United Overseas Bank Ltd.</t>
  </si>
  <si>
    <t xml:space="preserve">Vijaya Bank</t>
  </si>
  <si>
    <t xml:space="preserve">Yes Bank</t>
  </si>
  <si>
    <t xml:space="preserve">CSTA_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8"/>
      <color rgb="FFFFFFFF"/>
      <name val="Verdana"/>
      <family val="2"/>
    </font>
    <font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0"/>
      <color rgb="FF000000"/>
      <name val="Verdana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b val="true"/>
      <sz val="20"/>
      <color rgb="FFFFFFFF"/>
      <name val="Verdana"/>
      <family val="2"/>
    </font>
    <font>
      <b val="true"/>
      <sz val="10"/>
      <color rgb="FFFFFFFF"/>
      <name val="Verdana"/>
      <family val="2"/>
    </font>
    <font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color rgb="FFFFFFFF"/>
      <name val="Verdana"/>
      <family val="0"/>
    </font>
    <font>
      <sz val="10"/>
      <color rgb="FF96969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6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1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1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7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1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9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pvat1" xfId="21"/>
    <cellStyle name="*unknown*" xfId="20" builtinId="8"/>
  </cellStyles>
  <dxfs count="3">
    <dxf>
      <font>
        <name val="Arial"/>
        <family val="0"/>
      </font>
      <fill>
        <patternFill>
          <bgColor rgb="FF9F9F9F"/>
        </patternFill>
      </fill>
    </dxf>
    <dxf>
      <font>
        <name val="Arial"/>
        <family val="0"/>
      </font>
      <fill>
        <patternFill>
          <bgColor rgb="FF9F9F9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F9F9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9</xdr:row>
      <xdr:rowOff>38160</xdr:rowOff>
    </xdr:from>
    <xdr:to>
      <xdr:col>1</xdr:col>
      <xdr:colOff>1127520</xdr:colOff>
      <xdr:row>20</xdr:row>
      <xdr:rowOff>13356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677880" y="3247920"/>
          <a:ext cx="1087920" cy="25740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1</xdr:col>
      <xdr:colOff>502560</xdr:colOff>
      <xdr:row>22</xdr:row>
      <xdr:rowOff>28440</xdr:rowOff>
    </xdr:from>
    <xdr:to>
      <xdr:col>1</xdr:col>
      <xdr:colOff>705600</xdr:colOff>
      <xdr:row>23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40840" y="3724200"/>
          <a:ext cx="20304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2560</xdr:colOff>
      <xdr:row>24</xdr:row>
      <xdr:rowOff>9720</xdr:rowOff>
    </xdr:from>
    <xdr:to>
      <xdr:col>1</xdr:col>
      <xdr:colOff>705600</xdr:colOff>
      <xdr:row>25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40840" y="4029120"/>
          <a:ext cx="20304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0</xdr:row>
      <xdr:rowOff>67320</xdr:rowOff>
    </xdr:from>
    <xdr:to>
      <xdr:col>3</xdr:col>
      <xdr:colOff>1158120</xdr:colOff>
      <xdr:row>0</xdr:row>
      <xdr:rowOff>324360</xdr:rowOff>
    </xdr:to>
    <xdr:pic>
      <xdr:nvPicPr>
        <xdr:cNvPr id="3" name="Picture 45" descr=""/>
        <xdr:cNvPicPr/>
      </xdr:nvPicPr>
      <xdr:blipFill>
        <a:blip r:embed="rId1"/>
        <a:stretch/>
      </xdr:blipFill>
      <xdr:spPr>
        <a:xfrm>
          <a:off x="4780440" y="67320"/>
          <a:ext cx="1088280" cy="25704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0</xdr:col>
      <xdr:colOff>29520</xdr:colOff>
      <xdr:row>10</xdr:row>
      <xdr:rowOff>38160</xdr:rowOff>
    </xdr:from>
    <xdr:to>
      <xdr:col>0</xdr:col>
      <xdr:colOff>232920</xdr:colOff>
      <xdr:row>11</xdr:row>
      <xdr:rowOff>47520</xdr:rowOff>
    </xdr:to>
    <xdr:pic>
      <xdr:nvPicPr>
        <xdr:cNvPr id="4" name="Picture 64" descr=""/>
        <xdr:cNvPicPr/>
      </xdr:nvPicPr>
      <xdr:blipFill>
        <a:blip r:embed="rId2"/>
        <a:stretch/>
      </xdr:blipFill>
      <xdr:spPr>
        <a:xfrm>
          <a:off x="29520" y="2124000"/>
          <a:ext cx="20340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42360</xdr:colOff>
      <xdr:row>10</xdr:row>
      <xdr:rowOff>38160</xdr:rowOff>
    </xdr:from>
    <xdr:to>
      <xdr:col>0</xdr:col>
      <xdr:colOff>545400</xdr:colOff>
      <xdr:row>11</xdr:row>
      <xdr:rowOff>47520</xdr:rowOff>
    </xdr:to>
    <xdr:pic>
      <xdr:nvPicPr>
        <xdr:cNvPr id="5" name="Picture 65" descr=""/>
        <xdr:cNvPicPr/>
      </xdr:nvPicPr>
      <xdr:blipFill>
        <a:blip r:embed="rId3"/>
        <a:stretch/>
      </xdr:blipFill>
      <xdr:spPr>
        <a:xfrm>
          <a:off x="342360" y="2124000"/>
          <a:ext cx="20304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0680</xdr:colOff>
      <xdr:row>20</xdr:row>
      <xdr:rowOff>37800</xdr:rowOff>
    </xdr:from>
    <xdr:to>
      <xdr:col>0</xdr:col>
      <xdr:colOff>243720</xdr:colOff>
      <xdr:row>21</xdr:row>
      <xdr:rowOff>47520</xdr:rowOff>
    </xdr:to>
    <xdr:pic>
      <xdr:nvPicPr>
        <xdr:cNvPr id="6" name="Picture 66" descr=""/>
        <xdr:cNvPicPr/>
      </xdr:nvPicPr>
      <xdr:blipFill>
        <a:blip r:embed="rId4"/>
        <a:stretch/>
      </xdr:blipFill>
      <xdr:spPr>
        <a:xfrm>
          <a:off x="40680" y="4228920"/>
          <a:ext cx="20304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62520</xdr:colOff>
      <xdr:row>20</xdr:row>
      <xdr:rowOff>37800</xdr:rowOff>
    </xdr:from>
    <xdr:to>
      <xdr:col>0</xdr:col>
      <xdr:colOff>565560</xdr:colOff>
      <xdr:row>21</xdr:row>
      <xdr:rowOff>47520</xdr:rowOff>
    </xdr:to>
    <xdr:pic>
      <xdr:nvPicPr>
        <xdr:cNvPr id="7" name="Picture 67" descr=""/>
        <xdr:cNvPicPr/>
      </xdr:nvPicPr>
      <xdr:blipFill>
        <a:blip r:embed="rId5"/>
        <a:stretch/>
      </xdr:blipFill>
      <xdr:spPr>
        <a:xfrm>
          <a:off x="362520" y="4228920"/>
          <a:ext cx="20304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32120</xdr:colOff>
      <xdr:row>25</xdr:row>
      <xdr:rowOff>66600</xdr:rowOff>
    </xdr:to>
    <xdr:clientData/>
  </xdr:twoCellAnchor>
  <xdr:twoCellAnchor editAs="absolute">
    <xdr:from>
      <xdr:col>4</xdr:col>
      <xdr:colOff>663840</xdr:colOff>
      <xdr:row>0</xdr:row>
      <xdr:rowOff>56520</xdr:rowOff>
    </xdr:from>
    <xdr:to>
      <xdr:col>6</xdr:col>
      <xdr:colOff>886320</xdr:colOff>
      <xdr:row>4</xdr:row>
      <xdr:rowOff>19080</xdr:rowOff>
    </xdr:to>
    <xdr:sp>
      <xdr:nvSpPr>
        <xdr:cNvPr id="8" name="AutoShape 205"/>
        <xdr:cNvSpPr/>
      </xdr:nvSpPr>
      <xdr:spPr>
        <a:xfrm>
          <a:off x="6632280" y="56520"/>
          <a:ext cx="2808720" cy="915120"/>
        </a:xfrm>
        <a:prstGeom prst="wedgeRoundRectCallout">
          <a:avLst>
            <a:gd name="adj1" fmla="val -74013"/>
            <a:gd name="adj2" fmla="val -33694"/>
            <a:gd name="adj3" fmla="val 16667"/>
          </a:avLst>
        </a:prstGeom>
        <a:solidFill>
          <a:srgbClr val="00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Verdana"/>
            </a:rPr>
            <a:t>Once you have completed filling of the sheet, press validate button to validate(check) the data and to generate validated sheet which you need to uploa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99"/>
    <col collapsed="false" customWidth="true" hidden="false" outlineLevel="0" max="3" min="3" style="0" width="8.56"/>
    <col collapsed="false" customWidth="true" hidden="false" outlineLevel="0" max="4" min="4" style="0" width="53.41"/>
    <col collapsed="false" customWidth="true" hidden="false" outlineLevel="0" max="5" min="5" style="0" width="91.1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A3" s="3" t="n">
        <v>1</v>
      </c>
      <c r="B3" s="3" t="s">
        <v>6</v>
      </c>
      <c r="C3" s="3" t="n">
        <v>3</v>
      </c>
      <c r="D3" s="4" t="s">
        <v>7</v>
      </c>
      <c r="E3" s="4" t="s">
        <v>8</v>
      </c>
    </row>
    <row r="4" customFormat="false" ht="12.75" hidden="false" customHeight="false" outlineLevel="0" collapsed="false">
      <c r="A4" s="3" t="n">
        <v>2</v>
      </c>
      <c r="B4" s="3" t="s">
        <v>6</v>
      </c>
      <c r="C4" s="3" t="n">
        <v>4</v>
      </c>
      <c r="D4" s="4" t="s">
        <v>9</v>
      </c>
      <c r="E4" s="4" t="s">
        <v>8</v>
      </c>
    </row>
    <row r="5" customFormat="false" ht="12.75" hidden="false" customHeight="false" outlineLevel="0" collapsed="false">
      <c r="A5" s="3" t="n">
        <v>3</v>
      </c>
      <c r="B5" s="3" t="s">
        <v>6</v>
      </c>
      <c r="C5" s="3" t="n">
        <v>14</v>
      </c>
      <c r="D5" s="4" t="s">
        <v>10</v>
      </c>
      <c r="E5" s="4" t="s">
        <v>11</v>
      </c>
    </row>
    <row r="6" customFormat="false" ht="12.75" hidden="false" customHeight="false" outlineLevel="0" collapsed="false">
      <c r="A6" s="3" t="n">
        <v>4</v>
      </c>
      <c r="B6" s="3" t="s">
        <v>6</v>
      </c>
      <c r="C6" s="3" t="n">
        <v>25</v>
      </c>
      <c r="D6" s="4" t="s">
        <v>12</v>
      </c>
      <c r="E6" s="4" t="s">
        <v>8</v>
      </c>
    </row>
    <row r="7" customFormat="false" ht="12.75" hidden="false" customHeight="false" outlineLevel="0" collapsed="false">
      <c r="A7" s="3" t="n">
        <v>5</v>
      </c>
      <c r="B7" s="3" t="s">
        <v>6</v>
      </c>
      <c r="C7" s="3" t="n">
        <v>30</v>
      </c>
      <c r="D7" s="4" t="s">
        <v>13</v>
      </c>
      <c r="E7" s="4" t="s">
        <v>8</v>
      </c>
    </row>
    <row r="8" customFormat="false" ht="12.75" hidden="false" customHeight="false" outlineLevel="0" collapsed="false">
      <c r="A8" s="3" t="n">
        <v>6</v>
      </c>
      <c r="B8" s="3" t="s">
        <v>6</v>
      </c>
      <c r="C8" s="3" t="n">
        <v>31</v>
      </c>
      <c r="D8" s="4" t="s">
        <v>14</v>
      </c>
      <c r="E8" s="4" t="s">
        <v>8</v>
      </c>
    </row>
    <row r="9" customFormat="false" ht="12.75" hidden="false" customHeight="false" outlineLevel="0" collapsed="false">
      <c r="A9" s="5"/>
      <c r="B9" s="5"/>
      <c r="C9" s="5"/>
      <c r="D9" s="6"/>
      <c r="E9" s="6"/>
    </row>
  </sheetData>
  <sheetProtection sheet="true" password="dc69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6" min="6" style="0" width="14.85"/>
    <col collapsed="false" customWidth="true" hidden="false" outlineLevel="0" max="7" min="7" style="0" width="15.99"/>
    <col collapsed="false" customWidth="true" hidden="false" outlineLevel="0" max="8" min="8" style="0" width="16.28"/>
    <col collapsed="false" customWidth="true" hidden="false" outlineLevel="0" max="9" min="9" style="0" width="15.28"/>
    <col collapsed="false" customWidth="true" hidden="false" outlineLevel="0" max="10" min="10" style="0" width="9.41"/>
    <col collapsed="false" customWidth="true" hidden="true" outlineLevel="0" max="11" min="11" style="0" width="13.14"/>
  </cols>
  <sheetData>
    <row r="1" customFormat="false" ht="23.25" hidden="false" customHeight="false" outlineLevel="0" collapsed="false">
      <c r="A1" s="7" t="s">
        <v>1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12.75" hidden="false" customHeight="false" outlineLevel="0" collapsed="false">
      <c r="A3" s="8"/>
      <c r="B3" s="11" t="s">
        <v>16</v>
      </c>
      <c r="C3" s="12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2.75" hidden="false" customHeight="false" outlineLevel="0" collapsed="false">
      <c r="A4" s="8"/>
      <c r="B4" s="11" t="n">
        <v>1</v>
      </c>
      <c r="C4" s="12" t="s">
        <v>17</v>
      </c>
      <c r="D4" s="12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8"/>
      <c r="B5" s="11" t="n">
        <v>2</v>
      </c>
      <c r="C5" s="12" t="s">
        <v>18</v>
      </c>
      <c r="D5" s="12"/>
      <c r="E5" s="12"/>
      <c r="F5" s="12"/>
      <c r="G5" s="12"/>
      <c r="H5" s="12"/>
      <c r="I5" s="12"/>
      <c r="J5" s="12"/>
      <c r="K5" s="12"/>
      <c r="L5" s="13"/>
    </row>
    <row r="6" customFormat="false" ht="12.75" hidden="false" customHeight="false" outlineLevel="0" collapsed="false">
      <c r="A6" s="8"/>
      <c r="B6" s="11"/>
      <c r="C6" s="12"/>
      <c r="D6" s="12"/>
      <c r="E6" s="12"/>
      <c r="F6" s="12"/>
      <c r="G6" s="12"/>
      <c r="H6" s="12"/>
      <c r="I6" s="12"/>
      <c r="J6" s="12"/>
      <c r="K6" s="12"/>
      <c r="L6" s="13"/>
    </row>
    <row r="7" customFormat="false" ht="12.75" hidden="false" customHeight="false" outlineLevel="0" collapsed="false">
      <c r="A7" s="8"/>
      <c r="B7" s="11" t="s">
        <v>19</v>
      </c>
      <c r="C7" s="12"/>
      <c r="D7" s="12"/>
      <c r="E7" s="12"/>
      <c r="F7" s="12"/>
      <c r="G7" s="12"/>
      <c r="H7" s="12"/>
      <c r="I7" s="12"/>
      <c r="J7" s="12"/>
      <c r="K7" s="12"/>
      <c r="L7" s="13"/>
    </row>
    <row r="8" customFormat="false" ht="12.75" hidden="false" customHeight="false" outlineLevel="0" collapsed="false">
      <c r="A8" s="8"/>
      <c r="B8" s="12" t="n">
        <v>1</v>
      </c>
      <c r="C8" s="12" t="s">
        <v>20</v>
      </c>
      <c r="D8" s="12"/>
      <c r="E8" s="12"/>
      <c r="F8" s="12"/>
      <c r="G8" s="12"/>
      <c r="H8" s="12"/>
      <c r="I8" s="12"/>
      <c r="J8" s="12"/>
      <c r="K8" s="12"/>
      <c r="L8" s="13"/>
    </row>
    <row r="9" customFormat="false" ht="12.75" hidden="false" customHeight="false" outlineLevel="0" collapsed="false">
      <c r="A9" s="8"/>
      <c r="B9" s="12" t="n">
        <v>2</v>
      </c>
      <c r="C9" s="12" t="s">
        <v>21</v>
      </c>
      <c r="D9" s="12"/>
      <c r="E9" s="12"/>
      <c r="F9" s="12"/>
      <c r="G9" s="12"/>
      <c r="H9" s="12"/>
      <c r="I9" s="12"/>
      <c r="J9" s="12"/>
      <c r="K9" s="12"/>
      <c r="L9" s="13"/>
    </row>
    <row r="10" customFormat="false" ht="12.75" hidden="false" customHeight="false" outlineLevel="0" collapsed="false">
      <c r="A10" s="8"/>
      <c r="B10" s="12" t="n">
        <v>3</v>
      </c>
      <c r="C10" s="12" t="s">
        <v>22</v>
      </c>
      <c r="D10" s="12"/>
      <c r="E10" s="12"/>
      <c r="F10" s="12"/>
      <c r="G10" s="12"/>
      <c r="H10" s="12"/>
      <c r="I10" s="12"/>
      <c r="J10" s="12"/>
      <c r="K10" s="12"/>
      <c r="L10" s="13"/>
    </row>
    <row r="11" customFormat="false" ht="12.75" hidden="false" customHeight="false" outlineLevel="0" collapsed="false">
      <c r="A11" s="8"/>
      <c r="B11" s="12" t="n">
        <v>4</v>
      </c>
      <c r="C11" s="12" t="s">
        <v>23</v>
      </c>
      <c r="D11" s="12"/>
      <c r="E11" s="12"/>
      <c r="F11" s="12"/>
      <c r="G11" s="12"/>
      <c r="H11" s="12"/>
      <c r="I11" s="12"/>
      <c r="J11" s="12"/>
      <c r="K11" s="12"/>
      <c r="L11" s="13"/>
    </row>
    <row r="12" customFormat="false" ht="12.75" hidden="false" customHeight="false" outlineLevel="0" collapsed="false">
      <c r="A12" s="8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/>
    </row>
    <row r="13" customFormat="false" ht="12.75" hidden="false" customHeight="false" outlineLevel="0" collapsed="false">
      <c r="A13" s="8"/>
      <c r="B13" s="11" t="s">
        <v>24</v>
      </c>
      <c r="C13" s="12"/>
      <c r="D13" s="12"/>
      <c r="E13" s="12"/>
      <c r="F13" s="12"/>
      <c r="G13" s="12"/>
      <c r="H13" s="12"/>
      <c r="I13" s="12"/>
      <c r="J13" s="12"/>
      <c r="K13" s="12"/>
      <c r="L13" s="13"/>
    </row>
    <row r="14" customFormat="false" ht="12.75" hidden="false" customHeight="false" outlineLevel="0" collapsed="false">
      <c r="A14" s="8"/>
      <c r="B14" s="12" t="n">
        <v>1</v>
      </c>
      <c r="C14" s="12" t="s">
        <v>25</v>
      </c>
      <c r="D14" s="12"/>
      <c r="E14" s="12"/>
      <c r="F14" s="12"/>
      <c r="G14" s="12"/>
      <c r="H14" s="12"/>
      <c r="I14" s="12"/>
      <c r="J14" s="12"/>
      <c r="K14" s="12"/>
      <c r="L14" s="13"/>
    </row>
    <row r="15" customFormat="false" ht="12.75" hidden="false" customHeight="false" outlineLevel="0" collapsed="false">
      <c r="A15" s="8"/>
      <c r="B15" s="12" t="n">
        <v>2</v>
      </c>
      <c r="C15" s="12" t="s">
        <v>26</v>
      </c>
      <c r="D15" s="12"/>
      <c r="E15" s="12"/>
      <c r="F15" s="12"/>
      <c r="G15" s="12"/>
      <c r="H15" s="12"/>
      <c r="I15" s="12"/>
      <c r="J15" s="12"/>
      <c r="K15" s="12"/>
      <c r="L15" s="13"/>
    </row>
    <row r="16" customFormat="false" ht="12.75" hidden="false" customHeight="false" outlineLevel="0" collapsed="false">
      <c r="A16" s="8"/>
      <c r="B16" s="12" t="n">
        <v>3</v>
      </c>
      <c r="C16" s="12" t="s">
        <v>27</v>
      </c>
      <c r="D16" s="12"/>
      <c r="E16" s="12"/>
      <c r="F16" s="12"/>
      <c r="G16" s="12"/>
      <c r="H16" s="12"/>
      <c r="I16" s="12"/>
      <c r="J16" s="12"/>
      <c r="K16" s="12"/>
      <c r="L16" s="13"/>
    </row>
    <row r="17" customFormat="false" ht="12.75" hidden="false" customHeight="false" outlineLevel="0" collapsed="false">
      <c r="A17" s="8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/>
    </row>
    <row r="18" customFormat="false" ht="12.75" hidden="false" customHeight="false" outlineLevel="0" collapsed="false">
      <c r="A18" s="8"/>
      <c r="B18" s="11" t="s">
        <v>28</v>
      </c>
      <c r="C18" s="12"/>
      <c r="D18" s="12"/>
      <c r="E18" s="12"/>
      <c r="F18" s="12"/>
      <c r="G18" s="12"/>
      <c r="H18" s="12"/>
      <c r="I18" s="12"/>
      <c r="J18" s="12"/>
      <c r="K18" s="12"/>
      <c r="L18" s="13"/>
    </row>
    <row r="19" customFormat="false" ht="12.75" hidden="false" customHeight="false" outlineLevel="0" collapsed="false">
      <c r="A19" s="8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3"/>
    </row>
    <row r="20" customFormat="false" ht="12.75" hidden="false" customHeight="true" outlineLevel="0" collapsed="false">
      <c r="A20" s="8"/>
      <c r="B20" s="12"/>
      <c r="C20" s="14" t="s">
        <v>29</v>
      </c>
      <c r="D20" s="14"/>
      <c r="E20" s="14"/>
      <c r="F20" s="14"/>
      <c r="G20" s="14"/>
      <c r="H20" s="14"/>
      <c r="I20" s="14"/>
      <c r="J20" s="12"/>
      <c r="K20" s="12"/>
      <c r="L20" s="13"/>
    </row>
    <row r="21" customFormat="false" ht="12.75" hidden="false" customHeight="false" outlineLevel="0" collapsed="false">
      <c r="A21" s="8"/>
      <c r="B21" s="12"/>
      <c r="C21" s="14"/>
      <c r="D21" s="14"/>
      <c r="E21" s="14"/>
      <c r="F21" s="14"/>
      <c r="G21" s="14"/>
      <c r="H21" s="14"/>
      <c r="I21" s="14"/>
      <c r="J21" s="12"/>
      <c r="K21" s="12"/>
      <c r="L21" s="13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10"/>
    </row>
    <row r="23" customFormat="false" ht="12.75" hidden="false" customHeight="false" outlineLevel="0" collapsed="false">
      <c r="A23" s="8"/>
      <c r="B23" s="9"/>
      <c r="C23" s="9" t="s">
        <v>30</v>
      </c>
      <c r="D23" s="9"/>
      <c r="E23" s="9"/>
      <c r="F23" s="9"/>
      <c r="G23" s="9"/>
      <c r="H23" s="9"/>
      <c r="I23" s="9"/>
      <c r="J23" s="9"/>
      <c r="K23" s="9"/>
      <c r="L23" s="10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10"/>
    </row>
    <row r="25" customFormat="false" ht="12.75" hidden="false" customHeight="false" outlineLevel="0" collapsed="false">
      <c r="A25" s="8"/>
      <c r="B25" s="9"/>
      <c r="C25" s="9" t="s">
        <v>31</v>
      </c>
      <c r="D25" s="9"/>
      <c r="E25" s="9"/>
      <c r="F25" s="9"/>
      <c r="G25" s="9"/>
      <c r="H25" s="9"/>
      <c r="I25" s="9"/>
      <c r="J25" s="9"/>
      <c r="K25" s="9"/>
      <c r="L25" s="10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10"/>
    </row>
    <row r="27" customFormat="false" ht="19.5" hidden="false" customHeight="false" outlineLevel="0" collapsed="false">
      <c r="A27" s="8"/>
      <c r="B27" s="15" t="s">
        <v>32</v>
      </c>
      <c r="C27" s="15"/>
      <c r="D27" s="15"/>
      <c r="E27" s="15"/>
      <c r="F27" s="15"/>
      <c r="G27" s="9"/>
      <c r="H27" s="9"/>
      <c r="I27" s="9"/>
      <c r="J27" s="9"/>
      <c r="K27" s="9"/>
      <c r="L27" s="10"/>
    </row>
    <row r="28" customFormat="false" ht="12.75" hidden="false" customHeight="false" outlineLevel="0" collapsed="false">
      <c r="A28" s="8"/>
      <c r="B28" s="16"/>
      <c r="C28" s="16"/>
      <c r="D28" s="16"/>
      <c r="E28" s="16"/>
      <c r="F28" s="16"/>
      <c r="G28" s="9" t="s">
        <v>33</v>
      </c>
      <c r="H28" s="9" t="s">
        <v>34</v>
      </c>
      <c r="I28" s="9"/>
      <c r="J28" s="9"/>
      <c r="K28" s="9"/>
      <c r="L28" s="10"/>
    </row>
    <row r="29" customFormat="false" ht="12.75" hidden="false" customHeight="false" outlineLevel="0" collapsed="false">
      <c r="A29" s="8"/>
      <c r="B29" s="17"/>
      <c r="C29" s="17"/>
      <c r="D29" s="17"/>
      <c r="E29" s="17"/>
      <c r="F29" s="17"/>
      <c r="G29" s="9" t="s">
        <v>33</v>
      </c>
      <c r="H29" s="9" t="s">
        <v>35</v>
      </c>
      <c r="I29" s="9"/>
      <c r="J29" s="9"/>
      <c r="K29" s="9"/>
      <c r="L29" s="10"/>
    </row>
    <row r="30" customFormat="false" ht="12.75" hidden="false" customHeight="false" outlineLevel="0" collapsed="false">
      <c r="A30" s="8"/>
      <c r="B30" s="18"/>
      <c r="C30" s="18"/>
      <c r="D30" s="18"/>
      <c r="E30" s="18"/>
      <c r="F30" s="18"/>
      <c r="G30" s="9" t="s">
        <v>33</v>
      </c>
      <c r="H30" s="9" t="s">
        <v>36</v>
      </c>
      <c r="I30" s="9"/>
      <c r="J30" s="9"/>
      <c r="K30" s="9"/>
      <c r="L30" s="10"/>
    </row>
    <row r="31" customFormat="false" ht="12.75" hidden="false" customHeight="false" outlineLevel="0" collapsed="false">
      <c r="A31" s="8"/>
      <c r="B31" s="19"/>
      <c r="C31" s="19"/>
      <c r="D31" s="19"/>
      <c r="E31" s="19"/>
      <c r="F31" s="19"/>
      <c r="G31" s="9" t="s">
        <v>33</v>
      </c>
      <c r="H31" s="9" t="s">
        <v>37</v>
      </c>
      <c r="I31" s="9"/>
      <c r="J31" s="9"/>
      <c r="K31" s="9"/>
      <c r="L31" s="10"/>
    </row>
    <row r="32" customFormat="false" ht="12.75" hidden="false" customHeight="false" outlineLevel="0" collapsed="false">
      <c r="A32" s="8"/>
      <c r="B32" s="20"/>
      <c r="C32" s="20"/>
      <c r="D32" s="20"/>
      <c r="E32" s="20"/>
      <c r="F32" s="20"/>
      <c r="G32" s="9" t="s">
        <v>33</v>
      </c>
      <c r="H32" s="9" t="s">
        <v>38</v>
      </c>
      <c r="I32" s="9"/>
      <c r="J32" s="9"/>
      <c r="K32" s="9"/>
      <c r="L32" s="10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10"/>
    </row>
    <row r="34" customFormat="false" ht="12.75" hidden="false" customHeight="false" outlineLevel="0" collapsed="false">
      <c r="A34" s="8"/>
      <c r="B34" s="21" t="s">
        <v>39</v>
      </c>
      <c r="C34" s="9"/>
      <c r="D34" s="9"/>
      <c r="E34" s="9"/>
      <c r="F34" s="9"/>
      <c r="G34" s="9"/>
      <c r="H34" s="9"/>
      <c r="I34" s="9"/>
      <c r="J34" s="9"/>
      <c r="K34" s="9"/>
      <c r="L34" s="10"/>
    </row>
    <row r="35" customFormat="false" ht="12.75" hidden="false" customHeight="false" outlineLevel="0" collapsed="false">
      <c r="A35" s="8"/>
      <c r="B35" s="22" t="s">
        <v>40</v>
      </c>
      <c r="C35" s="9"/>
      <c r="D35" s="9"/>
      <c r="E35" s="9"/>
      <c r="F35" s="9"/>
      <c r="G35" s="9"/>
      <c r="H35" s="9"/>
      <c r="I35" s="9"/>
      <c r="J35" s="9"/>
      <c r="K35" s="9"/>
      <c r="L35" s="10"/>
    </row>
    <row r="36" customFormat="false" ht="12.75" hidden="false" customHeight="false" outlineLevel="0" collapsed="false">
      <c r="A36" s="8"/>
      <c r="B36" s="21"/>
      <c r="C36" s="9"/>
      <c r="D36" s="9"/>
      <c r="E36" s="9"/>
      <c r="F36" s="9"/>
      <c r="G36" s="9"/>
      <c r="H36" s="9"/>
      <c r="I36" s="9"/>
      <c r="J36" s="9"/>
      <c r="K36" s="9"/>
      <c r="L36" s="10"/>
    </row>
    <row r="37" customFormat="false" ht="13.5" hidden="false" customHeight="fals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5"/>
    </row>
    <row r="38" customFormat="false" ht="13.5" hidden="false" customHeight="false" outlineLevel="0" collapsed="false"/>
  </sheetData>
  <sheetProtection sheet="true" password="dc69" objects="true" scenarios="true" selectLockedCells="true" selectUnlockedCells="true"/>
  <mergeCells count="2">
    <mergeCell ref="A1:L1"/>
    <mergeCell ref="C20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2.7"/>
    <col collapsed="false" customWidth="true" hidden="false" outlineLevel="0" max="2" min="2" style="26" width="21.84"/>
    <col collapsed="false" customWidth="true" hidden="false" outlineLevel="0" max="3" min="3" style="26" width="22.28"/>
    <col collapsed="false" customWidth="true" hidden="false" outlineLevel="0" max="4" min="4" style="26" width="17.85"/>
    <col collapsed="false" customWidth="true" hidden="false" outlineLevel="0" max="5" min="5" style="26" width="18.14"/>
    <col collapsed="false" customWidth="true" hidden="false" outlineLevel="0" max="6" min="6" style="26" width="18.56"/>
    <col collapsed="false" customWidth="true" hidden="false" outlineLevel="0" max="7" min="7" style="26" width="16.13"/>
    <col collapsed="false" customWidth="true" hidden="false" outlineLevel="0" max="8" min="8" style="26" width="14.85"/>
    <col collapsed="false" customWidth="true" hidden="false" outlineLevel="0" max="9" min="9" style="26" width="13.28"/>
    <col collapsed="false" customWidth="true" hidden="false" outlineLevel="0" max="10" min="10" style="26" width="15.7"/>
    <col collapsed="false" customWidth="true" hidden="false" outlineLevel="0" max="11" min="11" style="26" width="14.41"/>
    <col collapsed="false" customWidth="false" hidden="false" outlineLevel="0" max="29" min="12" style="26" width="9.14"/>
    <col collapsed="false" customWidth="false" hidden="false" outlineLevel="0" max="31" min="30" style="27" width="9.14"/>
    <col collapsed="false" customWidth="false" hidden="false" outlineLevel="0" max="257" min="32" style="26" width="9.14"/>
  </cols>
  <sheetData>
    <row r="1" customFormat="false" ht="36.75" hidden="false" customHeight="true" outlineLevel="0" collapsed="false">
      <c r="A1" s="28" t="s">
        <v>41</v>
      </c>
      <c r="B1" s="28"/>
      <c r="C1" s="28"/>
      <c r="AD1" s="27" t="n">
        <v>1</v>
      </c>
      <c r="AE1" s="27" t="s">
        <v>6</v>
      </c>
    </row>
    <row r="2" customFormat="false" ht="12.75" hidden="false" customHeight="true" outlineLevel="0" collapsed="false">
      <c r="A2" s="29" t="s">
        <v>42</v>
      </c>
      <c r="B2" s="29"/>
      <c r="C2" s="29"/>
      <c r="AD2" s="27" t="n">
        <v>2</v>
      </c>
      <c r="AE2" s="27" t="s">
        <v>6</v>
      </c>
    </row>
    <row r="3" customFormat="false" ht="12.75" hidden="false" customHeight="true" outlineLevel="0" collapsed="false">
      <c r="A3" s="30" t="s">
        <v>43</v>
      </c>
      <c r="B3" s="30"/>
      <c r="C3" s="31"/>
      <c r="AD3" s="27" t="n">
        <v>3</v>
      </c>
      <c r="AE3" s="27" t="s">
        <v>6</v>
      </c>
    </row>
    <row r="4" customFormat="false" ht="12.75" hidden="false" customHeight="true" outlineLevel="0" collapsed="false">
      <c r="A4" s="32" t="s">
        <v>44</v>
      </c>
      <c r="B4" s="32"/>
      <c r="C4" s="33"/>
      <c r="AD4" s="27" t="n">
        <v>4</v>
      </c>
      <c r="AE4" s="27" t="s">
        <v>6</v>
      </c>
    </row>
    <row r="5" customFormat="false" ht="12.75" hidden="false" customHeight="true" outlineLevel="0" collapsed="false">
      <c r="A5" s="29" t="s">
        <v>45</v>
      </c>
      <c r="B5" s="29"/>
      <c r="C5" s="29"/>
      <c r="D5" s="29"/>
      <c r="E5" s="29"/>
      <c r="F5" s="29"/>
      <c r="G5" s="29"/>
      <c r="H5" s="29"/>
      <c r="I5" s="29"/>
      <c r="J5" s="29"/>
      <c r="K5" s="29"/>
      <c r="AD5" s="27" t="n">
        <v>5</v>
      </c>
      <c r="AE5" s="27" t="s">
        <v>6</v>
      </c>
    </row>
    <row r="6" customFormat="false" ht="25.5" hidden="false" customHeight="false" outlineLevel="0" collapsed="false">
      <c r="A6" s="29" t="s">
        <v>46</v>
      </c>
      <c r="B6" s="29" t="s">
        <v>47</v>
      </c>
      <c r="C6" s="34" t="s">
        <v>48</v>
      </c>
      <c r="D6" s="34" t="s">
        <v>49</v>
      </c>
      <c r="E6" s="29" t="s">
        <v>50</v>
      </c>
      <c r="F6" s="29" t="s">
        <v>51</v>
      </c>
      <c r="G6" s="29" t="s">
        <v>52</v>
      </c>
      <c r="H6" s="29" t="s">
        <v>53</v>
      </c>
      <c r="I6" s="34" t="s">
        <v>54</v>
      </c>
      <c r="J6" s="34" t="s">
        <v>55</v>
      </c>
      <c r="K6" s="34" t="s">
        <v>56</v>
      </c>
      <c r="AD6" s="27" t="n">
        <v>6</v>
      </c>
      <c r="AE6" s="27" t="s">
        <v>6</v>
      </c>
    </row>
    <row r="7" customFormat="false" ht="12.75" hidden="false" customHeight="false" outlineLevel="0" collapsed="false">
      <c r="A7" s="35"/>
      <c r="B7" s="36"/>
      <c r="C7" s="37"/>
      <c r="D7" s="38"/>
      <c r="E7" s="39"/>
      <c r="F7" s="40"/>
      <c r="G7" s="40"/>
      <c r="H7" s="39"/>
      <c r="I7" s="41"/>
      <c r="J7" s="42"/>
      <c r="K7" s="42"/>
      <c r="AD7" s="27" t="n">
        <v>7</v>
      </c>
      <c r="AE7" s="27" t="s">
        <v>6</v>
      </c>
    </row>
    <row r="8" customFormat="false" ht="12.75" hidden="false" customHeight="false" outlineLevel="0" collapsed="false">
      <c r="A8" s="38"/>
      <c r="B8" s="40"/>
      <c r="C8" s="37"/>
      <c r="D8" s="38"/>
      <c r="E8" s="39"/>
      <c r="F8" s="40"/>
      <c r="G8" s="40"/>
      <c r="H8" s="39"/>
      <c r="I8" s="41"/>
      <c r="J8" s="42"/>
      <c r="K8" s="42"/>
      <c r="AD8" s="27" t="n">
        <v>7</v>
      </c>
      <c r="AE8" s="27" t="s">
        <v>6</v>
      </c>
    </row>
    <row r="9" customFormat="false" ht="12.75" hidden="false" customHeight="false" outlineLevel="0" collapsed="false">
      <c r="A9" s="38"/>
      <c r="B9" s="40"/>
      <c r="C9" s="37"/>
      <c r="D9" s="38"/>
      <c r="E9" s="39"/>
      <c r="F9" s="40"/>
      <c r="G9" s="40"/>
      <c r="H9" s="39"/>
      <c r="I9" s="41"/>
      <c r="J9" s="42"/>
      <c r="K9" s="42"/>
      <c r="AD9" s="27" t="n">
        <v>7</v>
      </c>
      <c r="AE9" s="27" t="s">
        <v>6</v>
      </c>
    </row>
    <row r="10" customFormat="false" ht="12.75" hidden="false" customHeight="false" outlineLevel="0" collapsed="false">
      <c r="A10" s="38"/>
      <c r="B10" s="40"/>
      <c r="C10" s="37"/>
      <c r="D10" s="38"/>
      <c r="E10" s="39"/>
      <c r="F10" s="40"/>
      <c r="G10" s="40"/>
      <c r="H10" s="39"/>
      <c r="I10" s="41"/>
      <c r="J10" s="42"/>
      <c r="K10" s="42"/>
      <c r="AD10" s="27" t="n">
        <v>7</v>
      </c>
      <c r="AE10" s="27" t="s">
        <v>6</v>
      </c>
    </row>
    <row r="11" customFormat="false" ht="12.75" hidden="false" customHeight="false" outlineLevel="0" collapsed="false">
      <c r="C11" s="43"/>
      <c r="AD11" s="27" t="n">
        <v>0</v>
      </c>
      <c r="AE11" s="27" t="s">
        <v>6</v>
      </c>
    </row>
    <row r="12" customFormat="false" ht="12.75" hidden="false" customHeight="false" outlineLevel="0" collapsed="false">
      <c r="C12" s="43"/>
      <c r="AD12" s="27" t="n">
        <v>0</v>
      </c>
      <c r="AE12" s="27" t="s">
        <v>6</v>
      </c>
    </row>
    <row r="13" customFormat="false" ht="12.75" hidden="false" customHeight="true" outlineLevel="0" collapsed="false">
      <c r="A13" s="29" t="s">
        <v>57</v>
      </c>
      <c r="B13" s="29"/>
      <c r="C13" s="29"/>
      <c r="D13" s="29"/>
      <c r="AD13" s="27" t="n">
        <v>9</v>
      </c>
      <c r="AE13" s="27" t="s">
        <v>6</v>
      </c>
    </row>
    <row r="14" customFormat="false" ht="25.5" hidden="false" customHeight="false" outlineLevel="0" collapsed="false">
      <c r="A14" s="44" t="s">
        <v>10</v>
      </c>
      <c r="B14" s="36"/>
      <c r="C14" s="44" t="s">
        <v>48</v>
      </c>
      <c r="D14" s="45"/>
      <c r="AD14" s="27" t="n">
        <v>10</v>
      </c>
      <c r="AE14" s="27" t="s">
        <v>6</v>
      </c>
    </row>
    <row r="15" customFormat="false" ht="25.5" hidden="false" customHeight="false" outlineLevel="0" collapsed="false">
      <c r="A15" s="44" t="s">
        <v>58</v>
      </c>
      <c r="B15" s="40"/>
      <c r="C15" s="44" t="s">
        <v>48</v>
      </c>
      <c r="D15" s="46"/>
      <c r="AD15" s="27" t="n">
        <v>11</v>
      </c>
      <c r="AE15" s="27" t="s">
        <v>6</v>
      </c>
    </row>
    <row r="16" customFormat="false" ht="25.5" hidden="false" customHeight="false" outlineLevel="0" collapsed="false">
      <c r="A16" s="47" t="s">
        <v>59</v>
      </c>
      <c r="B16" s="34" t="s">
        <v>48</v>
      </c>
      <c r="AD16" s="27" t="n">
        <v>12</v>
      </c>
      <c r="AE16" s="27" t="s">
        <v>6</v>
      </c>
    </row>
    <row r="17" customFormat="false" ht="12.75" hidden="false" customHeight="false" outlineLevel="0" collapsed="false">
      <c r="A17" s="40"/>
      <c r="B17" s="46"/>
      <c r="C17" s="43"/>
      <c r="AD17" s="27" t="n">
        <v>13</v>
      </c>
      <c r="AE17" s="27" t="s">
        <v>6</v>
      </c>
    </row>
    <row r="18" customFormat="false" ht="12.75" hidden="false" customHeight="false" outlineLevel="0" collapsed="false">
      <c r="A18" s="40"/>
      <c r="B18" s="46"/>
      <c r="C18" s="43"/>
      <c r="AD18" s="27" t="n">
        <v>13</v>
      </c>
      <c r="AE18" s="27" t="s">
        <v>6</v>
      </c>
    </row>
    <row r="19" customFormat="false" ht="12.75" hidden="false" customHeight="false" outlineLevel="0" collapsed="false">
      <c r="A19" s="40"/>
      <c r="B19" s="46"/>
      <c r="C19" s="43"/>
      <c r="AD19" s="27" t="n">
        <v>13</v>
      </c>
      <c r="AE19" s="27" t="s">
        <v>6</v>
      </c>
    </row>
    <row r="20" customFormat="false" ht="12.75" hidden="false" customHeight="false" outlineLevel="0" collapsed="false">
      <c r="A20" s="40"/>
      <c r="B20" s="46"/>
      <c r="C20" s="43"/>
      <c r="AD20" s="27" t="n">
        <v>13</v>
      </c>
      <c r="AE20" s="27" t="s">
        <v>6</v>
      </c>
    </row>
    <row r="21" customFormat="false" ht="12.75" hidden="false" customHeight="false" outlineLevel="0" collapsed="false">
      <c r="A21" s="43"/>
      <c r="C21" s="43"/>
      <c r="AD21" s="27" t="n">
        <v>0</v>
      </c>
      <c r="AE21" s="27" t="s">
        <v>6</v>
      </c>
    </row>
    <row r="22" customFormat="false" ht="12.75" hidden="false" customHeight="false" outlineLevel="0" collapsed="false">
      <c r="A22" s="43"/>
      <c r="C22" s="43"/>
      <c r="AD22" s="27" t="n">
        <v>0</v>
      </c>
      <c r="AE22" s="27" t="s">
        <v>6</v>
      </c>
    </row>
    <row r="23" customFormat="false" ht="25.5" hidden="false" customHeight="true" outlineLevel="0" collapsed="false">
      <c r="A23" s="30" t="s">
        <v>60</v>
      </c>
      <c r="B23" s="30"/>
      <c r="C23" s="30"/>
      <c r="D23" s="35"/>
      <c r="AD23" s="27" t="n">
        <v>14</v>
      </c>
      <c r="AE23" s="27" t="s">
        <v>6</v>
      </c>
    </row>
    <row r="24" customFormat="false" ht="25.5" hidden="false" customHeight="true" outlineLevel="0" collapsed="false">
      <c r="A24" s="30" t="s">
        <v>61</v>
      </c>
      <c r="B24" s="30"/>
      <c r="C24" s="30"/>
      <c r="D24" s="38"/>
      <c r="AD24" s="27" t="n">
        <v>15</v>
      </c>
      <c r="AE24" s="27" t="s">
        <v>6</v>
      </c>
    </row>
    <row r="25" customFormat="false" ht="12.75" hidden="false" customHeight="true" outlineLevel="0" collapsed="false">
      <c r="A25" s="30" t="s">
        <v>62</v>
      </c>
      <c r="B25" s="30"/>
      <c r="C25" s="30"/>
      <c r="D25" s="40"/>
      <c r="AD25" s="27" t="n">
        <v>16</v>
      </c>
      <c r="AE25" s="27" t="s">
        <v>6</v>
      </c>
    </row>
    <row r="26" customFormat="false" ht="12.75" hidden="false" customHeight="false" outlineLevel="0" collapsed="false">
      <c r="AD26" s="27" t="n">
        <v>0</v>
      </c>
      <c r="AE26" s="27" t="s">
        <v>6</v>
      </c>
    </row>
    <row r="27" customFormat="false" ht="12.75" hidden="false" customHeight="false" outlineLevel="0" collapsed="false">
      <c r="AD27" s="27" t="n">
        <v>0</v>
      </c>
      <c r="AE27" s="27" t="s">
        <v>6</v>
      </c>
    </row>
    <row r="28" customFormat="false" ht="25.5" hidden="false" customHeight="false" outlineLevel="0" collapsed="false">
      <c r="A28" s="30" t="s">
        <v>63</v>
      </c>
      <c r="B28" s="48"/>
      <c r="AD28" s="27" t="n">
        <v>17</v>
      </c>
      <c r="AE28" s="27" t="s">
        <v>6</v>
      </c>
    </row>
    <row r="29" customFormat="false" ht="25.5" hidden="false" customHeight="false" outlineLevel="0" collapsed="false">
      <c r="A29" s="30" t="s">
        <v>64</v>
      </c>
      <c r="B29" s="48"/>
      <c r="AD29" s="27" t="n">
        <v>18</v>
      </c>
      <c r="AE29" s="27" t="s">
        <v>6</v>
      </c>
    </row>
    <row r="30" customFormat="false" ht="12.75" hidden="false" customHeight="false" outlineLevel="0" collapsed="false">
      <c r="A30" s="30" t="s">
        <v>65</v>
      </c>
      <c r="B30" s="40"/>
      <c r="AD30" s="27" t="n">
        <v>19</v>
      </c>
      <c r="AE30" s="27" t="s">
        <v>6</v>
      </c>
    </row>
    <row r="31" customFormat="false" ht="12.75" hidden="false" customHeight="false" outlineLevel="0" collapsed="false">
      <c r="A31" s="30" t="s">
        <v>66</v>
      </c>
      <c r="B31" s="40"/>
      <c r="AD31" s="27" t="n">
        <v>20</v>
      </c>
      <c r="AE31" s="27" t="s">
        <v>6</v>
      </c>
    </row>
    <row r="32" customFormat="false" ht="12.75" hidden="false" customHeight="false" outlineLevel="0" collapsed="false">
      <c r="AD32" s="27" t="n">
        <v>0</v>
      </c>
      <c r="AE32" s="27" t="s">
        <v>6</v>
      </c>
    </row>
    <row r="33" customFormat="false" ht="12.75" hidden="false" customHeight="false" outlineLevel="0" collapsed="false">
      <c r="AD33" s="27" t="n">
        <v>0</v>
      </c>
      <c r="AE33" s="27" t="s">
        <v>6</v>
      </c>
    </row>
    <row r="34" customFormat="false" ht="51" hidden="false" customHeight="true" outlineLevel="0" collapsed="false">
      <c r="AD34" s="27" t="n">
        <v>21</v>
      </c>
      <c r="AE34" s="27" t="s">
        <v>6</v>
      </c>
    </row>
    <row r="35" customFormat="false" ht="12.75" hidden="false" customHeight="false" outlineLevel="0" collapsed="false">
      <c r="AD35" s="27" t="n">
        <v>22</v>
      </c>
      <c r="AE35" s="27" t="s">
        <v>6</v>
      </c>
    </row>
    <row r="36" customFormat="false" ht="12.75" hidden="false" customHeight="false" outlineLevel="0" collapsed="false">
      <c r="AD36" s="27" t="n">
        <v>23</v>
      </c>
      <c r="AE36" s="27" t="s">
        <v>6</v>
      </c>
    </row>
    <row r="37" customFormat="false" ht="12.75" hidden="false" customHeight="false" outlineLevel="0" collapsed="false">
      <c r="C37" s="43"/>
      <c r="AD37" s="27" t="n">
        <v>24</v>
      </c>
      <c r="AE37" s="27" t="s">
        <v>6</v>
      </c>
    </row>
    <row r="38" customFormat="false" ht="12.75" hidden="false" customHeight="false" outlineLevel="0" collapsed="false">
      <c r="C38" s="43"/>
      <c r="AD38" s="27" t="n">
        <v>24</v>
      </c>
      <c r="AE38" s="27" t="s">
        <v>6</v>
      </c>
    </row>
    <row r="39" customFormat="false" ht="12.75" hidden="false" customHeight="false" outlineLevel="0" collapsed="false">
      <c r="C39" s="43"/>
      <c r="AD39" s="27" t="n">
        <v>24</v>
      </c>
      <c r="AE39" s="27" t="s">
        <v>6</v>
      </c>
    </row>
    <row r="40" customFormat="false" ht="12.75" hidden="false" customHeight="false" outlineLevel="0" collapsed="false">
      <c r="AD40" s="27" t="n">
        <v>0</v>
      </c>
      <c r="AE40" s="27" t="s">
        <v>6</v>
      </c>
    </row>
    <row r="41" customFormat="false" ht="12.75" hidden="false" customHeight="false" outlineLevel="0" collapsed="false">
      <c r="AD41" s="27" t="n">
        <v>0</v>
      </c>
      <c r="AE41" s="27" t="s">
        <v>6</v>
      </c>
    </row>
    <row r="42" customFormat="false" ht="66" hidden="false" customHeight="true" outlineLevel="0" collapsed="false">
      <c r="D42" s="49"/>
      <c r="AD42" s="27" t="n">
        <v>25</v>
      </c>
      <c r="AE42" s="27" t="s">
        <v>6</v>
      </c>
    </row>
    <row r="43" customFormat="false" ht="24" hidden="false" customHeight="true" outlineLevel="0" collapsed="false">
      <c r="D43" s="49"/>
      <c r="AD43" s="27" t="n">
        <v>26</v>
      </c>
      <c r="AE43" s="27" t="s">
        <v>6</v>
      </c>
    </row>
    <row r="44" customFormat="false" ht="51" hidden="false" customHeight="true" outlineLevel="0" collapsed="false">
      <c r="AD44" s="27" t="n">
        <v>27</v>
      </c>
      <c r="AE44" s="27" t="s">
        <v>6</v>
      </c>
    </row>
    <row r="45" customFormat="false" ht="12.75" hidden="false" customHeight="false" outlineLevel="0" collapsed="false">
      <c r="B45" s="43"/>
      <c r="D45" s="43"/>
      <c r="E45" s="43"/>
      <c r="AD45" s="27" t="n">
        <v>28</v>
      </c>
      <c r="AE45" s="27" t="s">
        <v>6</v>
      </c>
    </row>
  </sheetData>
  <sheetProtection sheet="true" password="dc69" objects="true" scenarios="true" selectLockedCells="true"/>
  <mergeCells count="9">
    <mergeCell ref="A1:C1"/>
    <mergeCell ref="A2:C2"/>
    <mergeCell ref="A3:B3"/>
    <mergeCell ref="A4:B4"/>
    <mergeCell ref="A5:K5"/>
    <mergeCell ref="A13:D13"/>
    <mergeCell ref="A23:C23"/>
    <mergeCell ref="A24:C24"/>
    <mergeCell ref="A25:C25"/>
  </mergeCells>
  <conditionalFormatting sqref="D14:D15 C7:C10">
    <cfRule type="expression" priority="2" aboveAverage="0" equalAverage="0" bottom="0" percent="0" rank="0" text="" dxfId="0">
      <formula>$B14&lt;&gt;"Others"</formula>
    </cfRule>
  </conditionalFormatting>
  <conditionalFormatting sqref="B17:B20">
    <cfRule type="expression" priority="3" aboveAverage="0" equalAverage="0" bottom="0" percent="0" rank="0" text="" dxfId="1">
      <formula>$A17&lt;&gt;"Others"</formula>
    </cfRule>
  </conditionalFormatting>
  <conditionalFormatting sqref="G7:G10">
    <cfRule type="expression" priority="4" aboveAverage="0" equalAverage="0" bottom="0" percent="0" rank="0" text="" dxfId="2">
      <formula>$F7&lt;&gt;"Himachal Pradesh"</formula>
    </cfRule>
  </conditionalFormatting>
  <dataValidations count="27">
    <dataValidation allowBlank="true" errorStyle="stop" operator="between" showDropDown="false" showErrorMessage="false" showInputMessage="false" sqref="A6:I6" type="none">
      <formula1>0</formula1>
      <formula2>0</formula2>
    </dataValidation>
    <dataValidation allowBlank="true" error="Select from drop down list only." errorStyle="stop" errorTitle="Data Error" operator="between" prompt="&#10;" promptTitle="Accounting Language*" showDropDown="true" showErrorMessage="true" showInputMessage="false" sqref="D25" type="list">
      <formula1>LANG</formula1>
      <formula2>0</formula2>
    </dataValidation>
    <dataValidation allowBlank="true" error="Select from drop down list only." errorStyle="stop" errorTitle="Data Error" operator="between" prompt="&#10;" promptTitle="Account Sale*" showDropDown="true" showErrorMessage="true" showInputMessage="false" sqref="B31" type="list">
      <formula1>ACTSL</formula1>
      <formula2>0</formula2>
    </dataValidation>
    <dataValidation allowBlank="true" error="Select from drop down list only." errorStyle="stop" errorTitle="Data Error" operator="between" prompt="&#10;" promptTitle="Account From*" showDropDown="true" showErrorMessage="true" showInputMessage="false" sqref="B30" type="list">
      <formula1>ACTPD</formula1>
      <formula2>0</formula2>
    </dataValidation>
    <dataValidation allowBlank="true" error="Enter alphanumeric value of length less than or equal to 200 characters, no special characters are allowed  except space.&#10;" errorStyle="stop" errorTitle="Data Error" operator="lessThanOrEqual" promptTitle="Particulars relating to..." showDropDown="false" showErrorMessage="true" showInputMessage="false" sqref="D23" type="textLength">
      <formula1>200</formula1>
      <formula2>0</formula2>
    </dataValidation>
    <dataValidation allowBlank="true" error="Enter alphanumeric value of length less than or equal to 200 characters, no special characters are allowed  except space.&#10;" errorStyle="stop" errorTitle="Data Error" operator="lessThanOrEqual" prompt="&#10;" promptTitle="Chamber of Commerce,..." showDropDown="false" showErrorMessage="true" showInputMessage="false" sqref="D24" type="textLength">
      <formula1>200</formula1>
      <formula2>0</formula2>
    </dataValidation>
    <dataValidation allowBlank="true" error="Enter past date or current date in dd/mm/yyyy or dd-mon-yyyy format only." errorStyle="stop" errorTitle="Data Error" operator="between" prompt="&#10;" promptTitle="Business Start Date*" showDropDown="false" showErrorMessage="true" showInputMessage="false" sqref="B28" type="textLength">
      <formula1>10</formula1>
      <formula2>11</formula2>
    </dataValidation>
    <dataValidation allowBlank="true" error="Enter past date or current date in dd/mm/yyyy or dd-mon-yyyy format only." errorStyle="stop" errorTitle="Data Error" operator="between" prompt="&#10;" promptTitle="First Inter State Sale Date*" showDropDown="false" showErrorMessage="true" showInputMessage="false" sqref="B29" type="textLength">
      <formula1>10</formula1>
      <formula2>11</formula2>
    </dataValidation>
    <dataValidation allowBlank="true" error="Enter numeric value of length greater than or equal to 5 and less than or equal to 9, decimal and special characters are not allowed." errorStyle="stop" errorTitle="Data Error" operator="between" showDropDown="false" showErrorMessage="true" showInputMessage="false" sqref="K7:K10" type="textLength">
      <formula1>5</formula1>
      <formula2>9</formula2>
    </dataValidation>
    <dataValidation allowBlank="true" error="Enter alphabetic value of length less than or equal to 30, no special characters are allowed except space.&#10;" errorStyle="stop" errorTitle="Data Error" operator="lessThanOrEqual" prompt="&#10;" promptTitle="Tehsil*" showDropDown="false" showErrorMessage="true" showInputMessage="false" sqref="H7:H10" type="textLength">
      <formula1>30</formula1>
      <formula2>0</formula2>
    </dataValidation>
    <dataValidation allowBlank="true" error="Select from drop down list only." errorStyle="stop" errorTitle="Data Error" operator="between" promptTitle="Partly" showDropDown="false" showErrorMessage="true" showInputMessage="false" sqref="A17:A20" type="list">
      <formula1>BNAT</formula1>
      <formula2>0</formula2>
    </dataValidation>
    <dataValidation allowBlank="true" error="Enter alphanumeric value of length less than or equal to 250 characters,following special characters are allowed --&gt; -/() and space." errorStyle="stop" errorTitle="Data Error" operator="lessThanOrEqual" promptTitle="Other" showDropDown="false" showErrorMessage="true" showInputMessage="false" sqref="D14:D15 B17:B20" type="textLength">
      <formula1>250</formula1>
      <formula2>0</formula2>
    </dataValidation>
    <dataValidation allowBlank="true" error="Select from drop down list only." errorStyle="stop" errorTitle="Data Error" operator="between" promptTitle="Wholly*" showDropDown="false" showErrorMessage="true" showInputMessage="false" sqref="B14" type="list">
      <formula1>BNAT</formula1>
      <formula2>0</formula2>
    </dataValidation>
    <dataValidation allowBlank="true" error="Select from drop down list only." errorStyle="stop" errorTitle="Data Error" operator="between" promptTitle="Mainly*" showDropDown="false" showErrorMessage="true" showInputMessage="false" sqref="B15" type="list">
      <formula1>BNAT</formula1>
      <formula2>0</formula2>
    </dataValidation>
    <dataValidation allowBlank="true" errorStyle="stop" operator="between" prompt="Please select from Dropdown list only.&#10;" promptTitle="Partly" showDropDown="false" showErrorMessage="false" showInputMessage="false" sqref="A16" type="none">
      <formula1>0</formula1>
      <formula2>0</formula2>
    </dataValidation>
    <dataValidation allowBlank="true" errorStyle="stop" operator="between" promptTitle="Other" showDropDown="false" showErrorMessage="false" showInputMessage="false" sqref="B16" type="none">
      <formula1>0</formula1>
      <formula2>0</formula2>
    </dataValidation>
    <dataValidation allowBlank="true" error="Select from drop down list only." errorStyle="stop" errorTitle="Data Error" operator="between" promptTitle="Status of Applicant" showDropDown="true" showErrorMessage="true" showInputMessage="false" sqref="C4" type="list">
      <formula1>MSTAT</formula1>
      <formula2>0</formula2>
    </dataValidation>
    <dataValidation allowBlank="true" error="Select from drop down list only." errorStyle="stop" errorTitle="Data Error" operator="between" promptTitle="Use of premises*" showDropDown="true" showErrorMessage="true" showInputMessage="false" sqref="B7:B10" type="list">
      <formula1>BRTY</formula1>
      <formula2>0</formula2>
    </dataValidation>
    <dataValidation allowBlank="true" error="Enter alphanumeric value of length less than or equal to 100 characters, no special characters are allowed  except space." errorStyle="stop" errorTitle="Data Error" operator="lessThanOrEqual" promptTitle="Business prop" showDropDown="false" showErrorMessage="true" showInputMessage="false" sqref="C3" type="textLength">
      <formula1>100</formula1>
      <formula2>0</formula2>
    </dataValidation>
    <dataValidation allowBlank="true" error="Enter alphanumeric value of length less than or equal to 1500 characters , no special characters are allowed except space" errorStyle="stop" errorTitle="Data Error" operator="lessThanOrEqual" prompt="&#10;" promptTitle="Branch Name*" showDropDown="false" showErrorMessage="true" showInputMessage="false" sqref="A7:A10" type="textLength">
      <formula1>1500</formula1>
      <formula2>0</formula2>
    </dataValidation>
    <dataValidation allowBlank="true" error="Enter alphabetic value of length less than or equal to 50, no special characters are allowed except space." errorStyle="stop" errorTitle="Data Error" operator="lessThanOrEqual" promptTitle="If Other" showDropDown="false" showErrorMessage="true" showInputMessage="false" sqref="C7:C10" type="textLength">
      <formula1>50</formula1>
      <formula2>0</formula2>
    </dataValidation>
    <dataValidation allowBlank="true" error="Enter alphanumeric value of length less than or equal to 250 characters, following special characters are allowed ----&gt; ).-/,( and space." errorStyle="stop" errorTitle="Data Error" operator="lessThanOrEqual" promptTitle="House No." showDropDown="false" showErrorMessage="true" showInputMessage="false" sqref="D7:D10" type="textLength">
      <formula1>250</formula1>
      <formula2>0</formula2>
    </dataValidation>
    <dataValidation allowBlank="true" error="Enter numeric value of length  equal to 6, decimal is not allowed." errorStyle="stop" errorTitle="Data Error" operator="between" prompt="&#10;" promptTitle="Pin code" showDropDown="false" showErrorMessage="true" showInputMessage="false" sqref="I7:I10" type="whole">
      <formula1>100000</formula1>
      <formula2>999999</formula2>
    </dataValidation>
    <dataValidation allowBlank="true" error="Enter alphabetic value of length less than or equal to 150, no special characters are allowed except space." errorStyle="stop" errorTitle="Data Error" operator="lessThanOrEqual" promptTitle="Village/Town/City*" showDropDown="false" showErrorMessage="true" showInputMessage="false" sqref="E7:E10" type="textLength">
      <formula1>150</formula1>
      <formula2>0</formula2>
    </dataValidation>
    <dataValidation allowBlank="true" error="Enter numeric value of length greater than or equal to 2 and less than or equal to 5, decimal and special characters are not allowed." errorStyle="stop" errorTitle="Data Error" operator="between" showDropDown="false" showErrorMessage="true" showInputMessage="false" sqref="J7:J10" type="textLength">
      <formula1>2</formula1>
      <formula2>5</formula2>
    </dataValidation>
    <dataValidation allowBlank="true" error="Select from drop down list only." errorStyle="stop" errorTitle="Data Error" operator="between" promptTitle="State*" showDropDown="true" showErrorMessage="true" showInputMessage="false" sqref="F7:F10" type="list">
      <formula1>STAT2</formula1>
      <formula2>0</formula2>
    </dataValidation>
    <dataValidation allowBlank="true" error="Enter alphabetic value of length less than or equal to 30, no special characters are allowed except space." errorStyle="stop" errorTitle="Data Error" operator="lessThanOrEqual" promptTitle="District*" showDropDown="true" showErrorMessage="false" showInputMessage="false" sqref="G7:G10" type="list">
      <formula1>IF(F7="Himachal Pradesh",HimachalPradesh,0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9"/>
  <sheetViews>
    <sheetView showFormulas="false" showGridLines="true" showRowColHeaders="true" showZeros="true" rightToLeft="false" tabSelected="false" showOutlineSymbols="true" defaultGridColor="true" view="normal" topLeftCell="F629" colorId="64" zoomScale="100" zoomScaleNormal="100" zoomScalePageLayoutView="100" workbookViewId="0">
      <selection pane="topLeft" activeCell="N383" activeCellId="0" sqref="N1:N16384"/>
    </sheetView>
  </sheetViews>
  <sheetFormatPr defaultColWidth="79.5625" defaultRowHeight="12.75" zeroHeight="false" outlineLevelRow="0" outlineLevelCol="0"/>
  <cols>
    <col collapsed="false" customWidth="true" hidden="true" outlineLevel="0" max="2" min="1" style="50" width="20.7"/>
    <col collapsed="false" customWidth="false" hidden="true" outlineLevel="0" max="5" min="3" style="50" width="79.56"/>
    <col collapsed="false" customWidth="false" hidden="false" outlineLevel="0" max="7" min="6" style="50" width="79.56"/>
    <col collapsed="false" customWidth="false" hidden="true" outlineLevel="0" max="8" min="8" style="50" width="79.56"/>
    <col collapsed="false" customWidth="false" hidden="false" outlineLevel="0" max="9" min="9" style="50" width="79.56"/>
    <col collapsed="false" customWidth="false" hidden="true" outlineLevel="0" max="10" min="10" style="50" width="79.56"/>
    <col collapsed="false" customWidth="false" hidden="false" outlineLevel="0" max="11" min="11" style="50" width="79.56"/>
    <col collapsed="false" customWidth="false" hidden="true" outlineLevel="0" max="12" min="12" style="50" width="79.56"/>
    <col collapsed="false" customWidth="false" hidden="false" outlineLevel="0" max="13" min="13" style="50" width="79.56"/>
    <col collapsed="false" customWidth="false" hidden="true" outlineLevel="0" max="14" min="14" style="50" width="79.56"/>
    <col collapsed="false" customWidth="false" hidden="false" outlineLevel="0" max="257" min="15" style="50" width="79.56"/>
  </cols>
  <sheetData>
    <row r="1" customFormat="false" ht="25.5" hidden="false" customHeight="true" outlineLevel="0" collapsed="false"/>
    <row r="2" customFormat="false" ht="12.75" hidden="false" customHeight="false" outlineLevel="0" collapsed="false">
      <c r="A2" s="50" t="s">
        <v>67</v>
      </c>
      <c r="B2" s="50" t="s">
        <v>68</v>
      </c>
    </row>
    <row r="3" customFormat="false" ht="12.75" hidden="false" customHeight="false" outlineLevel="0" collapsed="false">
      <c r="A3" s="50" t="s">
        <v>69</v>
      </c>
      <c r="B3" s="50" t="s">
        <v>70</v>
      </c>
    </row>
    <row r="4" customFormat="false" ht="12.75" hidden="false" customHeight="false" outlineLevel="0" collapsed="false">
      <c r="A4" s="50" t="s">
        <v>71</v>
      </c>
      <c r="B4" s="50" t="s">
        <v>72</v>
      </c>
    </row>
    <row r="5" customFormat="false" ht="12.75" hidden="false" customHeight="false" outlineLevel="0" collapsed="false">
      <c r="A5" s="50" t="s">
        <v>73</v>
      </c>
      <c r="B5" s="50" t="s">
        <v>74</v>
      </c>
    </row>
    <row r="6" customFormat="false" ht="12.75" hidden="false" customHeight="false" outlineLevel="0" collapsed="false">
      <c r="A6" s="50" t="s">
        <v>75</v>
      </c>
      <c r="B6" s="50" t="s">
        <v>76</v>
      </c>
    </row>
    <row r="7" customFormat="false" ht="12.75" hidden="false" customHeight="false" outlineLevel="0" collapsed="false">
      <c r="A7" s="50" t="s">
        <v>77</v>
      </c>
    </row>
    <row r="8" customFormat="false" ht="12.75" hidden="false" customHeight="false" outlineLevel="0" collapsed="false">
      <c r="A8" s="50" t="s">
        <v>78</v>
      </c>
    </row>
    <row r="9" customFormat="false" ht="12.75" hidden="false" customHeight="false" outlineLevel="0" collapsed="false">
      <c r="A9" s="50" t="s">
        <v>79</v>
      </c>
    </row>
    <row r="10" customFormat="false" ht="12.75" hidden="false" customHeight="false" outlineLevel="0" collapsed="false">
      <c r="A10" s="50" t="s">
        <v>80</v>
      </c>
    </row>
    <row r="11" customFormat="false" ht="12.75" hidden="false" customHeight="false" outlineLevel="0" collapsed="false">
      <c r="A11" s="50" t="s">
        <v>81</v>
      </c>
    </row>
    <row r="12" customFormat="false" ht="12.75" hidden="false" customHeight="false" outlineLevel="0" collapsed="false">
      <c r="A12" s="50" t="s">
        <v>82</v>
      </c>
    </row>
    <row r="13" customFormat="false" ht="12.75" hidden="false" customHeight="false" outlineLevel="0" collapsed="false">
      <c r="A13" s="50" t="s">
        <v>83</v>
      </c>
    </row>
    <row r="14" customFormat="false" ht="12.75" hidden="false" customHeight="false" outlineLevel="0" collapsed="false">
      <c r="A14" s="50" t="s">
        <v>84</v>
      </c>
    </row>
    <row r="15" customFormat="false" ht="12.75" hidden="false" customHeight="false" outlineLevel="0" collapsed="false">
      <c r="A15" s="50" t="s">
        <v>85</v>
      </c>
    </row>
    <row r="16" customFormat="false" ht="12.75" hidden="false" customHeight="false" outlineLevel="0" collapsed="false">
      <c r="A16" s="50" t="s">
        <v>86</v>
      </c>
    </row>
    <row r="17" customFormat="false" ht="12.75" hidden="false" customHeight="false" outlineLevel="0" collapsed="false">
      <c r="A17" s="50" t="s">
        <v>87</v>
      </c>
    </row>
    <row r="18" customFormat="false" ht="12.75" hidden="false" customHeight="false" outlineLevel="0" collapsed="false">
      <c r="A18" s="50" t="s">
        <v>88</v>
      </c>
    </row>
    <row r="19" customFormat="false" ht="12.75" hidden="false" customHeight="false" outlineLevel="0" collapsed="false">
      <c r="A19" s="50" t="s">
        <v>89</v>
      </c>
    </row>
    <row r="20" customFormat="false" ht="12.75" hidden="false" customHeight="false" outlineLevel="0" collapsed="false">
      <c r="A20" s="50" t="s">
        <v>90</v>
      </c>
    </row>
    <row r="21" customFormat="false" ht="12.75" hidden="false" customHeight="false" outlineLevel="0" collapsed="false">
      <c r="A21" s="50" t="s">
        <v>91</v>
      </c>
    </row>
    <row r="22" customFormat="false" ht="12.75" hidden="false" customHeight="false" outlineLevel="0" collapsed="false">
      <c r="A22" s="50" t="s">
        <v>92</v>
      </c>
    </row>
    <row r="23" customFormat="false" ht="12.75" hidden="false" customHeight="false" outlineLevel="0" collapsed="false">
      <c r="A23" s="50" t="s">
        <v>93</v>
      </c>
    </row>
    <row r="24" customFormat="false" ht="12.75" hidden="false" customHeight="false" outlineLevel="0" collapsed="false">
      <c r="A24" s="50" t="s">
        <v>94</v>
      </c>
    </row>
    <row r="25" customFormat="false" ht="12.75" hidden="false" customHeight="false" outlineLevel="0" collapsed="false">
      <c r="A25" s="50" t="s">
        <v>95</v>
      </c>
    </row>
    <row r="26" customFormat="false" ht="12.75" hidden="false" customHeight="false" outlineLevel="0" collapsed="false">
      <c r="A26" s="50" t="s">
        <v>96</v>
      </c>
    </row>
    <row r="27" customFormat="false" ht="12.75" hidden="false" customHeight="false" outlineLevel="0" collapsed="false">
      <c r="A27" s="50" t="s">
        <v>97</v>
      </c>
    </row>
    <row r="28" customFormat="false" ht="12.75" hidden="false" customHeight="false" outlineLevel="0" collapsed="false">
      <c r="A28" s="50" t="s">
        <v>98</v>
      </c>
    </row>
    <row r="29" customFormat="false" ht="12.75" hidden="false" customHeight="false" outlineLevel="0" collapsed="false">
      <c r="A29" s="50" t="s">
        <v>99</v>
      </c>
    </row>
    <row r="30" customFormat="false" ht="12.75" hidden="false" customHeight="false" outlineLevel="0" collapsed="false">
      <c r="A30" s="50" t="s">
        <v>100</v>
      </c>
    </row>
    <row r="31" customFormat="false" ht="12.75" hidden="false" customHeight="false" outlineLevel="0" collapsed="false">
      <c r="A31" s="50" t="s">
        <v>101</v>
      </c>
    </row>
    <row r="32" customFormat="false" ht="12.75" hidden="false" customHeight="false" outlineLevel="0" collapsed="false">
      <c r="A32" s="50" t="s">
        <v>102</v>
      </c>
    </row>
    <row r="33" customFormat="false" ht="12.75" hidden="false" customHeight="false" outlineLevel="0" collapsed="false">
      <c r="A33" s="50" t="s">
        <v>103</v>
      </c>
    </row>
    <row r="34" customFormat="false" ht="12.75" hidden="false" customHeight="false" outlineLevel="0" collapsed="false">
      <c r="A34" s="50" t="s">
        <v>104</v>
      </c>
    </row>
    <row r="35" customFormat="false" ht="12.75" hidden="false" customHeight="false" outlineLevel="0" collapsed="false">
      <c r="A35" s="50" t="s">
        <v>105</v>
      </c>
    </row>
    <row r="36" customFormat="false" ht="12.75" hidden="false" customHeight="false" outlineLevel="0" collapsed="false">
      <c r="A36" s="50" t="s">
        <v>106</v>
      </c>
    </row>
    <row r="37" customFormat="false" ht="12.75" hidden="false" customHeight="false" outlineLevel="0" collapsed="false">
      <c r="A37" s="50" t="s">
        <v>107</v>
      </c>
    </row>
    <row r="38" customFormat="false" ht="12.75" hidden="false" customHeight="false" outlineLevel="0" collapsed="false">
      <c r="A38" s="50" t="s">
        <v>108</v>
      </c>
    </row>
    <row r="39" customFormat="false" ht="12.75" hidden="false" customHeight="false" outlineLevel="0" collapsed="false">
      <c r="A39" s="50" t="s">
        <v>109</v>
      </c>
    </row>
    <row r="40" customFormat="false" ht="12.75" hidden="false" customHeight="false" outlineLevel="0" collapsed="false">
      <c r="A40" s="50" t="s">
        <v>110</v>
      </c>
    </row>
    <row r="41" customFormat="false" ht="12.75" hidden="false" customHeight="false" outlineLevel="0" collapsed="false">
      <c r="A41" s="50" t="s">
        <v>111</v>
      </c>
    </row>
    <row r="42" customFormat="false" ht="12.75" hidden="false" customHeight="false" outlineLevel="0" collapsed="false">
      <c r="A42" s="50" t="s">
        <v>112</v>
      </c>
    </row>
    <row r="43" customFormat="false" ht="12.75" hidden="false" customHeight="false" outlineLevel="0" collapsed="false">
      <c r="A43" s="50" t="s">
        <v>113</v>
      </c>
    </row>
    <row r="44" customFormat="false" ht="12.75" hidden="false" customHeight="false" outlineLevel="0" collapsed="false">
      <c r="A44" s="50" t="s">
        <v>114</v>
      </c>
    </row>
    <row r="45" customFormat="false" ht="12.75" hidden="false" customHeight="false" outlineLevel="0" collapsed="false">
      <c r="A45" s="50" t="s">
        <v>115</v>
      </c>
    </row>
    <row r="46" customFormat="false" ht="12.75" hidden="false" customHeight="false" outlineLevel="0" collapsed="false">
      <c r="A46" s="50" t="s">
        <v>116</v>
      </c>
    </row>
    <row r="47" customFormat="false" ht="12.75" hidden="false" customHeight="false" outlineLevel="0" collapsed="false">
      <c r="A47" s="50" t="s">
        <v>117</v>
      </c>
    </row>
    <row r="48" customFormat="false" ht="12.75" hidden="false" customHeight="false" outlineLevel="0" collapsed="false">
      <c r="A48" s="50" t="s">
        <v>118</v>
      </c>
    </row>
    <row r="49" customFormat="false" ht="12.75" hidden="false" customHeight="false" outlineLevel="0" collapsed="false">
      <c r="A49" s="50" t="s">
        <v>119</v>
      </c>
    </row>
    <row r="50" customFormat="false" ht="12.75" hidden="false" customHeight="false" outlineLevel="0" collapsed="false">
      <c r="A50" s="50" t="s">
        <v>120</v>
      </c>
    </row>
    <row r="51" customFormat="false" ht="12.75" hidden="false" customHeight="false" outlineLevel="0" collapsed="false">
      <c r="A51" s="50" t="s">
        <v>121</v>
      </c>
    </row>
    <row r="52" customFormat="false" ht="12.75" hidden="false" customHeight="false" outlineLevel="0" collapsed="false">
      <c r="A52" s="50" t="s">
        <v>122</v>
      </c>
    </row>
    <row r="53" customFormat="false" ht="12.75" hidden="false" customHeight="false" outlineLevel="0" collapsed="false">
      <c r="A53" s="50" t="s">
        <v>123</v>
      </c>
    </row>
    <row r="54" customFormat="false" ht="12.75" hidden="false" customHeight="false" outlineLevel="0" collapsed="false">
      <c r="A54" s="50" t="s">
        <v>124</v>
      </c>
    </row>
    <row r="55" customFormat="false" ht="12.75" hidden="false" customHeight="false" outlineLevel="0" collapsed="false">
      <c r="A55" s="50" t="s">
        <v>125</v>
      </c>
    </row>
    <row r="56" customFormat="false" ht="12.75" hidden="false" customHeight="false" outlineLevel="0" collapsed="false">
      <c r="A56" s="50" t="s">
        <v>126</v>
      </c>
    </row>
    <row r="57" customFormat="false" ht="12.75" hidden="false" customHeight="false" outlineLevel="0" collapsed="false">
      <c r="A57" s="50" t="s">
        <v>127</v>
      </c>
    </row>
    <row r="58" customFormat="false" ht="12.75" hidden="false" customHeight="false" outlineLevel="0" collapsed="false">
      <c r="A58" s="50" t="s">
        <v>128</v>
      </c>
    </row>
    <row r="59" customFormat="false" ht="12.75" hidden="false" customHeight="false" outlineLevel="0" collapsed="false">
      <c r="A59" s="50" t="s">
        <v>129</v>
      </c>
    </row>
    <row r="64" customFormat="false" ht="12.75" hidden="false" customHeight="false" outlineLevel="0" collapsed="false">
      <c r="A64" s="50" t="s">
        <v>130</v>
      </c>
    </row>
    <row r="65" customFormat="false" ht="12.75" hidden="false" customHeight="false" outlineLevel="0" collapsed="false">
      <c r="A65" s="50" t="s">
        <v>131</v>
      </c>
    </row>
    <row r="66" customFormat="false" ht="12.75" hidden="false" customHeight="false" outlineLevel="0" collapsed="false">
      <c r="A66" s="50" t="s">
        <v>132</v>
      </c>
    </row>
    <row r="67" customFormat="false" ht="12.75" hidden="false" customHeight="false" outlineLevel="0" collapsed="false">
      <c r="A67" s="50" t="s">
        <v>133</v>
      </c>
    </row>
    <row r="68" customFormat="false" ht="12.75" hidden="false" customHeight="false" outlineLevel="0" collapsed="false">
      <c r="A68" s="50" t="s">
        <v>134</v>
      </c>
    </row>
    <row r="71" customFormat="false" ht="12.75" hidden="false" customHeight="false" outlineLevel="0" collapsed="false">
      <c r="A71" s="50" t="s">
        <v>135</v>
      </c>
    </row>
    <row r="72" customFormat="false" ht="12.75" hidden="false" customHeight="false" outlineLevel="0" collapsed="false">
      <c r="A72" s="50" t="s">
        <v>136</v>
      </c>
    </row>
    <row r="73" customFormat="false" ht="12.75" hidden="false" customHeight="false" outlineLevel="0" collapsed="false">
      <c r="A73" s="50" t="s">
        <v>137</v>
      </c>
    </row>
    <row r="74" customFormat="false" ht="12.75" hidden="false" customHeight="false" outlineLevel="0" collapsed="false">
      <c r="A74" s="50" t="s">
        <v>138</v>
      </c>
    </row>
    <row r="75" customFormat="false" ht="12.75" hidden="false" customHeight="false" outlineLevel="0" collapsed="false">
      <c r="A75" s="50" t="s">
        <v>139</v>
      </c>
    </row>
    <row r="76" customFormat="false" ht="12.75" hidden="false" customHeight="false" outlineLevel="0" collapsed="false">
      <c r="A76" s="50" t="s">
        <v>140</v>
      </c>
    </row>
    <row r="77" customFormat="false" ht="12.75" hidden="false" customHeight="false" outlineLevel="0" collapsed="false">
      <c r="A77" s="50" t="s">
        <v>141</v>
      </c>
    </row>
    <row r="78" customFormat="false" ht="12.75" hidden="false" customHeight="false" outlineLevel="0" collapsed="false">
      <c r="A78" s="50" t="s">
        <v>142</v>
      </c>
    </row>
    <row r="79" customFormat="false" ht="12.75" hidden="false" customHeight="false" outlineLevel="0" collapsed="false">
      <c r="A79" s="50" t="s">
        <v>143</v>
      </c>
    </row>
    <row r="80" customFormat="false" ht="12.75" hidden="false" customHeight="false" outlineLevel="0" collapsed="false">
      <c r="A80" s="50" t="s">
        <v>144</v>
      </c>
    </row>
    <row r="81" customFormat="false" ht="12.75" hidden="false" customHeight="false" outlineLevel="0" collapsed="false">
      <c r="A81" s="50" t="s">
        <v>145</v>
      </c>
    </row>
    <row r="82" customFormat="false" ht="12.75" hidden="false" customHeight="false" outlineLevel="0" collapsed="false">
      <c r="A82" s="50" t="s">
        <v>146</v>
      </c>
    </row>
    <row r="83" customFormat="false" ht="12.75" hidden="false" customHeight="false" outlineLevel="0" collapsed="false">
      <c r="A83" s="50" t="s">
        <v>147</v>
      </c>
    </row>
    <row r="84" customFormat="false" ht="12.75" hidden="false" customHeight="false" outlineLevel="0" collapsed="false">
      <c r="A84" s="50" t="s">
        <v>148</v>
      </c>
    </row>
    <row r="85" customFormat="false" ht="12.75" hidden="false" customHeight="false" outlineLevel="0" collapsed="false">
      <c r="A85" s="50" t="s">
        <v>149</v>
      </c>
    </row>
    <row r="86" customFormat="false" ht="12.75" hidden="false" customHeight="false" outlineLevel="0" collapsed="false">
      <c r="A86" s="50" t="s">
        <v>150</v>
      </c>
    </row>
    <row r="87" customFormat="false" ht="12.75" hidden="false" customHeight="false" outlineLevel="0" collapsed="false">
      <c r="A87" s="50" t="s">
        <v>151</v>
      </c>
    </row>
    <row r="88" customFormat="false" ht="12.75" hidden="false" customHeight="false" outlineLevel="0" collapsed="false">
      <c r="A88" s="50" t="s">
        <v>152</v>
      </c>
    </row>
    <row r="89" customFormat="false" ht="12.75" hidden="false" customHeight="false" outlineLevel="0" collapsed="false">
      <c r="A89" s="50" t="s">
        <v>153</v>
      </c>
    </row>
    <row r="90" customFormat="false" ht="12.75" hidden="false" customHeight="false" outlineLevel="0" collapsed="false">
      <c r="A90" s="50" t="s">
        <v>154</v>
      </c>
    </row>
    <row r="91" customFormat="false" ht="12.75" hidden="false" customHeight="false" outlineLevel="0" collapsed="false">
      <c r="A91" s="50" t="s">
        <v>155</v>
      </c>
    </row>
    <row r="92" customFormat="false" ht="12.75" hidden="false" customHeight="false" outlineLevel="0" collapsed="false">
      <c r="A92" s="50" t="s">
        <v>156</v>
      </c>
    </row>
    <row r="93" customFormat="false" ht="12.75" hidden="false" customHeight="false" outlineLevel="0" collapsed="false">
      <c r="A93" s="50" t="s">
        <v>157</v>
      </c>
    </row>
    <row r="94" customFormat="false" ht="12.75" hidden="false" customHeight="false" outlineLevel="0" collapsed="false">
      <c r="A94" s="50" t="s">
        <v>158</v>
      </c>
    </row>
    <row r="95" customFormat="false" ht="12.75" hidden="false" customHeight="false" outlineLevel="0" collapsed="false">
      <c r="A95" s="50" t="s">
        <v>159</v>
      </c>
    </row>
    <row r="96" customFormat="false" ht="12.75" hidden="false" customHeight="false" outlineLevel="0" collapsed="false">
      <c r="A96" s="50" t="s">
        <v>160</v>
      </c>
    </row>
    <row r="97" customFormat="false" ht="12.75" hidden="false" customHeight="false" outlineLevel="0" collapsed="false">
      <c r="A97" s="50" t="s">
        <v>161</v>
      </c>
    </row>
    <row r="98" customFormat="false" ht="12.75" hidden="false" customHeight="false" outlineLevel="0" collapsed="false">
      <c r="A98" s="50" t="s">
        <v>162</v>
      </c>
    </row>
    <row r="99" customFormat="false" ht="12.75" hidden="false" customHeight="false" outlineLevel="0" collapsed="false">
      <c r="A99" s="50" t="s">
        <v>163</v>
      </c>
    </row>
    <row r="100" customFormat="false" ht="12.75" hidden="false" customHeight="false" outlineLevel="0" collapsed="false">
      <c r="A100" s="50" t="s">
        <v>164</v>
      </c>
    </row>
    <row r="101" customFormat="false" ht="12.75" hidden="false" customHeight="false" outlineLevel="0" collapsed="false">
      <c r="A101" s="50" t="s">
        <v>165</v>
      </c>
    </row>
    <row r="102" customFormat="false" ht="12.75" hidden="false" customHeight="false" outlineLevel="0" collapsed="false">
      <c r="A102" s="50" t="s">
        <v>166</v>
      </c>
    </row>
    <row r="103" customFormat="false" ht="12.75" hidden="false" customHeight="false" outlineLevel="0" collapsed="false">
      <c r="A103" s="50" t="s">
        <v>167</v>
      </c>
    </row>
    <row r="104" customFormat="false" ht="12.75" hidden="false" customHeight="false" outlineLevel="0" collapsed="false">
      <c r="A104" s="50" t="s">
        <v>168</v>
      </c>
    </row>
    <row r="105" customFormat="false" ht="12.75" hidden="false" customHeight="false" outlineLevel="0" collapsed="false">
      <c r="A105" s="50" t="s">
        <v>169</v>
      </c>
    </row>
    <row r="106" customFormat="false" ht="12.75" hidden="false" customHeight="false" outlineLevel="0" collapsed="false">
      <c r="A106" s="50" t="s">
        <v>170</v>
      </c>
    </row>
    <row r="107" customFormat="false" ht="12.75" hidden="false" customHeight="false" outlineLevel="0" collapsed="false">
      <c r="A107" s="50" t="s">
        <v>171</v>
      </c>
    </row>
    <row r="108" customFormat="false" ht="12.75" hidden="false" customHeight="false" outlineLevel="0" collapsed="false">
      <c r="A108" s="50" t="s">
        <v>172</v>
      </c>
    </row>
    <row r="109" customFormat="false" ht="12.75" hidden="false" customHeight="false" outlineLevel="0" collapsed="false">
      <c r="A109" s="50" t="s">
        <v>173</v>
      </c>
    </row>
    <row r="110" customFormat="false" ht="12.75" hidden="false" customHeight="false" outlineLevel="0" collapsed="false">
      <c r="A110" s="50" t="s">
        <v>174</v>
      </c>
    </row>
    <row r="111" customFormat="false" ht="12.75" hidden="false" customHeight="false" outlineLevel="0" collapsed="false">
      <c r="A111" s="50" t="s">
        <v>175</v>
      </c>
    </row>
    <row r="112" customFormat="false" ht="12.75" hidden="false" customHeight="false" outlineLevel="0" collapsed="false">
      <c r="A112" s="50" t="s">
        <v>176</v>
      </c>
    </row>
    <row r="113" customFormat="false" ht="12.75" hidden="false" customHeight="false" outlineLevel="0" collapsed="false">
      <c r="A113" s="50" t="s">
        <v>177</v>
      </c>
    </row>
    <row r="114" customFormat="false" ht="12.75" hidden="false" customHeight="false" outlineLevel="0" collapsed="false">
      <c r="A114" s="50" t="s">
        <v>178</v>
      </c>
    </row>
    <row r="115" customFormat="false" ht="12.75" hidden="false" customHeight="false" outlineLevel="0" collapsed="false">
      <c r="A115" s="50" t="s">
        <v>179</v>
      </c>
    </row>
    <row r="116" customFormat="false" ht="12.75" hidden="false" customHeight="false" outlineLevel="0" collapsed="false">
      <c r="A116" s="50" t="s">
        <v>133</v>
      </c>
    </row>
    <row r="117" customFormat="false" ht="12.75" hidden="false" customHeight="false" outlineLevel="0" collapsed="false">
      <c r="A117" s="50" t="s">
        <v>180</v>
      </c>
    </row>
    <row r="118" customFormat="false" ht="12.75" hidden="false" customHeight="false" outlineLevel="0" collapsed="false">
      <c r="A118" s="50" t="s">
        <v>181</v>
      </c>
    </row>
    <row r="119" customFormat="false" ht="12.75" hidden="false" customHeight="false" outlineLevel="0" collapsed="false">
      <c r="A119" s="50" t="s">
        <v>182</v>
      </c>
    </row>
    <row r="120" customFormat="false" ht="12.75" hidden="false" customHeight="false" outlineLevel="0" collapsed="false">
      <c r="A120" s="50" t="s">
        <v>183</v>
      </c>
    </row>
    <row r="121" customFormat="false" ht="12.75" hidden="false" customHeight="false" outlineLevel="0" collapsed="false">
      <c r="A121" s="50" t="s">
        <v>184</v>
      </c>
    </row>
    <row r="122" customFormat="false" ht="12.75" hidden="false" customHeight="false" outlineLevel="0" collapsed="false">
      <c r="A122" s="50" t="s">
        <v>185</v>
      </c>
    </row>
    <row r="123" customFormat="false" ht="12.75" hidden="false" customHeight="false" outlineLevel="0" collapsed="false">
      <c r="A123" s="50" t="s">
        <v>186</v>
      </c>
    </row>
    <row r="124" customFormat="false" ht="12.75" hidden="false" customHeight="false" outlineLevel="0" collapsed="false">
      <c r="A124" s="50" t="s">
        <v>187</v>
      </c>
    </row>
    <row r="127" customFormat="false" ht="12.75" hidden="false" customHeight="false" outlineLevel="0" collapsed="false">
      <c r="A127" s="50" t="s">
        <v>188</v>
      </c>
    </row>
    <row r="128" customFormat="false" ht="12.75" hidden="false" customHeight="false" outlineLevel="0" collapsed="false">
      <c r="A128" s="50" t="s">
        <v>189</v>
      </c>
    </row>
    <row r="131" customFormat="false" ht="12.75" hidden="false" customHeight="false" outlineLevel="0" collapsed="false">
      <c r="A131" s="50" t="s">
        <v>190</v>
      </c>
    </row>
    <row r="132" customFormat="false" ht="12.75" hidden="false" customHeight="false" outlineLevel="0" collapsed="false">
      <c r="A132" s="50" t="s">
        <v>191</v>
      </c>
    </row>
    <row r="133" customFormat="false" ht="12.75" hidden="false" customHeight="false" outlineLevel="0" collapsed="false">
      <c r="A133" s="50" t="s">
        <v>192</v>
      </c>
    </row>
    <row r="136" customFormat="false" ht="12.75" hidden="false" customHeight="false" outlineLevel="0" collapsed="false">
      <c r="A136" s="50" t="s">
        <v>193</v>
      </c>
    </row>
    <row r="137" customFormat="false" ht="12.75" hidden="false" customHeight="false" outlineLevel="0" collapsed="false">
      <c r="A137" s="50" t="s">
        <v>194</v>
      </c>
    </row>
    <row r="138" customFormat="false" ht="12.75" hidden="false" customHeight="false" outlineLevel="0" collapsed="false">
      <c r="A138" s="50" t="s">
        <v>195</v>
      </c>
    </row>
    <row r="139" customFormat="false" ht="12.75" hidden="false" customHeight="false" outlineLevel="0" collapsed="false">
      <c r="A139" s="50" t="s">
        <v>196</v>
      </c>
    </row>
    <row r="143" customFormat="false" ht="12.75" hidden="false" customHeight="false" outlineLevel="0" collapsed="false">
      <c r="A143" s="50" t="s">
        <v>197</v>
      </c>
    </row>
    <row r="144" customFormat="false" ht="12.75" hidden="false" customHeight="false" outlineLevel="0" collapsed="false">
      <c r="A144" s="50" t="s">
        <v>198</v>
      </c>
    </row>
    <row r="145" customFormat="false" ht="12.75" hidden="false" customHeight="false" outlineLevel="0" collapsed="false">
      <c r="A145" s="50" t="s">
        <v>199</v>
      </c>
    </row>
    <row r="146" customFormat="false" ht="12.75" hidden="false" customHeight="false" outlineLevel="0" collapsed="false">
      <c r="A146" s="50" t="s">
        <v>200</v>
      </c>
    </row>
    <row r="147" customFormat="false" ht="12.75" hidden="false" customHeight="false" outlineLevel="0" collapsed="false">
      <c r="A147" s="50" t="s">
        <v>201</v>
      </c>
    </row>
    <row r="151" customFormat="false" ht="12.75" hidden="false" customHeight="false" outlineLevel="0" collapsed="false">
      <c r="A151" s="50" t="s">
        <v>202</v>
      </c>
    </row>
    <row r="152" customFormat="false" ht="12.75" hidden="false" customHeight="false" outlineLevel="0" collapsed="false">
      <c r="A152" s="51" t="s">
        <v>203</v>
      </c>
    </row>
    <row r="153" customFormat="false" ht="12.75" hidden="false" customHeight="false" outlineLevel="0" collapsed="false">
      <c r="A153" s="51" t="s">
        <v>204</v>
      </c>
    </row>
    <row r="154" customFormat="false" ht="12.75" hidden="false" customHeight="false" outlineLevel="0" collapsed="false">
      <c r="A154" s="50" t="s">
        <v>205</v>
      </c>
    </row>
    <row r="155" customFormat="false" ht="12.75" hidden="false" customHeight="false" outlineLevel="0" collapsed="false">
      <c r="A155" s="50" t="s">
        <v>206</v>
      </c>
    </row>
    <row r="156" customFormat="false" ht="12.75" hidden="false" customHeight="false" outlineLevel="0" collapsed="false">
      <c r="A156" s="50" t="s">
        <v>207</v>
      </c>
    </row>
    <row r="157" customFormat="false" ht="12.75" hidden="false" customHeight="false" outlineLevel="0" collapsed="false">
      <c r="A157" s="50" t="s">
        <v>208</v>
      </c>
    </row>
    <row r="158" customFormat="false" ht="12.75" hidden="false" customHeight="false" outlineLevel="0" collapsed="false">
      <c r="A158" s="50" t="s">
        <v>209</v>
      </c>
    </row>
    <row r="159" customFormat="false" ht="12.75" hidden="false" customHeight="false" outlineLevel="0" collapsed="false">
      <c r="A159" s="50" t="s">
        <v>210</v>
      </c>
    </row>
    <row r="160" customFormat="false" ht="12.75" hidden="false" customHeight="false" outlineLevel="0" collapsed="false">
      <c r="A160" s="50" t="s">
        <v>211</v>
      </c>
    </row>
    <row r="161" customFormat="false" ht="12.75" hidden="false" customHeight="false" outlineLevel="0" collapsed="false">
      <c r="A161" s="50" t="s">
        <v>212</v>
      </c>
    </row>
    <row r="162" customFormat="false" ht="12.75" hidden="false" customHeight="false" outlineLevel="0" collapsed="false">
      <c r="A162" s="50" t="s">
        <v>213</v>
      </c>
    </row>
    <row r="163" customFormat="false" ht="12.75" hidden="false" customHeight="false" outlineLevel="0" collapsed="false">
      <c r="A163" s="50" t="s">
        <v>214</v>
      </c>
    </row>
    <row r="164" customFormat="false" ht="12.75" hidden="false" customHeight="false" outlineLevel="0" collapsed="false">
      <c r="A164" s="50" t="s">
        <v>215</v>
      </c>
    </row>
    <row r="165" customFormat="false" ht="12.75" hidden="false" customHeight="false" outlineLevel="0" collapsed="false">
      <c r="A165" s="50" t="s">
        <v>216</v>
      </c>
    </row>
    <row r="166" customFormat="false" ht="12.75" hidden="false" customHeight="false" outlineLevel="0" collapsed="false">
      <c r="A166" s="50" t="s">
        <v>217</v>
      </c>
    </row>
    <row r="167" customFormat="false" ht="12.75" hidden="false" customHeight="false" outlineLevel="0" collapsed="false">
      <c r="A167" s="50" t="s">
        <v>218</v>
      </c>
    </row>
    <row r="168" customFormat="false" ht="12.75" hidden="false" customHeight="false" outlineLevel="0" collapsed="false">
      <c r="A168" s="50" t="s">
        <v>219</v>
      </c>
    </row>
    <row r="169" customFormat="false" ht="12.75" hidden="false" customHeight="false" outlineLevel="0" collapsed="false">
      <c r="A169" s="50" t="s">
        <v>220</v>
      </c>
    </row>
    <row r="170" customFormat="false" ht="12.75" hidden="false" customHeight="false" outlineLevel="0" collapsed="false">
      <c r="A170" s="50" t="s">
        <v>221</v>
      </c>
    </row>
    <row r="171" customFormat="false" ht="12.75" hidden="false" customHeight="false" outlineLevel="0" collapsed="false">
      <c r="A171" s="50" t="s">
        <v>222</v>
      </c>
    </row>
    <row r="172" customFormat="false" ht="12.75" hidden="false" customHeight="false" outlineLevel="0" collapsed="false">
      <c r="A172" s="50" t="s">
        <v>223</v>
      </c>
    </row>
    <row r="173" customFormat="false" ht="12.75" hidden="false" customHeight="false" outlineLevel="0" collapsed="false">
      <c r="A173" s="50" t="s">
        <v>224</v>
      </c>
    </row>
    <row r="174" customFormat="false" ht="12.75" hidden="false" customHeight="false" outlineLevel="0" collapsed="false">
      <c r="A174" s="50" t="s">
        <v>225</v>
      </c>
    </row>
    <row r="175" customFormat="false" ht="12.75" hidden="false" customHeight="false" outlineLevel="0" collapsed="false">
      <c r="A175" s="50" t="s">
        <v>226</v>
      </c>
    </row>
    <row r="176" customFormat="false" ht="12.75" hidden="false" customHeight="false" outlineLevel="0" collapsed="false">
      <c r="A176" s="50" t="s">
        <v>227</v>
      </c>
    </row>
    <row r="177" customFormat="false" ht="12.75" hidden="false" customHeight="false" outlineLevel="0" collapsed="false">
      <c r="A177" s="50" t="s">
        <v>228</v>
      </c>
    </row>
    <row r="178" customFormat="false" ht="12.75" hidden="false" customHeight="false" outlineLevel="0" collapsed="false">
      <c r="A178" s="50" t="s">
        <v>229</v>
      </c>
    </row>
    <row r="179" customFormat="false" ht="12.75" hidden="false" customHeight="false" outlineLevel="0" collapsed="false">
      <c r="A179" s="50" t="s">
        <v>230</v>
      </c>
    </row>
    <row r="180" customFormat="false" ht="12.75" hidden="false" customHeight="false" outlineLevel="0" collapsed="false">
      <c r="A180" s="50" t="s">
        <v>231</v>
      </c>
    </row>
    <row r="181" customFormat="false" ht="12.75" hidden="false" customHeight="false" outlineLevel="0" collapsed="false">
      <c r="A181" s="50" t="s">
        <v>232</v>
      </c>
    </row>
    <row r="182" customFormat="false" ht="12.75" hidden="false" customHeight="false" outlineLevel="0" collapsed="false">
      <c r="A182" s="50" t="s">
        <v>233</v>
      </c>
    </row>
    <row r="183" customFormat="false" ht="12.75" hidden="false" customHeight="false" outlineLevel="0" collapsed="false">
      <c r="A183" s="50" t="s">
        <v>234</v>
      </c>
    </row>
    <row r="184" customFormat="false" ht="12.75" hidden="false" customHeight="false" outlineLevel="0" collapsed="false">
      <c r="A184" s="50" t="s">
        <v>235</v>
      </c>
    </row>
    <row r="185" customFormat="false" ht="12.75" hidden="false" customHeight="false" outlineLevel="0" collapsed="false">
      <c r="A185" s="50" t="s">
        <v>236</v>
      </c>
    </row>
    <row r="186" customFormat="false" ht="12.75" hidden="false" customHeight="false" outlineLevel="0" collapsed="false">
      <c r="A186" s="50" t="s">
        <v>237</v>
      </c>
    </row>
    <row r="187" customFormat="false" ht="12.75" hidden="false" customHeight="false" outlineLevel="0" collapsed="false">
      <c r="A187" s="50" t="s">
        <v>238</v>
      </c>
    </row>
    <row r="188" customFormat="false" ht="12.75" hidden="false" customHeight="false" outlineLevel="0" collapsed="false">
      <c r="A188" s="50" t="s">
        <v>239</v>
      </c>
    </row>
    <row r="189" customFormat="false" ht="12.75" hidden="false" customHeight="false" outlineLevel="0" collapsed="false">
      <c r="A189" s="50" t="s">
        <v>240</v>
      </c>
    </row>
    <row r="190" customFormat="false" ht="12.75" hidden="false" customHeight="false" outlineLevel="0" collapsed="false">
      <c r="A190" s="50" t="s">
        <v>241</v>
      </c>
    </row>
    <row r="191" customFormat="false" ht="12.75" hidden="false" customHeight="false" outlineLevel="0" collapsed="false">
      <c r="A191" s="50" t="s">
        <v>242</v>
      </c>
    </row>
    <row r="192" customFormat="false" ht="12.75" hidden="false" customHeight="false" outlineLevel="0" collapsed="false">
      <c r="A192" s="50" t="s">
        <v>243</v>
      </c>
    </row>
    <row r="193" customFormat="false" ht="12.75" hidden="false" customHeight="false" outlineLevel="0" collapsed="false">
      <c r="A193" s="50" t="s">
        <v>244</v>
      </c>
    </row>
    <row r="194" customFormat="false" ht="12.75" hidden="false" customHeight="false" outlineLevel="0" collapsed="false">
      <c r="A194" s="50" t="s">
        <v>245</v>
      </c>
    </row>
    <row r="195" customFormat="false" ht="12.75" hidden="false" customHeight="false" outlineLevel="0" collapsed="false">
      <c r="A195" s="50" t="s">
        <v>246</v>
      </c>
    </row>
    <row r="196" customFormat="false" ht="12.75" hidden="false" customHeight="false" outlineLevel="0" collapsed="false">
      <c r="A196" s="50" t="s">
        <v>247</v>
      </c>
    </row>
    <row r="197" customFormat="false" ht="12.75" hidden="false" customHeight="false" outlineLevel="0" collapsed="false">
      <c r="A197" s="50" t="s">
        <v>248</v>
      </c>
    </row>
    <row r="198" customFormat="false" ht="12.75" hidden="false" customHeight="false" outlineLevel="0" collapsed="false">
      <c r="A198" s="50" t="s">
        <v>249</v>
      </c>
    </row>
    <row r="199" customFormat="false" ht="12.75" hidden="false" customHeight="false" outlineLevel="0" collapsed="false">
      <c r="A199" s="50" t="s">
        <v>250</v>
      </c>
    </row>
    <row r="200" customFormat="false" ht="12.75" hidden="false" customHeight="false" outlineLevel="0" collapsed="false">
      <c r="A200" s="50" t="s">
        <v>251</v>
      </c>
    </row>
    <row r="201" customFormat="false" ht="12.75" hidden="false" customHeight="false" outlineLevel="0" collapsed="false">
      <c r="A201" s="50" t="s">
        <v>252</v>
      </c>
    </row>
    <row r="202" customFormat="false" ht="12.75" hidden="false" customHeight="false" outlineLevel="0" collapsed="false">
      <c r="A202" s="50" t="s">
        <v>253</v>
      </c>
    </row>
    <row r="203" customFormat="false" ht="12.75" hidden="false" customHeight="false" outlineLevel="0" collapsed="false">
      <c r="A203" s="50" t="s">
        <v>254</v>
      </c>
    </row>
    <row r="204" customFormat="false" ht="12.75" hidden="false" customHeight="false" outlineLevel="0" collapsed="false">
      <c r="A204" s="50" t="s">
        <v>255</v>
      </c>
    </row>
    <row r="205" customFormat="false" ht="12.75" hidden="false" customHeight="false" outlineLevel="0" collapsed="false">
      <c r="A205" s="50" t="s">
        <v>256</v>
      </c>
    </row>
    <row r="206" customFormat="false" ht="12.75" hidden="false" customHeight="false" outlineLevel="0" collapsed="false">
      <c r="A206" s="50" t="s">
        <v>257</v>
      </c>
    </row>
    <row r="207" customFormat="false" ht="12.75" hidden="false" customHeight="false" outlineLevel="0" collapsed="false">
      <c r="A207" s="50" t="s">
        <v>258</v>
      </c>
    </row>
    <row r="208" customFormat="false" ht="12.75" hidden="false" customHeight="false" outlineLevel="0" collapsed="false">
      <c r="A208" s="51" t="s">
        <v>259</v>
      </c>
    </row>
    <row r="209" customFormat="false" ht="12.75" hidden="false" customHeight="false" outlineLevel="0" collapsed="false">
      <c r="A209" s="50" t="s">
        <v>260</v>
      </c>
    </row>
    <row r="210" customFormat="false" ht="12.75" hidden="false" customHeight="false" outlineLevel="0" collapsed="false">
      <c r="A210" s="50" t="s">
        <v>261</v>
      </c>
    </row>
    <row r="211" customFormat="false" ht="12.75" hidden="false" customHeight="false" outlineLevel="0" collapsed="false">
      <c r="A211" s="50" t="s">
        <v>262</v>
      </c>
    </row>
    <row r="212" customFormat="false" ht="12.75" hidden="false" customHeight="false" outlineLevel="0" collapsed="false">
      <c r="A212" s="50" t="s">
        <v>263</v>
      </c>
    </row>
    <row r="213" customFormat="false" ht="12.75" hidden="false" customHeight="false" outlineLevel="0" collapsed="false">
      <c r="A213" s="50" t="s">
        <v>264</v>
      </c>
    </row>
    <row r="214" customFormat="false" ht="12.75" hidden="false" customHeight="false" outlineLevel="0" collapsed="false">
      <c r="A214" s="50" t="s">
        <v>265</v>
      </c>
    </row>
    <row r="215" customFormat="false" ht="12.75" hidden="false" customHeight="false" outlineLevel="0" collapsed="false">
      <c r="A215" s="50" t="s">
        <v>266</v>
      </c>
    </row>
    <row r="216" customFormat="false" ht="12.75" hidden="false" customHeight="false" outlineLevel="0" collapsed="false">
      <c r="A216" s="50" t="s">
        <v>267</v>
      </c>
    </row>
    <row r="217" customFormat="false" ht="12.75" hidden="false" customHeight="false" outlineLevel="0" collapsed="false">
      <c r="A217" s="50" t="s">
        <v>268</v>
      </c>
    </row>
    <row r="218" customFormat="false" ht="12.75" hidden="false" customHeight="false" outlineLevel="0" collapsed="false">
      <c r="A218" s="50" t="s">
        <v>269</v>
      </c>
    </row>
    <row r="219" customFormat="false" ht="12.75" hidden="false" customHeight="false" outlineLevel="0" collapsed="false">
      <c r="A219" s="50" t="s">
        <v>270</v>
      </c>
    </row>
    <row r="220" customFormat="false" ht="12.75" hidden="false" customHeight="false" outlineLevel="0" collapsed="false">
      <c r="A220" s="50" t="s">
        <v>271</v>
      </c>
    </row>
    <row r="221" customFormat="false" ht="12.75" hidden="false" customHeight="false" outlineLevel="0" collapsed="false">
      <c r="A221" s="50" t="s">
        <v>272</v>
      </c>
    </row>
    <row r="222" customFormat="false" ht="12.75" hidden="false" customHeight="false" outlineLevel="0" collapsed="false">
      <c r="A222" s="50" t="s">
        <v>273</v>
      </c>
    </row>
    <row r="223" customFormat="false" ht="12.75" hidden="false" customHeight="false" outlineLevel="0" collapsed="false">
      <c r="A223" s="50" t="s">
        <v>274</v>
      </c>
    </row>
    <row r="224" customFormat="false" ht="12.75" hidden="false" customHeight="false" outlineLevel="0" collapsed="false">
      <c r="A224" s="50" t="s">
        <v>274</v>
      </c>
    </row>
    <row r="225" customFormat="false" ht="12.75" hidden="false" customHeight="false" outlineLevel="0" collapsed="false">
      <c r="A225" s="50" t="s">
        <v>275</v>
      </c>
    </row>
    <row r="226" customFormat="false" ht="12.75" hidden="false" customHeight="false" outlineLevel="0" collapsed="false">
      <c r="A226" s="50" t="s">
        <v>276</v>
      </c>
    </row>
    <row r="227" customFormat="false" ht="12.75" hidden="false" customHeight="false" outlineLevel="0" collapsed="false">
      <c r="A227" s="50" t="s">
        <v>277</v>
      </c>
    </row>
    <row r="228" customFormat="false" ht="12.75" hidden="false" customHeight="false" outlineLevel="0" collapsed="false">
      <c r="A228" s="50" t="s">
        <v>278</v>
      </c>
    </row>
    <row r="229" customFormat="false" ht="12.75" hidden="false" customHeight="false" outlineLevel="0" collapsed="false">
      <c r="A229" s="50" t="s">
        <v>279</v>
      </c>
    </row>
    <row r="230" customFormat="false" ht="12.75" hidden="false" customHeight="false" outlineLevel="0" collapsed="false">
      <c r="A230" s="50" t="s">
        <v>280</v>
      </c>
    </row>
    <row r="231" customFormat="false" ht="12.75" hidden="false" customHeight="false" outlineLevel="0" collapsed="false">
      <c r="A231" s="50" t="s">
        <v>281</v>
      </c>
    </row>
    <row r="232" customFormat="false" ht="12.75" hidden="false" customHeight="false" outlineLevel="0" collapsed="false">
      <c r="A232" s="50" t="s">
        <v>282</v>
      </c>
    </row>
    <row r="233" customFormat="false" ht="12.75" hidden="false" customHeight="false" outlineLevel="0" collapsed="false">
      <c r="A233" s="50" t="s">
        <v>283</v>
      </c>
    </row>
    <row r="234" customFormat="false" ht="12.75" hidden="false" customHeight="false" outlineLevel="0" collapsed="false">
      <c r="A234" s="50" t="s">
        <v>284</v>
      </c>
    </row>
    <row r="235" customFormat="false" ht="12.75" hidden="false" customHeight="false" outlineLevel="0" collapsed="false">
      <c r="A235" s="50" t="s">
        <v>285</v>
      </c>
    </row>
    <row r="236" customFormat="false" ht="12.75" hidden="false" customHeight="false" outlineLevel="0" collapsed="false">
      <c r="A236" s="50" t="s">
        <v>286</v>
      </c>
    </row>
    <row r="237" customFormat="false" ht="12.75" hidden="false" customHeight="false" outlineLevel="0" collapsed="false">
      <c r="A237" s="50" t="s">
        <v>287</v>
      </c>
    </row>
    <row r="238" customFormat="false" ht="12.75" hidden="false" customHeight="false" outlineLevel="0" collapsed="false">
      <c r="A238" s="50" t="s">
        <v>288</v>
      </c>
    </row>
    <row r="239" customFormat="false" ht="12.75" hidden="false" customHeight="false" outlineLevel="0" collapsed="false">
      <c r="A239" s="50" t="s">
        <v>289</v>
      </c>
    </row>
    <row r="240" customFormat="false" ht="12.75" hidden="false" customHeight="false" outlineLevel="0" collapsed="false">
      <c r="A240" s="50" t="s">
        <v>290</v>
      </c>
    </row>
    <row r="241" customFormat="false" ht="12.75" hidden="false" customHeight="false" outlineLevel="0" collapsed="false">
      <c r="A241" s="50" t="s">
        <v>291</v>
      </c>
    </row>
    <row r="242" customFormat="false" ht="12.75" hidden="false" customHeight="false" outlineLevel="0" collapsed="false">
      <c r="A242" s="50" t="s">
        <v>292</v>
      </c>
    </row>
    <row r="243" customFormat="false" ht="12.75" hidden="false" customHeight="false" outlineLevel="0" collapsed="false">
      <c r="A243" s="50" t="s">
        <v>293</v>
      </c>
    </row>
    <row r="244" customFormat="false" ht="12.75" hidden="false" customHeight="false" outlineLevel="0" collapsed="false">
      <c r="A244" s="50" t="s">
        <v>294</v>
      </c>
    </row>
    <row r="245" customFormat="false" ht="12.75" hidden="false" customHeight="false" outlineLevel="0" collapsed="false">
      <c r="A245" s="50" t="s">
        <v>295</v>
      </c>
    </row>
    <row r="246" customFormat="false" ht="12.75" hidden="false" customHeight="false" outlineLevel="0" collapsed="false">
      <c r="A246" s="50" t="s">
        <v>296</v>
      </c>
    </row>
    <row r="247" customFormat="false" ht="12.75" hidden="false" customHeight="false" outlineLevel="0" collapsed="false">
      <c r="A247" s="50" t="s">
        <v>297</v>
      </c>
    </row>
    <row r="248" customFormat="false" ht="12.75" hidden="false" customHeight="false" outlineLevel="0" collapsed="false">
      <c r="A248" s="50" t="s">
        <v>298</v>
      </c>
    </row>
    <row r="249" customFormat="false" ht="12.75" hidden="false" customHeight="false" outlineLevel="0" collapsed="false">
      <c r="A249" s="50" t="s">
        <v>299</v>
      </c>
    </row>
    <row r="250" customFormat="false" ht="12.75" hidden="false" customHeight="false" outlineLevel="0" collapsed="false">
      <c r="A250" s="50" t="s">
        <v>300</v>
      </c>
    </row>
    <row r="251" customFormat="false" ht="12.75" hidden="false" customHeight="false" outlineLevel="0" collapsed="false">
      <c r="A251" s="50" t="s">
        <v>133</v>
      </c>
    </row>
    <row r="252" customFormat="false" ht="12.75" hidden="false" customHeight="false" outlineLevel="0" collapsed="false">
      <c r="A252" s="50" t="s">
        <v>301</v>
      </c>
    </row>
    <row r="253" customFormat="false" ht="12.75" hidden="false" customHeight="false" outlineLevel="0" collapsed="false">
      <c r="A253" s="50" t="s">
        <v>302</v>
      </c>
    </row>
    <row r="254" customFormat="false" ht="12.75" hidden="false" customHeight="false" outlineLevel="0" collapsed="false">
      <c r="A254" s="50" t="s">
        <v>303</v>
      </c>
    </row>
    <row r="255" customFormat="false" ht="12.75" hidden="false" customHeight="false" outlineLevel="0" collapsed="false">
      <c r="A255" s="50" t="s">
        <v>304</v>
      </c>
    </row>
    <row r="256" customFormat="false" ht="12.75" hidden="false" customHeight="false" outlineLevel="0" collapsed="false">
      <c r="A256" s="50" t="s">
        <v>305</v>
      </c>
    </row>
    <row r="257" customFormat="false" ht="12.75" hidden="false" customHeight="false" outlineLevel="0" collapsed="false">
      <c r="A257" s="50" t="s">
        <v>306</v>
      </c>
    </row>
    <row r="258" customFormat="false" ht="12.75" hidden="false" customHeight="false" outlineLevel="0" collapsed="false">
      <c r="A258" s="50" t="s">
        <v>307</v>
      </c>
    </row>
    <row r="259" customFormat="false" ht="12.75" hidden="false" customHeight="false" outlineLevel="0" collapsed="false">
      <c r="A259" s="50" t="s">
        <v>308</v>
      </c>
    </row>
    <row r="260" customFormat="false" ht="12.75" hidden="false" customHeight="false" outlineLevel="0" collapsed="false">
      <c r="A260" s="50" t="s">
        <v>309</v>
      </c>
    </row>
    <row r="261" customFormat="false" ht="12.75" hidden="false" customHeight="false" outlineLevel="0" collapsed="false">
      <c r="A261" s="50" t="s">
        <v>310</v>
      </c>
    </row>
    <row r="262" customFormat="false" ht="12.75" hidden="false" customHeight="false" outlineLevel="0" collapsed="false">
      <c r="A262" s="50" t="s">
        <v>311</v>
      </c>
    </row>
    <row r="263" customFormat="false" ht="12.75" hidden="false" customHeight="false" outlineLevel="0" collapsed="false">
      <c r="A263" s="50" t="s">
        <v>312</v>
      </c>
    </row>
    <row r="264" customFormat="false" ht="12.75" hidden="false" customHeight="false" outlineLevel="0" collapsed="false">
      <c r="A264" s="50" t="s">
        <v>313</v>
      </c>
    </row>
    <row r="265" customFormat="false" ht="12.75" hidden="false" customHeight="false" outlineLevel="0" collapsed="false">
      <c r="A265" s="50" t="s">
        <v>314</v>
      </c>
    </row>
    <row r="266" customFormat="false" ht="12.75" hidden="false" customHeight="false" outlineLevel="0" collapsed="false">
      <c r="A266" s="50" t="s">
        <v>315</v>
      </c>
    </row>
    <row r="267" customFormat="false" ht="12.75" hidden="false" customHeight="false" outlineLevel="0" collapsed="false">
      <c r="A267" s="50" t="s">
        <v>316</v>
      </c>
    </row>
    <row r="268" customFormat="false" ht="12.75" hidden="false" customHeight="false" outlineLevel="0" collapsed="false">
      <c r="A268" s="50" t="s">
        <v>317</v>
      </c>
    </row>
    <row r="269" customFormat="false" ht="12.75" hidden="false" customHeight="false" outlineLevel="0" collapsed="false">
      <c r="A269" s="50" t="s">
        <v>318</v>
      </c>
    </row>
    <row r="270" customFormat="false" ht="12.75" hidden="false" customHeight="false" outlineLevel="0" collapsed="false">
      <c r="A270" s="50" t="s">
        <v>319</v>
      </c>
    </row>
    <row r="271" customFormat="false" ht="12.75" hidden="false" customHeight="false" outlineLevel="0" collapsed="false">
      <c r="A271" s="50" t="s">
        <v>320</v>
      </c>
    </row>
    <row r="272" customFormat="false" ht="12.75" hidden="false" customHeight="false" outlineLevel="0" collapsed="false">
      <c r="A272" s="50" t="s">
        <v>321</v>
      </c>
    </row>
    <row r="273" customFormat="false" ht="12.75" hidden="false" customHeight="false" outlineLevel="0" collapsed="false">
      <c r="A273" s="50" t="s">
        <v>322</v>
      </c>
    </row>
    <row r="274" customFormat="false" ht="12.75" hidden="false" customHeight="false" outlineLevel="0" collapsed="false">
      <c r="A274" s="50" t="s">
        <v>323</v>
      </c>
    </row>
    <row r="275" customFormat="false" ht="12.75" hidden="false" customHeight="false" outlineLevel="0" collapsed="false">
      <c r="A275" s="50" t="s">
        <v>324</v>
      </c>
    </row>
    <row r="276" customFormat="false" ht="12.75" hidden="false" customHeight="false" outlineLevel="0" collapsed="false">
      <c r="A276" s="50" t="s">
        <v>325</v>
      </c>
    </row>
    <row r="277" customFormat="false" ht="12.75" hidden="false" customHeight="false" outlineLevel="0" collapsed="false">
      <c r="A277" s="50" t="s">
        <v>326</v>
      </c>
    </row>
    <row r="278" customFormat="false" ht="12.75" hidden="false" customHeight="false" outlineLevel="0" collapsed="false">
      <c r="A278" s="50" t="s">
        <v>327</v>
      </c>
    </row>
    <row r="279" customFormat="false" ht="12.75" hidden="false" customHeight="false" outlineLevel="0" collapsed="false">
      <c r="A279" s="50" t="s">
        <v>328</v>
      </c>
    </row>
    <row r="280" customFormat="false" ht="12.75" hidden="false" customHeight="false" outlineLevel="0" collapsed="false">
      <c r="A280" s="50" t="s">
        <v>329</v>
      </c>
    </row>
    <row r="281" customFormat="false" ht="12.75" hidden="false" customHeight="false" outlineLevel="0" collapsed="false">
      <c r="A281" s="50" t="s">
        <v>330</v>
      </c>
    </row>
    <row r="282" customFormat="false" ht="12.75" hidden="false" customHeight="false" outlineLevel="0" collapsed="false">
      <c r="A282" s="50" t="s">
        <v>331</v>
      </c>
    </row>
    <row r="283" customFormat="false" ht="12.75" hidden="false" customHeight="false" outlineLevel="0" collapsed="false">
      <c r="A283" s="50" t="s">
        <v>332</v>
      </c>
    </row>
    <row r="284" customFormat="false" ht="12.75" hidden="false" customHeight="false" outlineLevel="0" collapsed="false">
      <c r="A284" s="50" t="s">
        <v>333</v>
      </c>
    </row>
    <row r="285" customFormat="false" ht="12.75" hidden="false" customHeight="false" outlineLevel="0" collapsed="false">
      <c r="A285" s="50" t="s">
        <v>334</v>
      </c>
    </row>
    <row r="286" customFormat="false" ht="12.75" hidden="false" customHeight="false" outlineLevel="0" collapsed="false">
      <c r="A286" s="50" t="s">
        <v>335</v>
      </c>
    </row>
    <row r="287" customFormat="false" ht="12.75" hidden="false" customHeight="false" outlineLevel="0" collapsed="false">
      <c r="A287" s="50" t="s">
        <v>336</v>
      </c>
    </row>
    <row r="288" customFormat="false" ht="12.75" hidden="false" customHeight="false" outlineLevel="0" collapsed="false">
      <c r="A288" s="50" t="s">
        <v>337</v>
      </c>
    </row>
    <row r="289" customFormat="false" ht="12.75" hidden="false" customHeight="false" outlineLevel="0" collapsed="false">
      <c r="A289" s="50" t="s">
        <v>338</v>
      </c>
    </row>
    <row r="290" customFormat="false" ht="12.75" hidden="false" customHeight="false" outlineLevel="0" collapsed="false">
      <c r="A290" s="50" t="s">
        <v>339</v>
      </c>
    </row>
    <row r="291" customFormat="false" ht="12.75" hidden="false" customHeight="false" outlineLevel="0" collapsed="false">
      <c r="A291" s="50" t="s">
        <v>340</v>
      </c>
    </row>
    <row r="292" customFormat="false" ht="12.75" hidden="false" customHeight="false" outlineLevel="0" collapsed="false">
      <c r="A292" s="50" t="s">
        <v>341</v>
      </c>
    </row>
    <row r="293" customFormat="false" ht="12.75" hidden="false" customHeight="false" outlineLevel="0" collapsed="false">
      <c r="A293" s="50" t="s">
        <v>342</v>
      </c>
    </row>
    <row r="294" customFormat="false" ht="12.75" hidden="false" customHeight="false" outlineLevel="0" collapsed="false">
      <c r="A294" s="50" t="s">
        <v>343</v>
      </c>
    </row>
    <row r="295" customFormat="false" ht="12.75" hidden="false" customHeight="false" outlineLevel="0" collapsed="false">
      <c r="A295" s="50" t="s">
        <v>344</v>
      </c>
    </row>
    <row r="296" customFormat="false" ht="12.75" hidden="false" customHeight="false" outlineLevel="0" collapsed="false">
      <c r="A296" s="50" t="s">
        <v>345</v>
      </c>
    </row>
    <row r="297" customFormat="false" ht="12.75" hidden="false" customHeight="false" outlineLevel="0" collapsed="false">
      <c r="A297" s="50" t="s">
        <v>346</v>
      </c>
    </row>
    <row r="298" customFormat="false" ht="12.75" hidden="false" customHeight="false" outlineLevel="0" collapsed="false">
      <c r="A298" s="50" t="s">
        <v>347</v>
      </c>
    </row>
    <row r="299" customFormat="false" ht="12.75" hidden="false" customHeight="false" outlineLevel="0" collapsed="false">
      <c r="A299" s="50" t="s">
        <v>348</v>
      </c>
    </row>
    <row r="300" customFormat="false" ht="12.75" hidden="false" customHeight="false" outlineLevel="0" collapsed="false">
      <c r="A300" s="50" t="s">
        <v>349</v>
      </c>
    </row>
    <row r="301" customFormat="false" ht="12.75" hidden="false" customHeight="false" outlineLevel="0" collapsed="false">
      <c r="A301" s="50" t="s">
        <v>350</v>
      </c>
    </row>
    <row r="302" customFormat="false" ht="12.75" hidden="false" customHeight="false" outlineLevel="0" collapsed="false">
      <c r="A302" s="50" t="s">
        <v>351</v>
      </c>
    </row>
    <row r="303" customFormat="false" ht="12.75" hidden="false" customHeight="false" outlineLevel="0" collapsed="false">
      <c r="A303" s="50" t="s">
        <v>352</v>
      </c>
    </row>
    <row r="304" customFormat="false" ht="12.75" hidden="false" customHeight="false" outlineLevel="0" collapsed="false">
      <c r="A304" s="50" t="s">
        <v>353</v>
      </c>
    </row>
    <row r="308" customFormat="false" ht="12.75" hidden="false" customHeight="false" outlineLevel="0" collapsed="false">
      <c r="A308" s="50" t="s">
        <v>354</v>
      </c>
    </row>
    <row r="309" customFormat="false" ht="12.75" hidden="false" customHeight="false" outlineLevel="0" collapsed="false">
      <c r="A309" s="50" t="s">
        <v>355</v>
      </c>
    </row>
    <row r="310" customFormat="false" ht="12.75" hidden="false" customHeight="false" outlineLevel="0" collapsed="false">
      <c r="A310" s="50" t="s">
        <v>356</v>
      </c>
    </row>
    <row r="311" customFormat="false" ht="12.75" hidden="false" customHeight="false" outlineLevel="0" collapsed="false">
      <c r="A311" s="50" t="s">
        <v>357</v>
      </c>
    </row>
    <row r="312" customFormat="false" ht="12.75" hidden="false" customHeight="false" outlineLevel="0" collapsed="false">
      <c r="A312" s="50" t="s">
        <v>358</v>
      </c>
    </row>
    <row r="313" customFormat="false" ht="12.75" hidden="false" customHeight="false" outlineLevel="0" collapsed="false">
      <c r="A313" s="50" t="s">
        <v>359</v>
      </c>
    </row>
    <row r="314" customFormat="false" ht="12.75" hidden="false" customHeight="false" outlineLevel="0" collapsed="false">
      <c r="A314" s="50" t="s">
        <v>360</v>
      </c>
    </row>
    <row r="315" customFormat="false" ht="12.75" hidden="false" customHeight="false" outlineLevel="0" collapsed="false">
      <c r="A315" s="50" t="s">
        <v>361</v>
      </c>
    </row>
    <row r="316" customFormat="false" ht="12.75" hidden="false" customHeight="false" outlineLevel="0" collapsed="false">
      <c r="A316" s="50" t="s">
        <v>362</v>
      </c>
    </row>
    <row r="317" customFormat="false" ht="12.75" hidden="false" customHeight="false" outlineLevel="0" collapsed="false">
      <c r="A317" s="50" t="s">
        <v>363</v>
      </c>
    </row>
    <row r="318" customFormat="false" ht="12.75" hidden="false" customHeight="false" outlineLevel="0" collapsed="false">
      <c r="A318" s="50" t="s">
        <v>364</v>
      </c>
    </row>
    <row r="319" customFormat="false" ht="12.75" hidden="false" customHeight="false" outlineLevel="0" collapsed="false">
      <c r="A319" s="50" t="s">
        <v>365</v>
      </c>
    </row>
    <row r="320" customFormat="false" ht="12.75" hidden="false" customHeight="false" outlineLevel="0" collapsed="false">
      <c r="A320" s="50" t="s">
        <v>366</v>
      </c>
    </row>
    <row r="321" customFormat="false" ht="12.75" hidden="false" customHeight="false" outlineLevel="0" collapsed="false">
      <c r="A321" s="50" t="s">
        <v>367</v>
      </c>
    </row>
    <row r="354" customFormat="false" ht="12.75" hidden="false" customHeight="false" outlineLevel="0" collapsed="false">
      <c r="C354" s="50" t="s">
        <v>354</v>
      </c>
      <c r="E354" s="50" t="s">
        <v>368</v>
      </c>
      <c r="H354" s="50" t="s">
        <v>354</v>
      </c>
      <c r="J354" s="50" t="s">
        <v>369</v>
      </c>
      <c r="L354" s="50" t="s">
        <v>133</v>
      </c>
      <c r="N354" s="50" t="s">
        <v>354</v>
      </c>
    </row>
    <row r="355" customFormat="false" ht="12.75" hidden="false" customHeight="false" outlineLevel="0" collapsed="false">
      <c r="C355" s="50" t="s">
        <v>370</v>
      </c>
      <c r="E355" s="50" t="s">
        <v>371</v>
      </c>
      <c r="H355" s="50" t="s">
        <v>133</v>
      </c>
      <c r="J355" s="50" t="s">
        <v>372</v>
      </c>
      <c r="L355" s="50" t="s">
        <v>364</v>
      </c>
      <c r="N355" s="50" t="s">
        <v>373</v>
      </c>
    </row>
    <row r="356" customFormat="false" ht="12.75" hidden="false" customHeight="false" outlineLevel="0" collapsed="false">
      <c r="C356" s="50" t="s">
        <v>133</v>
      </c>
      <c r="E356" s="50" t="s">
        <v>374</v>
      </c>
      <c r="H356" s="50" t="s">
        <v>375</v>
      </c>
      <c r="J356" s="50" t="s">
        <v>133</v>
      </c>
      <c r="N356" s="50" t="s">
        <v>376</v>
      </c>
    </row>
    <row r="357" customFormat="false" ht="12.75" hidden="false" customHeight="false" outlineLevel="0" collapsed="false">
      <c r="E357" s="50" t="s">
        <v>373</v>
      </c>
      <c r="H357" s="50" t="s">
        <v>377</v>
      </c>
      <c r="J357" s="50" t="s">
        <v>364</v>
      </c>
      <c r="N357" s="50" t="s">
        <v>355</v>
      </c>
    </row>
    <row r="358" customFormat="false" ht="12.75" hidden="false" customHeight="false" outlineLevel="0" collapsed="false">
      <c r="E358" s="50" t="s">
        <v>378</v>
      </c>
      <c r="H358" s="50" t="s">
        <v>364</v>
      </c>
      <c r="N358" s="50" t="s">
        <v>379</v>
      </c>
    </row>
    <row r="359" customFormat="false" ht="12.75" hidden="false" customHeight="false" outlineLevel="0" collapsed="false">
      <c r="C359" s="50" t="s">
        <v>354</v>
      </c>
      <c r="E359" s="50" t="s">
        <v>380</v>
      </c>
      <c r="H359" s="50" t="s">
        <v>366</v>
      </c>
      <c r="N359" s="50" t="s">
        <v>381</v>
      </c>
    </row>
    <row r="360" customFormat="false" ht="12.75" hidden="false" customHeight="false" outlineLevel="0" collapsed="false">
      <c r="C360" s="50" t="s">
        <v>370</v>
      </c>
      <c r="E360" s="50" t="s">
        <v>382</v>
      </c>
      <c r="L360" s="50" t="s">
        <v>383</v>
      </c>
      <c r="N360" s="50" t="s">
        <v>384</v>
      </c>
    </row>
    <row r="361" customFormat="false" ht="12.75" hidden="false" customHeight="false" outlineLevel="0" collapsed="false">
      <c r="C361" s="50" t="s">
        <v>133</v>
      </c>
      <c r="E361" s="50" t="s">
        <v>385</v>
      </c>
      <c r="J361" s="50" t="s">
        <v>354</v>
      </c>
      <c r="L361" s="50" t="s">
        <v>354</v>
      </c>
      <c r="N361" s="50" t="s">
        <v>362</v>
      </c>
    </row>
    <row r="362" customFormat="false" ht="12.75" hidden="false" customHeight="false" outlineLevel="0" collapsed="false">
      <c r="C362" s="50" t="s">
        <v>364</v>
      </c>
      <c r="E362" s="50" t="s">
        <v>386</v>
      </c>
      <c r="J362" s="50" t="s">
        <v>387</v>
      </c>
      <c r="L362" s="50" t="s">
        <v>388</v>
      </c>
      <c r="N362" s="50" t="s">
        <v>389</v>
      </c>
    </row>
    <row r="363" customFormat="false" ht="12.75" hidden="false" customHeight="false" outlineLevel="0" collapsed="false">
      <c r="E363" s="50" t="s">
        <v>390</v>
      </c>
      <c r="J363" s="50" t="s">
        <v>133</v>
      </c>
      <c r="L363" s="50" t="s">
        <v>390</v>
      </c>
      <c r="N363" s="50" t="s">
        <v>370</v>
      </c>
    </row>
    <row r="364" customFormat="false" ht="12.75" hidden="false" customHeight="false" outlineLevel="0" collapsed="false">
      <c r="E364" s="50" t="s">
        <v>391</v>
      </c>
      <c r="H364" s="50" t="s">
        <v>392</v>
      </c>
      <c r="J364" s="50" t="s">
        <v>393</v>
      </c>
      <c r="L364" s="50" t="s">
        <v>394</v>
      </c>
      <c r="N364" s="50" t="s">
        <v>395</v>
      </c>
    </row>
    <row r="365" customFormat="false" ht="12.75" hidden="false" customHeight="false" outlineLevel="0" collapsed="false">
      <c r="E365" s="50" t="s">
        <v>396</v>
      </c>
      <c r="H365" s="50" t="s">
        <v>397</v>
      </c>
      <c r="L365" s="50" t="s">
        <v>398</v>
      </c>
      <c r="N365" s="50" t="s">
        <v>133</v>
      </c>
    </row>
    <row r="366" customFormat="false" ht="12.75" hidden="false" customHeight="false" outlineLevel="0" collapsed="false">
      <c r="C366" s="50" t="s">
        <v>133</v>
      </c>
      <c r="E366" s="50" t="s">
        <v>399</v>
      </c>
      <c r="H366" s="50" t="s">
        <v>400</v>
      </c>
      <c r="L366" s="50" t="s">
        <v>355</v>
      </c>
      <c r="N366" s="50" t="s">
        <v>393</v>
      </c>
    </row>
    <row r="367" customFormat="false" ht="12.75" hidden="false" customHeight="false" outlineLevel="0" collapsed="false">
      <c r="C367" s="50" t="s">
        <v>393</v>
      </c>
      <c r="E367" s="50" t="s">
        <v>401</v>
      </c>
      <c r="H367" s="50" t="s">
        <v>402</v>
      </c>
      <c r="L367" s="50" t="s">
        <v>403</v>
      </c>
      <c r="N367" s="50" t="s">
        <v>404</v>
      </c>
    </row>
    <row r="368" customFormat="false" ht="12.75" hidden="false" customHeight="false" outlineLevel="0" collapsed="false">
      <c r="C368" s="50" t="s">
        <v>366</v>
      </c>
      <c r="E368" s="50" t="s">
        <v>405</v>
      </c>
      <c r="H368" s="50" t="s">
        <v>406</v>
      </c>
      <c r="L368" s="50" t="s">
        <v>407</v>
      </c>
      <c r="N368" s="50" t="s">
        <v>408</v>
      </c>
    </row>
    <row r="369" customFormat="false" ht="12.75" hidden="false" customHeight="false" outlineLevel="0" collapsed="false">
      <c r="E369" s="50" t="s">
        <v>409</v>
      </c>
      <c r="H369" s="50" t="s">
        <v>410</v>
      </c>
      <c r="J369" s="50" t="s">
        <v>411</v>
      </c>
      <c r="L369" s="50" t="s">
        <v>412</v>
      </c>
      <c r="N369" s="50" t="s">
        <v>375</v>
      </c>
    </row>
    <row r="370" customFormat="false" ht="12.75" hidden="false" customHeight="false" outlineLevel="0" collapsed="false">
      <c r="E370" s="50" t="s">
        <v>413</v>
      </c>
      <c r="H370" s="50" t="s">
        <v>378</v>
      </c>
      <c r="J370" s="50" t="s">
        <v>414</v>
      </c>
      <c r="L370" s="50" t="s">
        <v>415</v>
      </c>
      <c r="N370" s="50" t="s">
        <v>416</v>
      </c>
    </row>
    <row r="371" customFormat="false" ht="12.75" hidden="false" customHeight="false" outlineLevel="0" collapsed="false">
      <c r="E371" s="50" t="s">
        <v>417</v>
      </c>
      <c r="H371" s="50" t="s">
        <v>418</v>
      </c>
      <c r="J371" s="50" t="s">
        <v>419</v>
      </c>
      <c r="L371" s="50" t="s">
        <v>420</v>
      </c>
      <c r="N371" s="50" t="s">
        <v>421</v>
      </c>
    </row>
    <row r="372" customFormat="false" ht="12.75" hidden="false" customHeight="false" outlineLevel="0" collapsed="false">
      <c r="C372" s="50" t="s">
        <v>354</v>
      </c>
      <c r="E372" s="50" t="s">
        <v>422</v>
      </c>
      <c r="H372" s="50" t="s">
        <v>423</v>
      </c>
      <c r="J372" s="50" t="s">
        <v>369</v>
      </c>
      <c r="L372" s="50" t="s">
        <v>424</v>
      </c>
      <c r="N372" s="50" t="s">
        <v>425</v>
      </c>
    </row>
    <row r="373" customFormat="false" ht="12.75" hidden="false" customHeight="false" outlineLevel="0" collapsed="false">
      <c r="C373" s="50" t="s">
        <v>369</v>
      </c>
      <c r="E373" s="50" t="s">
        <v>426</v>
      </c>
      <c r="H373" s="50" t="s">
        <v>382</v>
      </c>
      <c r="J373" s="50" t="s">
        <v>427</v>
      </c>
      <c r="L373" s="50" t="s">
        <v>369</v>
      </c>
      <c r="N373" s="50" t="s">
        <v>428</v>
      </c>
    </row>
    <row r="374" customFormat="false" ht="12.75" hidden="false" customHeight="false" outlineLevel="0" collapsed="false">
      <c r="C374" s="50" t="s">
        <v>429</v>
      </c>
      <c r="E374" s="50" t="s">
        <v>394</v>
      </c>
      <c r="H374" s="50" t="s">
        <v>385</v>
      </c>
      <c r="J374" s="50" t="s">
        <v>430</v>
      </c>
      <c r="L374" s="50" t="s">
        <v>431</v>
      </c>
      <c r="N374" s="50" t="s">
        <v>364</v>
      </c>
    </row>
    <row r="375" customFormat="false" ht="12.75" hidden="false" customHeight="false" outlineLevel="0" collapsed="false">
      <c r="C375" s="50" t="s">
        <v>362</v>
      </c>
      <c r="E375" s="50" t="s">
        <v>432</v>
      </c>
      <c r="H375" s="50" t="s">
        <v>433</v>
      </c>
      <c r="J375" s="50" t="s">
        <v>358</v>
      </c>
      <c r="L375" s="50" t="s">
        <v>434</v>
      </c>
      <c r="N375" s="50" t="s">
        <v>366</v>
      </c>
    </row>
    <row r="376" customFormat="false" ht="12.75" hidden="false" customHeight="false" outlineLevel="0" collapsed="false">
      <c r="C376" s="50" t="s">
        <v>133</v>
      </c>
      <c r="E376" s="50" t="s">
        <v>355</v>
      </c>
      <c r="H376" s="50" t="s">
        <v>391</v>
      </c>
      <c r="J376" s="50" t="s">
        <v>360</v>
      </c>
      <c r="L376" s="50" t="s">
        <v>435</v>
      </c>
      <c r="N376" s="50" t="s">
        <v>436</v>
      </c>
    </row>
    <row r="377" customFormat="false" ht="12.75" hidden="false" customHeight="false" outlineLevel="0" collapsed="false">
      <c r="C377" s="50" t="s">
        <v>393</v>
      </c>
      <c r="E377" s="50" t="s">
        <v>437</v>
      </c>
      <c r="H377" s="50" t="s">
        <v>438</v>
      </c>
      <c r="J377" s="50" t="s">
        <v>372</v>
      </c>
      <c r="L377" s="50" t="s">
        <v>439</v>
      </c>
    </row>
    <row r="378" customFormat="false" ht="12.75" hidden="false" customHeight="false" outlineLevel="0" collapsed="false">
      <c r="C378" s="50" t="s">
        <v>364</v>
      </c>
      <c r="E378" s="50" t="s">
        <v>440</v>
      </c>
      <c r="H378" s="50" t="s">
        <v>441</v>
      </c>
      <c r="J378" s="50" t="s">
        <v>442</v>
      </c>
      <c r="L378" s="50" t="s">
        <v>443</v>
      </c>
    </row>
    <row r="379" customFormat="false" ht="12.75" hidden="false" customHeight="false" outlineLevel="0" collapsed="false">
      <c r="C379" s="50" t="s">
        <v>366</v>
      </c>
      <c r="E379" s="50" t="s">
        <v>444</v>
      </c>
      <c r="H379" s="50" t="s">
        <v>405</v>
      </c>
      <c r="J379" s="50" t="s">
        <v>133</v>
      </c>
      <c r="L379" s="50" t="s">
        <v>445</v>
      </c>
    </row>
    <row r="380" customFormat="false" ht="12.75" hidden="false" customHeight="false" outlineLevel="0" collapsed="false">
      <c r="E380" s="50" t="s">
        <v>446</v>
      </c>
      <c r="H380" s="50" t="s">
        <v>447</v>
      </c>
      <c r="J380" s="50" t="s">
        <v>448</v>
      </c>
      <c r="L380" s="50" t="s">
        <v>449</v>
      </c>
    </row>
    <row r="381" customFormat="false" ht="12.75" hidden="false" customHeight="false" outlineLevel="0" collapsed="false">
      <c r="E381" s="50" t="s">
        <v>356</v>
      </c>
      <c r="H381" s="50" t="s">
        <v>417</v>
      </c>
      <c r="J381" s="50" t="s">
        <v>367</v>
      </c>
      <c r="L381" s="50" t="s">
        <v>450</v>
      </c>
    </row>
    <row r="382" customFormat="false" ht="12.75" hidden="false" customHeight="false" outlineLevel="0" collapsed="false">
      <c r="E382" s="50" t="s">
        <v>451</v>
      </c>
      <c r="H382" s="50" t="s">
        <v>452</v>
      </c>
      <c r="L382" s="50" t="s">
        <v>453</v>
      </c>
    </row>
    <row r="383" customFormat="false" ht="12.75" hidden="false" customHeight="false" outlineLevel="0" collapsed="false">
      <c r="E383" s="50" t="s">
        <v>454</v>
      </c>
      <c r="H383" s="50" t="s">
        <v>455</v>
      </c>
      <c r="L383" s="50" t="s">
        <v>456</v>
      </c>
    </row>
    <row r="384" customFormat="false" ht="12.75" hidden="false" customHeight="false" outlineLevel="0" collapsed="false">
      <c r="C384" s="50" t="s">
        <v>354</v>
      </c>
      <c r="E384" s="50" t="s">
        <v>457</v>
      </c>
      <c r="H384" s="50" t="s">
        <v>458</v>
      </c>
      <c r="L384" s="50" t="s">
        <v>459</v>
      </c>
      <c r="N384" s="50" t="s">
        <v>354</v>
      </c>
    </row>
    <row r="385" customFormat="false" ht="12.75" hidden="false" customHeight="false" outlineLevel="0" collapsed="false">
      <c r="C385" s="50" t="s">
        <v>362</v>
      </c>
      <c r="E385" s="50" t="s">
        <v>460</v>
      </c>
      <c r="H385" s="50" t="s">
        <v>461</v>
      </c>
      <c r="L385" s="50" t="s">
        <v>462</v>
      </c>
      <c r="N385" s="50" t="s">
        <v>360</v>
      </c>
    </row>
    <row r="386" customFormat="false" ht="12.75" hidden="false" customHeight="false" outlineLevel="0" collapsed="false">
      <c r="C386" s="50" t="s">
        <v>133</v>
      </c>
      <c r="E386" s="50" t="s">
        <v>463</v>
      </c>
      <c r="H386" s="50" t="s">
        <v>464</v>
      </c>
      <c r="L386" s="50" t="s">
        <v>465</v>
      </c>
      <c r="N386" s="50" t="s">
        <v>362</v>
      </c>
    </row>
    <row r="387" customFormat="false" ht="12.75" hidden="false" customHeight="false" outlineLevel="0" collapsed="false">
      <c r="C387" s="50" t="s">
        <v>364</v>
      </c>
      <c r="E387" s="50" t="s">
        <v>466</v>
      </c>
      <c r="H387" s="50" t="s">
        <v>398</v>
      </c>
      <c r="J387" s="50" t="s">
        <v>354</v>
      </c>
      <c r="L387" s="50" t="s">
        <v>467</v>
      </c>
      <c r="N387" s="50" t="s">
        <v>468</v>
      </c>
    </row>
    <row r="388" customFormat="false" ht="12.75" hidden="false" customHeight="false" outlineLevel="0" collapsed="false">
      <c r="C388" s="50" t="s">
        <v>366</v>
      </c>
      <c r="E388" s="50" t="s">
        <v>469</v>
      </c>
      <c r="H388" s="50" t="s">
        <v>355</v>
      </c>
      <c r="J388" s="50" t="s">
        <v>133</v>
      </c>
      <c r="L388" s="50" t="s">
        <v>470</v>
      </c>
      <c r="N388" s="50" t="s">
        <v>389</v>
      </c>
    </row>
    <row r="389" customFormat="false" ht="12.75" hidden="false" customHeight="false" outlineLevel="0" collapsed="false">
      <c r="E389" s="50" t="s">
        <v>379</v>
      </c>
      <c r="H389" s="50" t="s">
        <v>471</v>
      </c>
      <c r="J389" s="50" t="s">
        <v>472</v>
      </c>
      <c r="L389" s="50" t="s">
        <v>473</v>
      </c>
      <c r="N389" s="50" t="s">
        <v>133</v>
      </c>
    </row>
    <row r="390" customFormat="false" ht="12.75" hidden="false" customHeight="false" outlineLevel="0" collapsed="false">
      <c r="E390" s="50" t="s">
        <v>474</v>
      </c>
      <c r="H390" s="50" t="s">
        <v>475</v>
      </c>
      <c r="J390" s="50" t="s">
        <v>366</v>
      </c>
      <c r="L390" s="50" t="s">
        <v>476</v>
      </c>
      <c r="N390" s="50" t="s">
        <v>472</v>
      </c>
    </row>
    <row r="391" customFormat="false" ht="12.75" hidden="false" customHeight="false" outlineLevel="0" collapsed="false">
      <c r="E391" s="50" t="s">
        <v>477</v>
      </c>
      <c r="H391" s="50" t="s">
        <v>478</v>
      </c>
      <c r="L391" s="50" t="s">
        <v>479</v>
      </c>
      <c r="N391" s="50" t="s">
        <v>364</v>
      </c>
    </row>
    <row r="392" customFormat="false" ht="12.75" hidden="false" customHeight="false" outlineLevel="0" collapsed="false">
      <c r="C392" s="50" t="s">
        <v>354</v>
      </c>
      <c r="E392" s="50" t="s">
        <v>480</v>
      </c>
      <c r="H392" s="50" t="s">
        <v>481</v>
      </c>
      <c r="L392" s="50" t="s">
        <v>482</v>
      </c>
    </row>
    <row r="393" customFormat="false" ht="12.75" hidden="false" customHeight="false" outlineLevel="0" collapsed="false">
      <c r="C393" s="50" t="s">
        <v>133</v>
      </c>
      <c r="E393" s="50" t="s">
        <v>381</v>
      </c>
      <c r="H393" s="50" t="s">
        <v>483</v>
      </c>
      <c r="L393" s="50" t="s">
        <v>484</v>
      </c>
    </row>
    <row r="394" customFormat="false" ht="12.75" hidden="false" customHeight="false" outlineLevel="0" collapsed="false">
      <c r="C394" s="50" t="s">
        <v>364</v>
      </c>
      <c r="E394" s="50" t="s">
        <v>485</v>
      </c>
      <c r="H394" s="50" t="s">
        <v>486</v>
      </c>
      <c r="J394" s="50" t="s">
        <v>487</v>
      </c>
      <c r="L394" s="50" t="s">
        <v>488</v>
      </c>
    </row>
    <row r="395" customFormat="false" ht="12.75" hidden="false" customHeight="false" outlineLevel="0" collapsed="false">
      <c r="A395" s="50" t="s">
        <v>489</v>
      </c>
      <c r="E395" s="50" t="s">
        <v>490</v>
      </c>
      <c r="H395" s="50" t="s">
        <v>463</v>
      </c>
      <c r="L395" s="50" t="s">
        <v>491</v>
      </c>
    </row>
    <row r="396" customFormat="false" ht="12.75" hidden="false" customHeight="false" outlineLevel="0" collapsed="false">
      <c r="A396" s="50" t="s">
        <v>492</v>
      </c>
      <c r="E396" s="50" t="s">
        <v>420</v>
      </c>
      <c r="H396" s="50" t="s">
        <v>493</v>
      </c>
      <c r="L396" s="50" t="s">
        <v>494</v>
      </c>
      <c r="N396" s="50" t="s">
        <v>354</v>
      </c>
    </row>
    <row r="397" customFormat="false" ht="12.75" hidden="false" customHeight="false" outlineLevel="0" collapsed="false">
      <c r="A397" s="50" t="s">
        <v>495</v>
      </c>
      <c r="E397" s="50" t="s">
        <v>496</v>
      </c>
      <c r="H397" s="50" t="s">
        <v>497</v>
      </c>
      <c r="L397" s="50" t="s">
        <v>498</v>
      </c>
      <c r="N397" s="50" t="s">
        <v>133</v>
      </c>
    </row>
    <row r="398" customFormat="false" ht="12.75" hidden="false" customHeight="false" outlineLevel="0" collapsed="false">
      <c r="A398" s="50" t="s">
        <v>362</v>
      </c>
      <c r="E398" s="50" t="s">
        <v>424</v>
      </c>
      <c r="H398" s="50" t="s">
        <v>499</v>
      </c>
      <c r="L398" s="50" t="s">
        <v>500</v>
      </c>
    </row>
    <row r="399" customFormat="false" ht="12.75" hidden="false" customHeight="false" outlineLevel="0" collapsed="false">
      <c r="A399" s="50" t="s">
        <v>468</v>
      </c>
      <c r="C399" s="50" t="s">
        <v>354</v>
      </c>
      <c r="E399" s="50" t="s">
        <v>501</v>
      </c>
      <c r="H399" s="50" t="s">
        <v>502</v>
      </c>
      <c r="J399" s="50" t="s">
        <v>503</v>
      </c>
      <c r="L399" s="50" t="s">
        <v>504</v>
      </c>
    </row>
    <row r="400" customFormat="false" ht="12.75" hidden="false" customHeight="false" outlineLevel="0" collapsed="false">
      <c r="A400" s="50" t="s">
        <v>505</v>
      </c>
      <c r="C400" s="50" t="s">
        <v>362</v>
      </c>
      <c r="E400" s="50" t="s">
        <v>506</v>
      </c>
      <c r="H400" s="50" t="s">
        <v>477</v>
      </c>
      <c r="J400" s="50" t="s">
        <v>386</v>
      </c>
      <c r="L400" s="50" t="s">
        <v>507</v>
      </c>
    </row>
    <row r="401" customFormat="false" ht="12.75" hidden="false" customHeight="false" outlineLevel="0" collapsed="false">
      <c r="A401" s="50" t="s">
        <v>508</v>
      </c>
      <c r="C401" s="50" t="s">
        <v>133</v>
      </c>
      <c r="E401" s="50" t="s">
        <v>509</v>
      </c>
      <c r="H401" s="50" t="s">
        <v>510</v>
      </c>
      <c r="J401" s="50" t="s">
        <v>511</v>
      </c>
      <c r="L401" s="50" t="s">
        <v>512</v>
      </c>
    </row>
    <row r="402" customFormat="false" ht="12.75" hidden="false" customHeight="false" outlineLevel="0" collapsed="false">
      <c r="A402" s="50" t="s">
        <v>133</v>
      </c>
      <c r="C402" s="50" t="s">
        <v>393</v>
      </c>
      <c r="E402" s="50" t="s">
        <v>513</v>
      </c>
      <c r="H402" s="50" t="s">
        <v>514</v>
      </c>
      <c r="J402" s="50" t="s">
        <v>422</v>
      </c>
      <c r="L402" s="50" t="s">
        <v>515</v>
      </c>
      <c r="N402" s="50" t="s">
        <v>354</v>
      </c>
    </row>
    <row r="403" customFormat="false" ht="12.75" hidden="false" customHeight="false" outlineLevel="0" collapsed="false">
      <c r="A403" s="50" t="s">
        <v>516</v>
      </c>
      <c r="C403" s="50" t="s">
        <v>364</v>
      </c>
      <c r="E403" s="50" t="s">
        <v>517</v>
      </c>
      <c r="H403" s="50" t="s">
        <v>518</v>
      </c>
      <c r="J403" s="50" t="s">
        <v>432</v>
      </c>
      <c r="L403" s="50" t="s">
        <v>519</v>
      </c>
      <c r="N403" s="50" t="s">
        <v>370</v>
      </c>
    </row>
    <row r="404" customFormat="false" ht="12.75" hidden="false" customHeight="false" outlineLevel="0" collapsed="false">
      <c r="A404" s="50" t="s">
        <v>520</v>
      </c>
      <c r="C404" s="50" t="s">
        <v>367</v>
      </c>
      <c r="E404" s="50" t="s">
        <v>434</v>
      </c>
      <c r="H404" s="50" t="s">
        <v>509</v>
      </c>
      <c r="J404" s="50" t="s">
        <v>521</v>
      </c>
      <c r="L404" s="50" t="s">
        <v>522</v>
      </c>
      <c r="N404" s="50" t="s">
        <v>133</v>
      </c>
    </row>
    <row r="405" customFormat="false" ht="12.75" hidden="false" customHeight="false" outlineLevel="0" collapsed="false">
      <c r="A405" s="50" t="s">
        <v>523</v>
      </c>
      <c r="E405" s="50" t="s">
        <v>524</v>
      </c>
      <c r="H405" s="50" t="s">
        <v>525</v>
      </c>
      <c r="J405" s="50" t="s">
        <v>356</v>
      </c>
      <c r="L405" s="50" t="s">
        <v>362</v>
      </c>
      <c r="N405" s="50" t="s">
        <v>364</v>
      </c>
    </row>
    <row r="406" customFormat="false" ht="12.75" hidden="false" customHeight="false" outlineLevel="0" collapsed="false">
      <c r="A406" s="50" t="s">
        <v>526</v>
      </c>
      <c r="E406" s="50" t="s">
        <v>527</v>
      </c>
      <c r="H406" s="50" t="s">
        <v>528</v>
      </c>
      <c r="J406" s="50" t="s">
        <v>529</v>
      </c>
      <c r="L406" s="50" t="s">
        <v>530</v>
      </c>
    </row>
    <row r="407" customFormat="false" ht="12.75" hidden="false" customHeight="false" outlineLevel="0" collapsed="false">
      <c r="A407" s="50" t="s">
        <v>462</v>
      </c>
      <c r="E407" s="50" t="s">
        <v>531</v>
      </c>
      <c r="H407" s="50" t="s">
        <v>369</v>
      </c>
      <c r="J407" s="50" t="s">
        <v>474</v>
      </c>
      <c r="L407" s="50" t="s">
        <v>532</v>
      </c>
    </row>
    <row r="408" customFormat="false" ht="12.75" hidden="false" customHeight="false" outlineLevel="0" collapsed="false">
      <c r="A408" s="50" t="s">
        <v>465</v>
      </c>
      <c r="C408" s="50" t="s">
        <v>354</v>
      </c>
      <c r="E408" s="50" t="s">
        <v>533</v>
      </c>
      <c r="H408" s="50" t="s">
        <v>534</v>
      </c>
      <c r="J408" s="50" t="s">
        <v>490</v>
      </c>
      <c r="L408" s="50" t="s">
        <v>535</v>
      </c>
    </row>
    <row r="409" customFormat="false" ht="12.75" hidden="false" customHeight="false" outlineLevel="0" collapsed="false">
      <c r="A409" s="50" t="s">
        <v>536</v>
      </c>
      <c r="C409" s="50" t="s">
        <v>419</v>
      </c>
      <c r="E409" s="50" t="s">
        <v>537</v>
      </c>
      <c r="H409" s="50" t="s">
        <v>538</v>
      </c>
      <c r="J409" s="50" t="s">
        <v>539</v>
      </c>
      <c r="L409" s="50" t="s">
        <v>389</v>
      </c>
      <c r="N409" s="50" t="s">
        <v>354</v>
      </c>
    </row>
    <row r="410" customFormat="false" ht="12.75" hidden="false" customHeight="false" outlineLevel="0" collapsed="false">
      <c r="A410" s="50" t="s">
        <v>540</v>
      </c>
      <c r="C410" s="50" t="s">
        <v>355</v>
      </c>
      <c r="E410" s="50" t="s">
        <v>541</v>
      </c>
      <c r="H410" s="50" t="s">
        <v>542</v>
      </c>
      <c r="J410" s="50" t="s">
        <v>543</v>
      </c>
      <c r="L410" s="50" t="s">
        <v>544</v>
      </c>
      <c r="N410" s="50" t="s">
        <v>133</v>
      </c>
    </row>
    <row r="411" customFormat="false" ht="12.75" hidden="false" customHeight="false" outlineLevel="0" collapsed="false">
      <c r="A411" s="50" t="s">
        <v>545</v>
      </c>
      <c r="C411" s="50" t="s">
        <v>356</v>
      </c>
      <c r="E411" s="50" t="s">
        <v>546</v>
      </c>
      <c r="H411" s="50" t="s">
        <v>547</v>
      </c>
      <c r="J411" s="50" t="s">
        <v>548</v>
      </c>
      <c r="L411" s="50" t="s">
        <v>387</v>
      </c>
    </row>
    <row r="412" customFormat="false" ht="12.75" hidden="false" customHeight="false" outlineLevel="0" collapsed="false">
      <c r="A412" s="50" t="s">
        <v>463</v>
      </c>
      <c r="C412" s="50" t="s">
        <v>360</v>
      </c>
      <c r="E412" s="50" t="s">
        <v>443</v>
      </c>
      <c r="H412" s="50" t="s">
        <v>549</v>
      </c>
      <c r="J412" s="50" t="s">
        <v>531</v>
      </c>
      <c r="L412" s="50" t="s">
        <v>550</v>
      </c>
    </row>
    <row r="413" customFormat="false" ht="12.75" hidden="false" customHeight="false" outlineLevel="0" collapsed="false">
      <c r="A413" s="50" t="s">
        <v>510</v>
      </c>
      <c r="C413" s="50" t="s">
        <v>362</v>
      </c>
      <c r="E413" s="50" t="s">
        <v>551</v>
      </c>
      <c r="H413" s="50" t="s">
        <v>552</v>
      </c>
      <c r="J413" s="50" t="s">
        <v>553</v>
      </c>
      <c r="L413" s="50" t="s">
        <v>133</v>
      </c>
    </row>
    <row r="414" customFormat="false" ht="12.75" hidden="false" customHeight="false" outlineLevel="0" collapsed="false">
      <c r="A414" s="50" t="s">
        <v>424</v>
      </c>
      <c r="C414" s="50" t="s">
        <v>554</v>
      </c>
      <c r="E414" s="50" t="s">
        <v>555</v>
      </c>
      <c r="H414" s="50" t="s">
        <v>556</v>
      </c>
      <c r="J414" s="50" t="s">
        <v>557</v>
      </c>
      <c r="L414" s="50" t="s">
        <v>558</v>
      </c>
    </row>
    <row r="415" customFormat="false" ht="12.75" hidden="false" customHeight="false" outlineLevel="0" collapsed="false">
      <c r="A415" s="50" t="s">
        <v>501</v>
      </c>
      <c r="C415" s="50" t="s">
        <v>389</v>
      </c>
      <c r="E415" s="50" t="s">
        <v>559</v>
      </c>
      <c r="H415" s="50" t="s">
        <v>560</v>
      </c>
      <c r="J415" s="50" t="s">
        <v>561</v>
      </c>
      <c r="L415" s="50" t="s">
        <v>562</v>
      </c>
    </row>
    <row r="416" customFormat="false" ht="12.75" hidden="false" customHeight="false" outlineLevel="0" collapsed="false">
      <c r="A416" s="50" t="s">
        <v>525</v>
      </c>
      <c r="C416" s="50" t="s">
        <v>370</v>
      </c>
      <c r="E416" s="50" t="s">
        <v>563</v>
      </c>
      <c r="H416" s="50" t="s">
        <v>443</v>
      </c>
      <c r="J416" s="50" t="s">
        <v>489</v>
      </c>
      <c r="L416" s="50" t="s">
        <v>472</v>
      </c>
    </row>
    <row r="417" customFormat="false" ht="12.75" hidden="false" customHeight="false" outlineLevel="0" collapsed="false">
      <c r="A417" s="50" t="s">
        <v>538</v>
      </c>
      <c r="C417" s="50" t="s">
        <v>133</v>
      </c>
      <c r="E417" s="50" t="s">
        <v>553</v>
      </c>
      <c r="H417" s="50" t="s">
        <v>564</v>
      </c>
      <c r="J417" s="50" t="s">
        <v>429</v>
      </c>
      <c r="L417" s="50" t="s">
        <v>393</v>
      </c>
    </row>
    <row r="418" customFormat="false" ht="12.75" hidden="false" customHeight="false" outlineLevel="0" collapsed="false">
      <c r="A418" s="50" t="s">
        <v>541</v>
      </c>
      <c r="C418" s="50" t="s">
        <v>472</v>
      </c>
      <c r="E418" s="50" t="s">
        <v>565</v>
      </c>
      <c r="H418" s="50" t="s">
        <v>566</v>
      </c>
      <c r="J418" s="50" t="s">
        <v>567</v>
      </c>
      <c r="L418" s="50" t="s">
        <v>568</v>
      </c>
    </row>
    <row r="419" customFormat="false" ht="12.75" hidden="false" customHeight="false" outlineLevel="0" collapsed="false">
      <c r="A419" s="50" t="s">
        <v>560</v>
      </c>
      <c r="C419" s="50" t="s">
        <v>364</v>
      </c>
      <c r="E419" s="50" t="s">
        <v>569</v>
      </c>
      <c r="H419" s="50" t="s">
        <v>357</v>
      </c>
      <c r="J419" s="50" t="s">
        <v>570</v>
      </c>
      <c r="L419" s="50" t="s">
        <v>571</v>
      </c>
    </row>
    <row r="420" customFormat="false" ht="12.75" hidden="false" customHeight="false" outlineLevel="0" collapsed="false">
      <c r="A420" s="50" t="s">
        <v>458</v>
      </c>
      <c r="C420" s="50" t="s">
        <v>366</v>
      </c>
      <c r="E420" s="50" t="s">
        <v>572</v>
      </c>
      <c r="H420" s="50" t="s">
        <v>573</v>
      </c>
      <c r="J420" s="50" t="s">
        <v>574</v>
      </c>
      <c r="L420" s="50" t="s">
        <v>575</v>
      </c>
    </row>
    <row r="421" customFormat="false" ht="12.75" hidden="false" customHeight="false" outlineLevel="0" collapsed="false">
      <c r="A421" s="50" t="s">
        <v>464</v>
      </c>
      <c r="C421" s="50" t="s">
        <v>576</v>
      </c>
      <c r="E421" s="50" t="s">
        <v>577</v>
      </c>
      <c r="H421" s="50" t="s">
        <v>578</v>
      </c>
      <c r="J421" s="50" t="s">
        <v>133</v>
      </c>
      <c r="L421" s="50" t="s">
        <v>579</v>
      </c>
    </row>
    <row r="422" customFormat="false" ht="12.75" hidden="false" customHeight="false" outlineLevel="0" collapsed="false">
      <c r="A422" s="50" t="s">
        <v>580</v>
      </c>
      <c r="E422" s="50" t="s">
        <v>581</v>
      </c>
      <c r="H422" s="50" t="s">
        <v>516</v>
      </c>
      <c r="J422" s="50" t="s">
        <v>582</v>
      </c>
      <c r="L422" s="50" t="s">
        <v>375</v>
      </c>
    </row>
    <row r="423" customFormat="false" ht="12.75" hidden="false" customHeight="false" outlineLevel="0" collapsed="false">
      <c r="A423" s="50" t="s">
        <v>583</v>
      </c>
      <c r="E423" s="50" t="s">
        <v>459</v>
      </c>
      <c r="H423" s="50" t="s">
        <v>520</v>
      </c>
      <c r="J423" s="50" t="s">
        <v>584</v>
      </c>
      <c r="L423" s="50" t="s">
        <v>585</v>
      </c>
    </row>
    <row r="424" customFormat="false" ht="12.75" hidden="false" customHeight="false" outlineLevel="0" collapsed="false">
      <c r="A424" s="50" t="s">
        <v>586</v>
      </c>
      <c r="E424" s="50" t="s">
        <v>526</v>
      </c>
      <c r="H424" s="50" t="s">
        <v>587</v>
      </c>
      <c r="J424" s="50" t="s">
        <v>588</v>
      </c>
      <c r="L424" s="50" t="s">
        <v>589</v>
      </c>
    </row>
    <row r="425" customFormat="false" ht="12.75" hidden="false" customHeight="false" outlineLevel="0" collapsed="false">
      <c r="A425" s="50" t="s">
        <v>571</v>
      </c>
      <c r="C425" s="50" t="s">
        <v>133</v>
      </c>
      <c r="E425" s="50" t="s">
        <v>590</v>
      </c>
      <c r="H425" s="50" t="s">
        <v>523</v>
      </c>
      <c r="J425" s="50" t="s">
        <v>591</v>
      </c>
      <c r="L425" s="50" t="s">
        <v>592</v>
      </c>
    </row>
    <row r="426" customFormat="false" ht="12.75" hidden="false" customHeight="false" outlineLevel="0" collapsed="false">
      <c r="A426" s="50" t="s">
        <v>584</v>
      </c>
      <c r="C426" s="50" t="s">
        <v>366</v>
      </c>
      <c r="E426" s="50" t="s">
        <v>465</v>
      </c>
      <c r="H426" s="50" t="s">
        <v>593</v>
      </c>
      <c r="J426" s="50" t="s">
        <v>594</v>
      </c>
      <c r="L426" s="50" t="s">
        <v>595</v>
      </c>
    </row>
    <row r="427" customFormat="false" ht="12.75" hidden="false" customHeight="false" outlineLevel="0" collapsed="false">
      <c r="A427" s="50" t="s">
        <v>579</v>
      </c>
      <c r="E427" s="50" t="s">
        <v>593</v>
      </c>
      <c r="H427" s="50" t="s">
        <v>596</v>
      </c>
      <c r="J427" s="50" t="s">
        <v>597</v>
      </c>
      <c r="L427" s="50" t="s">
        <v>377</v>
      </c>
    </row>
    <row r="428" customFormat="false" ht="12.75" hidden="false" customHeight="false" outlineLevel="0" collapsed="false">
      <c r="A428" s="50" t="s">
        <v>598</v>
      </c>
      <c r="E428" s="50" t="s">
        <v>467</v>
      </c>
      <c r="H428" s="50" t="s">
        <v>358</v>
      </c>
      <c r="J428" s="50" t="s">
        <v>599</v>
      </c>
      <c r="L428" s="50" t="s">
        <v>600</v>
      </c>
    </row>
    <row r="429" customFormat="false" ht="12.75" hidden="false" customHeight="false" outlineLevel="0" collapsed="false">
      <c r="A429" s="50" t="s">
        <v>601</v>
      </c>
      <c r="E429" s="50" t="s">
        <v>602</v>
      </c>
      <c r="H429" s="50" t="s">
        <v>603</v>
      </c>
      <c r="L429" s="50" t="s">
        <v>604</v>
      </c>
    </row>
    <row r="430" customFormat="false" ht="12.75" hidden="false" customHeight="false" outlineLevel="0" collapsed="false">
      <c r="A430" s="50" t="s">
        <v>605</v>
      </c>
      <c r="C430" s="50" t="s">
        <v>354</v>
      </c>
      <c r="E430" s="50" t="s">
        <v>606</v>
      </c>
      <c r="H430" s="50" t="s">
        <v>607</v>
      </c>
      <c r="L430" s="50" t="s">
        <v>601</v>
      </c>
    </row>
    <row r="431" customFormat="false" ht="12.75" hidden="false" customHeight="false" outlineLevel="0" collapsed="false">
      <c r="A431" s="50" t="s">
        <v>608</v>
      </c>
      <c r="C431" s="50" t="s">
        <v>133</v>
      </c>
      <c r="E431" s="50" t="s">
        <v>473</v>
      </c>
      <c r="H431" s="50" t="s">
        <v>609</v>
      </c>
      <c r="L431" s="50" t="s">
        <v>610</v>
      </c>
    </row>
    <row r="432" customFormat="false" ht="12.75" hidden="false" customHeight="false" outlineLevel="0" collapsed="false">
      <c r="A432" s="50" t="s">
        <v>428</v>
      </c>
      <c r="C432" s="50" t="s">
        <v>364</v>
      </c>
      <c r="E432" s="50" t="s">
        <v>611</v>
      </c>
      <c r="H432" s="50" t="s">
        <v>612</v>
      </c>
      <c r="L432" s="50" t="s">
        <v>364</v>
      </c>
    </row>
    <row r="433" customFormat="false" ht="12.75" hidden="false" customHeight="false" outlineLevel="0" collapsed="false">
      <c r="A433" s="50" t="s">
        <v>613</v>
      </c>
      <c r="E433" s="50" t="s">
        <v>614</v>
      </c>
      <c r="H433" s="50" t="s">
        <v>615</v>
      </c>
      <c r="J433" s="50" t="s">
        <v>133</v>
      </c>
      <c r="L433" s="50" t="s">
        <v>613</v>
      </c>
    </row>
    <row r="434" customFormat="false" ht="12.75" hidden="false" customHeight="false" outlineLevel="0" collapsed="false">
      <c r="A434" s="50" t="s">
        <v>616</v>
      </c>
      <c r="E434" s="50" t="s">
        <v>617</v>
      </c>
      <c r="H434" s="50" t="s">
        <v>360</v>
      </c>
      <c r="J434" s="50" t="s">
        <v>393</v>
      </c>
      <c r="L434" s="50" t="s">
        <v>366</v>
      </c>
    </row>
    <row r="435" customFormat="false" ht="12.75" hidden="false" customHeight="false" outlineLevel="0" collapsed="false">
      <c r="A435" s="50" t="s">
        <v>597</v>
      </c>
      <c r="E435" s="50" t="s">
        <v>479</v>
      </c>
      <c r="H435" s="50" t="s">
        <v>618</v>
      </c>
      <c r="L435" s="50" t="s">
        <v>619</v>
      </c>
    </row>
    <row r="436" customFormat="false" ht="12.75" hidden="false" customHeight="false" outlineLevel="0" collapsed="false">
      <c r="A436" s="50" t="s">
        <v>620</v>
      </c>
      <c r="E436" s="50" t="s">
        <v>621</v>
      </c>
      <c r="H436" s="50" t="s">
        <v>622</v>
      </c>
      <c r="L436" s="50" t="s">
        <v>623</v>
      </c>
    </row>
    <row r="437" customFormat="false" ht="12.75" hidden="false" customHeight="false" outlineLevel="0" collapsed="false">
      <c r="A437" s="50" t="s">
        <v>624</v>
      </c>
      <c r="C437" s="50" t="s">
        <v>354</v>
      </c>
      <c r="E437" s="50" t="s">
        <v>625</v>
      </c>
      <c r="H437" s="50" t="s">
        <v>626</v>
      </c>
      <c r="L437" s="50" t="s">
        <v>620</v>
      </c>
    </row>
    <row r="438" customFormat="false" ht="12.75" hidden="false" customHeight="false" outlineLevel="0" collapsed="false">
      <c r="A438" s="50" t="s">
        <v>627</v>
      </c>
      <c r="C438" s="50" t="s">
        <v>370</v>
      </c>
      <c r="E438" s="50" t="s">
        <v>628</v>
      </c>
      <c r="H438" s="50" t="s">
        <v>629</v>
      </c>
      <c r="L438" s="50" t="s">
        <v>630</v>
      </c>
    </row>
    <row r="439" customFormat="false" ht="12.75" hidden="false" customHeight="false" outlineLevel="0" collapsed="false">
      <c r="A439" s="50" t="s">
        <v>367</v>
      </c>
      <c r="C439" s="50" t="s">
        <v>133</v>
      </c>
      <c r="E439" s="50" t="s">
        <v>631</v>
      </c>
      <c r="H439" s="50" t="s">
        <v>495</v>
      </c>
      <c r="L439" s="50" t="s">
        <v>632</v>
      </c>
    </row>
    <row r="440" customFormat="false" ht="12.75" hidden="false" customHeight="false" outlineLevel="0" collapsed="false">
      <c r="A440" s="50" t="s">
        <v>633</v>
      </c>
      <c r="E440" s="50" t="s">
        <v>634</v>
      </c>
      <c r="H440" s="50" t="s">
        <v>635</v>
      </c>
      <c r="J440" s="50" t="s">
        <v>372</v>
      </c>
    </row>
    <row r="441" customFormat="false" ht="12.75" hidden="false" customHeight="false" outlineLevel="0" collapsed="false">
      <c r="A441" s="50" t="s">
        <v>507</v>
      </c>
      <c r="E441" s="50" t="s">
        <v>636</v>
      </c>
      <c r="H441" s="50" t="s">
        <v>637</v>
      </c>
      <c r="J441" s="50" t="s">
        <v>133</v>
      </c>
    </row>
    <row r="442" customFormat="false" ht="12.75" hidden="false" customHeight="false" outlineLevel="0" collapsed="false">
      <c r="A442" s="50" t="s">
        <v>515</v>
      </c>
      <c r="E442" s="50" t="s">
        <v>638</v>
      </c>
      <c r="H442" s="50" t="s">
        <v>362</v>
      </c>
      <c r="J442" s="50" t="s">
        <v>472</v>
      </c>
    </row>
    <row r="443" customFormat="false" ht="12.75" hidden="false" customHeight="false" outlineLevel="0" collapsed="false">
      <c r="A443" s="50" t="s">
        <v>639</v>
      </c>
      <c r="E443" s="50" t="s">
        <v>536</v>
      </c>
      <c r="H443" s="50" t="s">
        <v>640</v>
      </c>
      <c r="J443" s="50" t="s">
        <v>364</v>
      </c>
    </row>
    <row r="444" customFormat="false" ht="12.75" hidden="false" customHeight="false" outlineLevel="0" collapsed="false">
      <c r="A444" s="50" t="s">
        <v>544</v>
      </c>
      <c r="C444" s="50" t="s">
        <v>641</v>
      </c>
      <c r="E444" s="50" t="s">
        <v>484</v>
      </c>
      <c r="H444" s="50" t="s">
        <v>642</v>
      </c>
    </row>
    <row r="445" customFormat="false" ht="12.75" hidden="false" customHeight="false" outlineLevel="0" collapsed="false">
      <c r="A445" s="50" t="s">
        <v>487</v>
      </c>
      <c r="C445" s="50" t="s">
        <v>133</v>
      </c>
      <c r="E445" s="50" t="s">
        <v>491</v>
      </c>
      <c r="H445" s="50" t="s">
        <v>643</v>
      </c>
      <c r="L445" s="50" t="s">
        <v>354</v>
      </c>
    </row>
    <row r="446" customFormat="false" ht="12.75" hidden="false" customHeight="false" outlineLevel="0" collapsed="false">
      <c r="A446" s="50" t="s">
        <v>357</v>
      </c>
      <c r="E446" s="50" t="s">
        <v>494</v>
      </c>
      <c r="H446" s="50" t="s">
        <v>639</v>
      </c>
      <c r="L446" s="50" t="s">
        <v>390</v>
      </c>
    </row>
    <row r="447" customFormat="false" ht="12.75" hidden="false" customHeight="false" outlineLevel="0" collapsed="false">
      <c r="A447" s="50" t="s">
        <v>563</v>
      </c>
      <c r="E447" s="50" t="s">
        <v>644</v>
      </c>
      <c r="H447" s="50" t="s">
        <v>389</v>
      </c>
      <c r="L447" s="50" t="s">
        <v>355</v>
      </c>
    </row>
    <row r="448" customFormat="false" ht="12.75" hidden="false" customHeight="false" outlineLevel="0" collapsed="false">
      <c r="A448" s="50" t="s">
        <v>553</v>
      </c>
      <c r="E448" s="50" t="s">
        <v>540</v>
      </c>
      <c r="H448" s="50" t="s">
        <v>370</v>
      </c>
      <c r="J448" s="50" t="s">
        <v>354</v>
      </c>
      <c r="L448" s="50" t="s">
        <v>443</v>
      </c>
    </row>
    <row r="449" customFormat="false" ht="12.75" hidden="false" customHeight="false" outlineLevel="0" collapsed="false">
      <c r="A449" s="50" t="s">
        <v>565</v>
      </c>
      <c r="E449" s="50" t="s">
        <v>498</v>
      </c>
      <c r="H449" s="50" t="s">
        <v>645</v>
      </c>
      <c r="J449" s="50" t="s">
        <v>355</v>
      </c>
      <c r="L449" s="50" t="s">
        <v>646</v>
      </c>
    </row>
    <row r="450" customFormat="false" ht="12.75" hidden="false" customHeight="false" outlineLevel="0" collapsed="false">
      <c r="A450" s="50" t="s">
        <v>453</v>
      </c>
      <c r="C450" s="50" t="s">
        <v>647</v>
      </c>
      <c r="E450" s="50" t="s">
        <v>615</v>
      </c>
      <c r="H450" s="50" t="s">
        <v>508</v>
      </c>
      <c r="J450" s="50" t="s">
        <v>356</v>
      </c>
      <c r="L450" s="50" t="s">
        <v>648</v>
      </c>
    </row>
    <row r="451" customFormat="false" ht="12.75" hidden="false" customHeight="false" outlineLevel="0" collapsed="false">
      <c r="A451" s="50" t="s">
        <v>569</v>
      </c>
      <c r="C451" s="50" t="s">
        <v>133</v>
      </c>
      <c r="E451" s="50" t="s">
        <v>545</v>
      </c>
      <c r="H451" s="50" t="s">
        <v>442</v>
      </c>
      <c r="J451" s="50" t="s">
        <v>358</v>
      </c>
      <c r="L451" s="50" t="s">
        <v>358</v>
      </c>
    </row>
    <row r="452" customFormat="false" ht="12.75" hidden="false" customHeight="false" outlineLevel="0" collapsed="false">
      <c r="A452" s="50" t="s">
        <v>561</v>
      </c>
      <c r="E452" s="50" t="s">
        <v>649</v>
      </c>
      <c r="H452" s="50" t="s">
        <v>133</v>
      </c>
      <c r="J452" s="50" t="s">
        <v>360</v>
      </c>
      <c r="L452" s="50" t="s">
        <v>360</v>
      </c>
    </row>
    <row r="453" customFormat="false" ht="12.75" hidden="false" customHeight="false" outlineLevel="0" collapsed="false">
      <c r="A453" s="50" t="s">
        <v>581</v>
      </c>
      <c r="E453" s="50" t="s">
        <v>650</v>
      </c>
      <c r="H453" s="50" t="s">
        <v>651</v>
      </c>
      <c r="J453" s="50" t="s">
        <v>372</v>
      </c>
      <c r="L453" s="50" t="s">
        <v>652</v>
      </c>
    </row>
    <row r="454" customFormat="false" ht="12.75" hidden="false" customHeight="false" outlineLevel="0" collapsed="false">
      <c r="A454" s="50" t="s">
        <v>459</v>
      </c>
      <c r="E454" s="50" t="s">
        <v>653</v>
      </c>
      <c r="H454" s="50" t="s">
        <v>654</v>
      </c>
      <c r="J454" s="50" t="s">
        <v>362</v>
      </c>
      <c r="L454" s="50" t="s">
        <v>362</v>
      </c>
    </row>
    <row r="455" customFormat="false" ht="12.75" hidden="false" customHeight="false" outlineLevel="0" collapsed="false">
      <c r="A455" s="50" t="s">
        <v>602</v>
      </c>
      <c r="E455" s="50" t="s">
        <v>618</v>
      </c>
      <c r="H455" s="50" t="s">
        <v>655</v>
      </c>
      <c r="J455" s="50" t="s">
        <v>656</v>
      </c>
      <c r="L455" s="50" t="s">
        <v>468</v>
      </c>
    </row>
    <row r="456" customFormat="false" ht="12.75" hidden="false" customHeight="false" outlineLevel="0" collapsed="false">
      <c r="A456" s="50" t="s">
        <v>606</v>
      </c>
      <c r="E456" s="50" t="s">
        <v>633</v>
      </c>
      <c r="H456" s="50" t="s">
        <v>583</v>
      </c>
      <c r="J456" s="50" t="s">
        <v>389</v>
      </c>
      <c r="L456" s="50" t="s">
        <v>389</v>
      </c>
    </row>
    <row r="457" customFormat="false" ht="12.75" hidden="false" customHeight="false" outlineLevel="0" collapsed="false">
      <c r="A457" s="50" t="s">
        <v>617</v>
      </c>
      <c r="E457" s="50" t="s">
        <v>492</v>
      </c>
      <c r="H457" s="50" t="s">
        <v>657</v>
      </c>
      <c r="J457" s="50" t="s">
        <v>370</v>
      </c>
      <c r="L457" s="50" t="s">
        <v>370</v>
      </c>
    </row>
    <row r="458" customFormat="false" ht="12.75" hidden="false" customHeight="false" outlineLevel="0" collapsed="false">
      <c r="A458" s="50" t="s">
        <v>358</v>
      </c>
      <c r="E458" s="50" t="s">
        <v>658</v>
      </c>
      <c r="H458" s="50" t="s">
        <v>659</v>
      </c>
      <c r="J458" s="50" t="s">
        <v>133</v>
      </c>
      <c r="L458" s="50" t="s">
        <v>442</v>
      </c>
    </row>
    <row r="459" customFormat="false" ht="12.75" hidden="false" customHeight="false" outlineLevel="0" collapsed="false">
      <c r="A459" s="50" t="s">
        <v>491</v>
      </c>
      <c r="E459" s="50" t="s">
        <v>519</v>
      </c>
      <c r="H459" s="50" t="s">
        <v>660</v>
      </c>
      <c r="J459" s="50" t="s">
        <v>448</v>
      </c>
      <c r="L459" s="50" t="s">
        <v>133</v>
      </c>
    </row>
    <row r="460" customFormat="false" ht="12.75" hidden="false" customHeight="false" outlineLevel="0" collapsed="false">
      <c r="A460" s="50" t="s">
        <v>529</v>
      </c>
      <c r="E460" s="50" t="s">
        <v>661</v>
      </c>
      <c r="H460" s="50" t="s">
        <v>662</v>
      </c>
      <c r="J460" s="50" t="s">
        <v>472</v>
      </c>
      <c r="L460" s="50" t="s">
        <v>448</v>
      </c>
    </row>
    <row r="461" customFormat="false" ht="12.75" hidden="false" customHeight="false" outlineLevel="0" collapsed="false">
      <c r="A461" s="50" t="s">
        <v>420</v>
      </c>
      <c r="E461" s="50" t="s">
        <v>663</v>
      </c>
      <c r="H461" s="50" t="s">
        <v>589</v>
      </c>
      <c r="J461" s="50" t="s">
        <v>393</v>
      </c>
      <c r="L461" s="50" t="s">
        <v>472</v>
      </c>
    </row>
    <row r="462" customFormat="false" ht="12.75" hidden="false" customHeight="false" outlineLevel="0" collapsed="false">
      <c r="A462" s="50" t="s">
        <v>528</v>
      </c>
      <c r="E462" s="50" t="s">
        <v>664</v>
      </c>
      <c r="H462" s="50" t="s">
        <v>665</v>
      </c>
      <c r="J462" s="50" t="s">
        <v>364</v>
      </c>
      <c r="L462" s="50" t="s">
        <v>393</v>
      </c>
    </row>
    <row r="463" customFormat="false" ht="12.75" hidden="false" customHeight="false" outlineLevel="0" collapsed="false">
      <c r="A463" s="50" t="s">
        <v>434</v>
      </c>
      <c r="E463" s="50" t="s">
        <v>522</v>
      </c>
      <c r="H463" s="50" t="s">
        <v>666</v>
      </c>
      <c r="J463" s="50" t="s">
        <v>366</v>
      </c>
      <c r="L463" s="50" t="s">
        <v>377</v>
      </c>
    </row>
    <row r="464" customFormat="false" ht="12.75" hidden="false" customHeight="false" outlineLevel="0" collapsed="false">
      <c r="A464" s="50" t="s">
        <v>534</v>
      </c>
      <c r="E464" s="50" t="s">
        <v>362</v>
      </c>
      <c r="H464" s="50" t="s">
        <v>667</v>
      </c>
      <c r="L464" s="50" t="s">
        <v>364</v>
      </c>
    </row>
    <row r="465" customFormat="false" ht="12.75" hidden="false" customHeight="false" outlineLevel="0" collapsed="false">
      <c r="A465" s="50" t="s">
        <v>543</v>
      </c>
      <c r="E465" s="50" t="s">
        <v>668</v>
      </c>
      <c r="H465" s="50" t="s">
        <v>669</v>
      </c>
      <c r="L465" s="50" t="s">
        <v>366</v>
      </c>
    </row>
    <row r="466" customFormat="false" ht="12.75" hidden="false" customHeight="false" outlineLevel="0" collapsed="false">
      <c r="A466" s="50" t="s">
        <v>548</v>
      </c>
      <c r="E466" s="50" t="s">
        <v>670</v>
      </c>
      <c r="H466" s="50" t="s">
        <v>671</v>
      </c>
    </row>
    <row r="467" customFormat="false" ht="12.75" hidden="false" customHeight="false" outlineLevel="0" collapsed="false">
      <c r="A467" s="50" t="s">
        <v>556</v>
      </c>
      <c r="E467" s="50" t="s">
        <v>672</v>
      </c>
      <c r="H467" s="50" t="s">
        <v>673</v>
      </c>
    </row>
    <row r="468" customFormat="false" ht="12.75" hidden="false" customHeight="false" outlineLevel="0" collapsed="false">
      <c r="A468" s="50" t="s">
        <v>378</v>
      </c>
      <c r="E468" s="50" t="s">
        <v>639</v>
      </c>
      <c r="H468" s="50" t="s">
        <v>674</v>
      </c>
    </row>
    <row r="469" customFormat="false" ht="12.75" hidden="false" customHeight="false" outlineLevel="0" collapsed="false">
      <c r="A469" s="50" t="s">
        <v>418</v>
      </c>
      <c r="E469" s="50" t="s">
        <v>389</v>
      </c>
      <c r="H469" s="50" t="s">
        <v>675</v>
      </c>
    </row>
    <row r="470" customFormat="false" ht="12.75" hidden="false" customHeight="false" outlineLevel="0" collapsed="false">
      <c r="A470" s="50" t="s">
        <v>423</v>
      </c>
      <c r="E470" s="50" t="s">
        <v>544</v>
      </c>
      <c r="H470" s="50" t="s">
        <v>676</v>
      </c>
      <c r="L470" s="50" t="s">
        <v>133</v>
      </c>
    </row>
    <row r="471" customFormat="false" ht="12.75" hidden="false" customHeight="false" outlineLevel="0" collapsed="false">
      <c r="A471" s="50" t="s">
        <v>386</v>
      </c>
      <c r="E471" s="50" t="s">
        <v>505</v>
      </c>
      <c r="H471" s="50" t="s">
        <v>364</v>
      </c>
      <c r="L471" s="50" t="s">
        <v>364</v>
      </c>
    </row>
    <row r="472" customFormat="false" ht="12.75" hidden="false" customHeight="false" outlineLevel="0" collapsed="false">
      <c r="A472" s="50" t="s">
        <v>441</v>
      </c>
      <c r="E472" s="50" t="s">
        <v>677</v>
      </c>
      <c r="H472" s="50" t="s">
        <v>678</v>
      </c>
    </row>
    <row r="473" customFormat="false" ht="12.75" hidden="false" customHeight="false" outlineLevel="0" collapsed="false">
      <c r="A473" s="50" t="s">
        <v>422</v>
      </c>
      <c r="E473" s="50" t="s">
        <v>679</v>
      </c>
      <c r="H473" s="50" t="s">
        <v>366</v>
      </c>
    </row>
    <row r="474" customFormat="false" ht="12.75" hidden="false" customHeight="false" outlineLevel="0" collapsed="false">
      <c r="A474" s="50" t="s">
        <v>461</v>
      </c>
      <c r="E474" s="50" t="s">
        <v>680</v>
      </c>
      <c r="H474" s="50" t="s">
        <v>681</v>
      </c>
    </row>
    <row r="475" customFormat="false" ht="12.75" hidden="false" customHeight="false" outlineLevel="0" collapsed="false">
      <c r="A475" s="50" t="s">
        <v>521</v>
      </c>
      <c r="E475" s="50" t="s">
        <v>682</v>
      </c>
      <c r="H475" s="50" t="s">
        <v>683</v>
      </c>
    </row>
    <row r="476" customFormat="false" ht="12.75" hidden="false" customHeight="false" outlineLevel="0" collapsed="false">
      <c r="A476" s="50" t="s">
        <v>562</v>
      </c>
      <c r="E476" s="50" t="s">
        <v>684</v>
      </c>
      <c r="H476" s="50" t="s">
        <v>576</v>
      </c>
    </row>
    <row r="477" customFormat="false" ht="12.75" hidden="false" customHeight="false" outlineLevel="0" collapsed="false">
      <c r="A477" s="50" t="s">
        <v>651</v>
      </c>
      <c r="E477" s="50" t="s">
        <v>685</v>
      </c>
      <c r="H477" s="50" t="s">
        <v>686</v>
      </c>
    </row>
    <row r="478" customFormat="false" ht="12.75" hidden="false" customHeight="false" outlineLevel="0" collapsed="false">
      <c r="A478" s="50" t="s">
        <v>687</v>
      </c>
      <c r="E478" s="50" t="s">
        <v>688</v>
      </c>
      <c r="H478" s="50" t="s">
        <v>689</v>
      </c>
    </row>
    <row r="479" customFormat="false" ht="12.75" hidden="false" customHeight="false" outlineLevel="0" collapsed="false">
      <c r="A479" s="50" t="s">
        <v>575</v>
      </c>
      <c r="E479" s="50" t="s">
        <v>690</v>
      </c>
      <c r="H479" s="50" t="s">
        <v>691</v>
      </c>
    </row>
    <row r="480" customFormat="false" ht="12.75" hidden="false" customHeight="false" outlineLevel="0" collapsed="false">
      <c r="A480" s="50" t="s">
        <v>408</v>
      </c>
      <c r="E480" s="50" t="s">
        <v>692</v>
      </c>
      <c r="H480" s="50" t="s">
        <v>693</v>
      </c>
    </row>
    <row r="481" customFormat="false" ht="12.75" hidden="false" customHeight="false" outlineLevel="0" collapsed="false">
      <c r="A481" s="50" t="s">
        <v>595</v>
      </c>
      <c r="E481" s="50" t="s">
        <v>694</v>
      </c>
      <c r="H481" s="50" t="s">
        <v>367</v>
      </c>
    </row>
    <row r="482" customFormat="false" ht="12.75" hidden="false" customHeight="false" outlineLevel="0" collapsed="false">
      <c r="A482" s="50" t="s">
        <v>667</v>
      </c>
      <c r="E482" s="50" t="s">
        <v>695</v>
      </c>
      <c r="H482" s="50" t="s">
        <v>696</v>
      </c>
    </row>
    <row r="483" customFormat="false" ht="12.75" hidden="false" customHeight="false" outlineLevel="0" collapsed="false">
      <c r="A483" s="50" t="s">
        <v>669</v>
      </c>
      <c r="E483" s="50" t="s">
        <v>133</v>
      </c>
    </row>
    <row r="484" customFormat="false" ht="12.75" hidden="false" customHeight="false" outlineLevel="0" collapsed="false">
      <c r="A484" s="50" t="s">
        <v>421</v>
      </c>
      <c r="E484" s="50" t="s">
        <v>651</v>
      </c>
    </row>
    <row r="485" customFormat="false" ht="12.75" hidden="false" customHeight="false" outlineLevel="0" collapsed="false">
      <c r="A485" s="50" t="s">
        <v>697</v>
      </c>
      <c r="E485" s="50" t="s">
        <v>687</v>
      </c>
    </row>
    <row r="486" customFormat="false" ht="12.75" hidden="false" customHeight="false" outlineLevel="0" collapsed="false">
      <c r="A486" s="50" t="s">
        <v>673</v>
      </c>
      <c r="E486" s="50" t="s">
        <v>698</v>
      </c>
    </row>
    <row r="487" customFormat="false" ht="12.75" hidden="false" customHeight="false" outlineLevel="0" collapsed="false">
      <c r="A487" s="50" t="s">
        <v>699</v>
      </c>
      <c r="E487" s="50" t="s">
        <v>472</v>
      </c>
    </row>
    <row r="488" customFormat="false" ht="12.75" hidden="false" customHeight="false" outlineLevel="0" collapsed="false">
      <c r="A488" s="50" t="s">
        <v>681</v>
      </c>
      <c r="E488" s="50" t="s">
        <v>580</v>
      </c>
      <c r="H488" s="50" t="s">
        <v>354</v>
      </c>
    </row>
    <row r="489" customFormat="false" ht="12.75" hidden="false" customHeight="false" outlineLevel="0" collapsed="false">
      <c r="A489" s="50" t="s">
        <v>619</v>
      </c>
      <c r="E489" s="50" t="s">
        <v>568</v>
      </c>
      <c r="H489" s="50" t="s">
        <v>133</v>
      </c>
    </row>
    <row r="490" customFormat="false" ht="12.75" hidden="false" customHeight="false" outlineLevel="0" collapsed="false">
      <c r="A490" s="50" t="s">
        <v>700</v>
      </c>
      <c r="E490" s="50" t="s">
        <v>701</v>
      </c>
      <c r="H490" s="50" t="s">
        <v>364</v>
      </c>
    </row>
    <row r="491" customFormat="false" ht="12.75" hidden="false" customHeight="false" outlineLevel="0" collapsed="false">
      <c r="A491" s="50" t="s">
        <v>702</v>
      </c>
      <c r="E491" s="50" t="s">
        <v>586</v>
      </c>
    </row>
    <row r="492" customFormat="false" ht="12.75" hidden="false" customHeight="false" outlineLevel="0" collapsed="false">
      <c r="A492" s="50" t="s">
        <v>630</v>
      </c>
      <c r="E492" s="50" t="s">
        <v>703</v>
      </c>
    </row>
    <row r="493" customFormat="false" ht="12.75" hidden="false" customHeight="false" outlineLevel="0" collapsed="false">
      <c r="A493" s="50" t="s">
        <v>704</v>
      </c>
      <c r="E493" s="50" t="s">
        <v>408</v>
      </c>
    </row>
    <row r="494" customFormat="false" ht="12.75" hidden="false" customHeight="false" outlineLevel="0" collapsed="false">
      <c r="A494" s="50" t="s">
        <v>618</v>
      </c>
      <c r="E494" s="50" t="s">
        <v>375</v>
      </c>
      <c r="H494" s="50" t="s">
        <v>354</v>
      </c>
    </row>
    <row r="495" customFormat="false" ht="12.75" hidden="false" customHeight="false" outlineLevel="0" collapsed="false">
      <c r="A495" s="50" t="s">
        <v>658</v>
      </c>
      <c r="E495" s="50" t="s">
        <v>705</v>
      </c>
      <c r="H495" s="50" t="s">
        <v>133</v>
      </c>
    </row>
    <row r="496" customFormat="false" ht="12.75" hidden="false" customHeight="false" outlineLevel="0" collapsed="false">
      <c r="A496" s="50" t="s">
        <v>429</v>
      </c>
      <c r="E496" s="50" t="s">
        <v>706</v>
      </c>
      <c r="H496" s="50" t="s">
        <v>364</v>
      </c>
    </row>
    <row r="497" customFormat="false" ht="12.75" hidden="false" customHeight="false" outlineLevel="0" collapsed="false">
      <c r="A497" s="50" t="s">
        <v>522</v>
      </c>
      <c r="E497" s="50" t="s">
        <v>592</v>
      </c>
    </row>
    <row r="498" customFormat="false" ht="12.75" hidden="false" customHeight="false" outlineLevel="0" collapsed="false">
      <c r="A498" s="50" t="s">
        <v>640</v>
      </c>
      <c r="E498" s="50" t="s">
        <v>598</v>
      </c>
    </row>
    <row r="499" customFormat="false" ht="12.75" hidden="false" customHeight="false" outlineLevel="0" collapsed="false">
      <c r="A499" s="50" t="s">
        <v>656</v>
      </c>
      <c r="E499" s="50" t="s">
        <v>667</v>
      </c>
    </row>
    <row r="500" customFormat="false" ht="12.75" hidden="false" customHeight="false" outlineLevel="0" collapsed="false">
      <c r="A500" s="50" t="s">
        <v>370</v>
      </c>
      <c r="E500" s="50" t="s">
        <v>707</v>
      </c>
      <c r="H500" s="50" t="s">
        <v>354</v>
      </c>
    </row>
    <row r="501" customFormat="false" ht="12.75" hidden="false" customHeight="false" outlineLevel="0" collapsed="false">
      <c r="A501" s="50" t="s">
        <v>679</v>
      </c>
      <c r="E501" s="50" t="s">
        <v>669</v>
      </c>
      <c r="H501" s="50" t="s">
        <v>708</v>
      </c>
    </row>
    <row r="502" customFormat="false" ht="12.75" hidden="false" customHeight="false" outlineLevel="0" collapsed="false">
      <c r="A502" s="50" t="s">
        <v>682</v>
      </c>
      <c r="E502" s="50" t="s">
        <v>421</v>
      </c>
      <c r="H502" s="50" t="s">
        <v>133</v>
      </c>
    </row>
    <row r="503" customFormat="false" ht="12.75" hidden="false" customHeight="false" outlineLevel="0" collapsed="false">
      <c r="A503" s="50" t="s">
        <v>694</v>
      </c>
      <c r="E503" s="50" t="s">
        <v>709</v>
      </c>
      <c r="H503" s="50" t="s">
        <v>364</v>
      </c>
    </row>
    <row r="504" customFormat="false" ht="12.75" hidden="false" customHeight="false" outlineLevel="0" collapsed="false">
      <c r="A504" s="50" t="s">
        <v>456</v>
      </c>
      <c r="E504" s="50" t="s">
        <v>377</v>
      </c>
    </row>
    <row r="505" customFormat="false" ht="12.75" hidden="false" customHeight="false" outlineLevel="0" collapsed="false">
      <c r="A505" s="50" t="s">
        <v>648</v>
      </c>
      <c r="E505" s="50" t="s">
        <v>600</v>
      </c>
    </row>
    <row r="506" customFormat="false" ht="12.75" hidden="false" customHeight="false" outlineLevel="0" collapsed="false">
      <c r="A506" s="50" t="s">
        <v>479</v>
      </c>
      <c r="E506" s="50" t="s">
        <v>697</v>
      </c>
    </row>
    <row r="507" customFormat="false" ht="12.75" hidden="false" customHeight="false" outlineLevel="0" collapsed="false">
      <c r="A507" s="50" t="s">
        <v>628</v>
      </c>
      <c r="E507" s="50" t="s">
        <v>671</v>
      </c>
      <c r="H507" s="50" t="s">
        <v>354</v>
      </c>
    </row>
    <row r="508" customFormat="false" ht="12.75" hidden="false" customHeight="false" outlineLevel="0" collapsed="false">
      <c r="A508" s="50" t="s">
        <v>631</v>
      </c>
      <c r="E508" s="50" t="s">
        <v>425</v>
      </c>
      <c r="H508" s="50" t="s">
        <v>362</v>
      </c>
    </row>
    <row r="509" customFormat="false" ht="12.75" hidden="false" customHeight="false" outlineLevel="0" collapsed="false">
      <c r="A509" s="50" t="s">
        <v>484</v>
      </c>
      <c r="E509" s="50" t="s">
        <v>710</v>
      </c>
      <c r="H509" s="50" t="s">
        <v>133</v>
      </c>
    </row>
    <row r="510" customFormat="false" ht="12.75" hidden="false" customHeight="false" outlineLevel="0" collapsed="false">
      <c r="A510" s="50" t="s">
        <v>360</v>
      </c>
      <c r="E510" s="50" t="s">
        <v>711</v>
      </c>
      <c r="H510" s="50" t="s">
        <v>366</v>
      </c>
    </row>
    <row r="511" customFormat="false" ht="12.75" hidden="false" customHeight="false" outlineLevel="0" collapsed="false">
      <c r="A511" s="50" t="s">
        <v>652</v>
      </c>
      <c r="E511" s="50" t="s">
        <v>712</v>
      </c>
    </row>
    <row r="512" customFormat="false" ht="12.75" hidden="false" customHeight="false" outlineLevel="0" collapsed="false">
      <c r="A512" s="50" t="s">
        <v>356</v>
      </c>
      <c r="E512" s="50" t="s">
        <v>713</v>
      </c>
    </row>
    <row r="513" customFormat="false" ht="12.75" hidden="false" customHeight="false" outlineLevel="0" collapsed="false">
      <c r="A513" s="50" t="s">
        <v>407</v>
      </c>
      <c r="E513" s="50" t="s">
        <v>605</v>
      </c>
    </row>
    <row r="514" customFormat="false" ht="12.75" hidden="false" customHeight="false" outlineLevel="0" collapsed="false">
      <c r="A514" s="50" t="s">
        <v>460</v>
      </c>
      <c r="E514" s="50" t="s">
        <v>608</v>
      </c>
    </row>
    <row r="515" customFormat="false" ht="12.75" hidden="false" customHeight="false" outlineLevel="0" collapsed="false">
      <c r="A515" s="50" t="s">
        <v>466</v>
      </c>
      <c r="E515" s="50" t="s">
        <v>714</v>
      </c>
    </row>
    <row r="516" customFormat="false" ht="12.75" hidden="false" customHeight="false" outlineLevel="0" collapsed="false">
      <c r="A516" s="50" t="s">
        <v>499</v>
      </c>
      <c r="E516" s="50" t="s">
        <v>699</v>
      </c>
    </row>
    <row r="517" customFormat="false" ht="12.75" hidden="false" customHeight="false" outlineLevel="0" collapsed="false">
      <c r="A517" s="50" t="s">
        <v>518</v>
      </c>
      <c r="E517" s="50" t="s">
        <v>364</v>
      </c>
    </row>
    <row r="518" customFormat="false" ht="12.75" hidden="false" customHeight="false" outlineLevel="0" collapsed="false">
      <c r="A518" s="50" t="s">
        <v>506</v>
      </c>
      <c r="E518" s="50" t="s">
        <v>715</v>
      </c>
    </row>
    <row r="519" customFormat="false" ht="12.75" hidden="false" customHeight="false" outlineLevel="0" collapsed="false">
      <c r="A519" s="50" t="s">
        <v>445</v>
      </c>
      <c r="E519" s="50" t="s">
        <v>716</v>
      </c>
    </row>
    <row r="520" customFormat="false" ht="12.75" hidden="false" customHeight="false" outlineLevel="0" collapsed="false">
      <c r="A520" s="50" t="s">
        <v>410</v>
      </c>
      <c r="E520" s="50" t="s">
        <v>616</v>
      </c>
    </row>
    <row r="521" customFormat="false" ht="12.75" hidden="false" customHeight="false" outlineLevel="0" collapsed="false">
      <c r="A521" s="50" t="s">
        <v>388</v>
      </c>
      <c r="E521" s="50" t="s">
        <v>717</v>
      </c>
    </row>
    <row r="522" customFormat="false" ht="12.75" hidden="false" customHeight="false" outlineLevel="0" collapsed="false">
      <c r="A522" s="50" t="s">
        <v>382</v>
      </c>
      <c r="E522" s="50" t="s">
        <v>576</v>
      </c>
    </row>
    <row r="523" customFormat="false" ht="12.75" hidden="false" customHeight="false" outlineLevel="0" collapsed="false">
      <c r="A523" s="50" t="s">
        <v>433</v>
      </c>
      <c r="E523" s="50" t="s">
        <v>718</v>
      </c>
    </row>
    <row r="524" customFormat="false" ht="12.75" hidden="false" customHeight="false" outlineLevel="0" collapsed="false">
      <c r="A524" s="50" t="s">
        <v>409</v>
      </c>
      <c r="E524" s="50" t="s">
        <v>700</v>
      </c>
    </row>
    <row r="525" customFormat="false" ht="12.75" hidden="false" customHeight="false" outlineLevel="0" collapsed="false">
      <c r="A525" s="50" t="s">
        <v>426</v>
      </c>
      <c r="E525" s="50" t="s">
        <v>702</v>
      </c>
    </row>
    <row r="526" customFormat="false" ht="12.75" hidden="false" customHeight="false" outlineLevel="0" collapsed="false">
      <c r="A526" s="50" t="s">
        <v>394</v>
      </c>
      <c r="E526" s="50" t="s">
        <v>719</v>
      </c>
    </row>
    <row r="527" customFormat="false" ht="12.75" hidden="false" customHeight="false" outlineLevel="0" collapsed="false">
      <c r="A527" s="50" t="s">
        <v>403</v>
      </c>
      <c r="E527" s="50" t="s">
        <v>624</v>
      </c>
    </row>
    <row r="528" customFormat="false" ht="12.75" hidden="false" customHeight="false" outlineLevel="0" collapsed="false">
      <c r="A528" s="50" t="s">
        <v>698</v>
      </c>
      <c r="E528" s="50" t="s">
        <v>720</v>
      </c>
    </row>
    <row r="529" customFormat="false" ht="12.75" hidden="false" customHeight="false" outlineLevel="0" collapsed="false">
      <c r="A529" s="50" t="s">
        <v>472</v>
      </c>
      <c r="E529" s="50" t="s">
        <v>632</v>
      </c>
    </row>
    <row r="530" customFormat="false" ht="12.75" hidden="false" customHeight="false" outlineLevel="0" collapsed="false">
      <c r="A530" s="50" t="s">
        <v>592</v>
      </c>
      <c r="E530" s="50" t="s">
        <v>689</v>
      </c>
    </row>
    <row r="531" customFormat="false" ht="12.75" hidden="false" customHeight="false" outlineLevel="0" collapsed="false">
      <c r="A531" s="50" t="s">
        <v>713</v>
      </c>
      <c r="E531" s="50" t="s">
        <v>691</v>
      </c>
    </row>
    <row r="532" customFormat="false" ht="12.75" hidden="false" customHeight="false" outlineLevel="0" collapsed="false">
      <c r="A532" s="50" t="s">
        <v>610</v>
      </c>
      <c r="E532" s="50" t="s">
        <v>693</v>
      </c>
    </row>
    <row r="533" customFormat="false" ht="12.75" hidden="false" customHeight="false" outlineLevel="0" collapsed="false">
      <c r="A533" s="50" t="s">
        <v>716</v>
      </c>
      <c r="E533" s="50" t="s">
        <v>721</v>
      </c>
    </row>
    <row r="534" customFormat="false" ht="12.75" hidden="false" customHeight="false" outlineLevel="0" collapsed="false">
      <c r="A534" s="50" t="s">
        <v>717</v>
      </c>
      <c r="E534" s="50" t="s">
        <v>704</v>
      </c>
    </row>
    <row r="535" customFormat="false" ht="12.75" hidden="false" customHeight="false" outlineLevel="0" collapsed="false">
      <c r="A535" s="50" t="s">
        <v>623</v>
      </c>
      <c r="E535" s="50" t="s">
        <v>722</v>
      </c>
    </row>
    <row r="536" customFormat="false" ht="12.75" hidden="false" customHeight="false" outlineLevel="0" collapsed="false">
      <c r="A536" s="50" t="s">
        <v>691</v>
      </c>
      <c r="E536" s="50" t="s">
        <v>723</v>
      </c>
    </row>
    <row r="537" customFormat="false" ht="12.75" hidden="false" customHeight="false" outlineLevel="0" collapsed="false">
      <c r="A537" s="50" t="s">
        <v>622</v>
      </c>
      <c r="E537" s="50" t="s">
        <v>627</v>
      </c>
    </row>
    <row r="538" customFormat="false" ht="12.75" hidden="false" customHeight="false" outlineLevel="0" collapsed="false">
      <c r="A538" s="50" t="s">
        <v>629</v>
      </c>
      <c r="E538" s="50" t="s">
        <v>724</v>
      </c>
    </row>
    <row r="539" customFormat="false" ht="12.75" hidden="false" customHeight="false" outlineLevel="0" collapsed="false">
      <c r="A539" s="50" t="s">
        <v>637</v>
      </c>
    </row>
    <row r="540" customFormat="false" ht="12.75" hidden="false" customHeight="false" outlineLevel="0" collapsed="false">
      <c r="A540" s="50" t="s">
        <v>663</v>
      </c>
    </row>
    <row r="541" customFormat="false" ht="12.75" hidden="false" customHeight="false" outlineLevel="0" collapsed="false">
      <c r="A541" s="50" t="s">
        <v>670</v>
      </c>
    </row>
    <row r="542" customFormat="false" ht="12.75" hidden="false" customHeight="false" outlineLevel="0" collapsed="false">
      <c r="A542" s="50" t="s">
        <v>530</v>
      </c>
    </row>
    <row r="543" customFormat="false" ht="12.75" hidden="false" customHeight="false" outlineLevel="0" collapsed="false">
      <c r="A543" s="50" t="s">
        <v>532</v>
      </c>
    </row>
    <row r="544" customFormat="false" ht="12.75" hidden="false" customHeight="false" outlineLevel="0" collapsed="false">
      <c r="A544" s="50" t="s">
        <v>677</v>
      </c>
    </row>
    <row r="545" customFormat="false" ht="12.75" hidden="false" customHeight="false" outlineLevel="0" collapsed="false">
      <c r="A545" s="50" t="s">
        <v>685</v>
      </c>
    </row>
    <row r="546" customFormat="false" ht="12.75" hidden="false" customHeight="false" outlineLevel="0" collapsed="false">
      <c r="A546" s="50" t="s">
        <v>557</v>
      </c>
    </row>
    <row r="547" customFormat="false" ht="12.75" hidden="false" customHeight="false" outlineLevel="0" collapsed="false">
      <c r="A547" s="50" t="s">
        <v>593</v>
      </c>
    </row>
    <row r="548" customFormat="false" ht="12.75" hidden="false" customHeight="false" outlineLevel="0" collapsed="false">
      <c r="A548" s="50" t="s">
        <v>470</v>
      </c>
    </row>
    <row r="549" customFormat="false" ht="12.75" hidden="false" customHeight="false" outlineLevel="0" collapsed="false">
      <c r="A549" s="50" t="s">
        <v>611</v>
      </c>
    </row>
    <row r="550" customFormat="false" ht="12.75" hidden="false" customHeight="false" outlineLevel="0" collapsed="false">
      <c r="A550" s="50" t="s">
        <v>607</v>
      </c>
    </row>
    <row r="551" customFormat="false" ht="12.75" hidden="false" customHeight="false" outlineLevel="0" collapsed="false">
      <c r="A551" s="50" t="s">
        <v>636</v>
      </c>
    </row>
    <row r="552" customFormat="false" ht="12.75" hidden="false" customHeight="false" outlineLevel="0" collapsed="false">
      <c r="A552" s="50" t="s">
        <v>612</v>
      </c>
    </row>
    <row r="553" customFormat="false" ht="12.75" hidden="false" customHeight="false" outlineLevel="0" collapsed="false">
      <c r="A553" s="50" t="s">
        <v>653</v>
      </c>
    </row>
    <row r="554" customFormat="false" ht="12.75" hidden="false" customHeight="false" outlineLevel="0" collapsed="false">
      <c r="A554" s="50" t="s">
        <v>444</v>
      </c>
    </row>
    <row r="555" customFormat="false" ht="12.75" hidden="false" customHeight="false" outlineLevel="0" collapsed="false">
      <c r="A555" s="50" t="s">
        <v>446</v>
      </c>
    </row>
    <row r="556" customFormat="false" ht="12.75" hidden="false" customHeight="false" outlineLevel="0" collapsed="false">
      <c r="A556" s="50" t="s">
        <v>412</v>
      </c>
    </row>
    <row r="557" customFormat="false" ht="12.75" hidden="false" customHeight="false" outlineLevel="0" collapsed="false">
      <c r="A557" s="50" t="s">
        <v>486</v>
      </c>
    </row>
    <row r="558" customFormat="false" ht="12.75" hidden="false" customHeight="false" outlineLevel="0" collapsed="false">
      <c r="A558" s="50" t="s">
        <v>490</v>
      </c>
    </row>
    <row r="559" customFormat="false" ht="12.75" hidden="false" customHeight="false" outlineLevel="0" collapsed="false">
      <c r="A559" s="50" t="s">
        <v>509</v>
      </c>
    </row>
    <row r="560" customFormat="false" ht="12.75" hidden="false" customHeight="false" outlineLevel="0" collapsed="false">
      <c r="A560" s="50" t="s">
        <v>435</v>
      </c>
    </row>
    <row r="561" customFormat="false" ht="12.75" hidden="false" customHeight="false" outlineLevel="0" collapsed="false">
      <c r="A561" s="50" t="s">
        <v>542</v>
      </c>
    </row>
    <row r="562" customFormat="false" ht="12.75" hidden="false" customHeight="false" outlineLevel="0" collapsed="false">
      <c r="A562" s="50" t="s">
        <v>547</v>
      </c>
    </row>
    <row r="563" customFormat="false" ht="12.75" hidden="false" customHeight="false" outlineLevel="0" collapsed="false">
      <c r="A563" s="50" t="s">
        <v>531</v>
      </c>
    </row>
    <row r="564" customFormat="false" ht="12.75" hidden="false" customHeight="false" outlineLevel="0" collapsed="false">
      <c r="A564" s="50" t="s">
        <v>546</v>
      </c>
    </row>
    <row r="565" customFormat="false" ht="12.75" hidden="false" customHeight="false" outlineLevel="0" collapsed="false">
      <c r="A565" s="50" t="s">
        <v>566</v>
      </c>
    </row>
    <row r="566" customFormat="false" ht="12.75" hidden="false" customHeight="false" outlineLevel="0" collapsed="false">
      <c r="A566" s="50" t="s">
        <v>400</v>
      </c>
    </row>
    <row r="567" customFormat="false" ht="12.75" hidden="false" customHeight="false" outlineLevel="0" collapsed="false">
      <c r="A567" s="50" t="s">
        <v>354</v>
      </c>
    </row>
    <row r="568" customFormat="false" ht="12.75" hidden="false" customHeight="false" outlineLevel="0" collapsed="false">
      <c r="A568" s="50" t="s">
        <v>438</v>
      </c>
    </row>
    <row r="569" customFormat="false" ht="12.75" hidden="false" customHeight="false" outlineLevel="0" collapsed="false">
      <c r="A569" s="50" t="s">
        <v>452</v>
      </c>
    </row>
    <row r="570" customFormat="false" ht="12.75" hidden="false" customHeight="false" outlineLevel="0" collapsed="false">
      <c r="A570" s="50" t="s">
        <v>437</v>
      </c>
    </row>
    <row r="571" customFormat="false" ht="12.75" hidden="false" customHeight="false" outlineLevel="0" collapsed="false">
      <c r="A571" s="50" t="s">
        <v>654</v>
      </c>
    </row>
    <row r="572" customFormat="false" ht="12.75" hidden="false" customHeight="false" outlineLevel="0" collapsed="false">
      <c r="A572" s="50" t="s">
        <v>393</v>
      </c>
    </row>
    <row r="573" customFormat="false" ht="12.75" hidden="false" customHeight="false" outlineLevel="0" collapsed="false">
      <c r="A573" s="50" t="s">
        <v>659</v>
      </c>
    </row>
    <row r="574" customFormat="false" ht="12.75" hidden="false" customHeight="false" outlineLevel="0" collapsed="false">
      <c r="A574" s="50" t="s">
        <v>660</v>
      </c>
    </row>
    <row r="575" customFormat="false" ht="12.75" hidden="false" customHeight="false" outlineLevel="0" collapsed="false">
      <c r="A575" s="50" t="s">
        <v>707</v>
      </c>
    </row>
    <row r="576" customFormat="false" ht="12.75" hidden="false" customHeight="false" outlineLevel="0" collapsed="false">
      <c r="A576" s="50" t="s">
        <v>604</v>
      </c>
    </row>
    <row r="577" customFormat="false" ht="12.75" hidden="false" customHeight="false" outlineLevel="0" collapsed="false">
      <c r="A577" s="50" t="s">
        <v>683</v>
      </c>
    </row>
    <row r="578" customFormat="false" ht="12.75" hidden="false" customHeight="false" outlineLevel="0" collapsed="false">
      <c r="A578" s="50" t="s">
        <v>719</v>
      </c>
    </row>
    <row r="579" customFormat="false" ht="12.75" hidden="false" customHeight="false" outlineLevel="0" collapsed="false">
      <c r="A579" s="50" t="s">
        <v>686</v>
      </c>
    </row>
    <row r="580" customFormat="false" ht="12.75" hidden="false" customHeight="false" outlineLevel="0" collapsed="false">
      <c r="A580" s="50" t="s">
        <v>720</v>
      </c>
    </row>
    <row r="581" customFormat="false" ht="12.75" hidden="false" customHeight="false" outlineLevel="0" collapsed="false">
      <c r="A581" s="50" t="s">
        <v>664</v>
      </c>
    </row>
    <row r="582" customFormat="false" ht="12.75" hidden="false" customHeight="false" outlineLevel="0" collapsed="false">
      <c r="A582" s="50" t="s">
        <v>372</v>
      </c>
    </row>
    <row r="583" customFormat="false" ht="12.75" hidden="false" customHeight="false" outlineLevel="0" collapsed="false">
      <c r="A583" s="50" t="s">
        <v>554</v>
      </c>
    </row>
    <row r="584" customFormat="false" ht="12.75" hidden="false" customHeight="false" outlineLevel="0" collapsed="false">
      <c r="A584" s="50" t="s">
        <v>708</v>
      </c>
    </row>
    <row r="585" customFormat="false" ht="12.75" hidden="false" customHeight="false" outlineLevel="0" collapsed="false">
      <c r="A585" s="50" t="s">
        <v>641</v>
      </c>
    </row>
    <row r="586" customFormat="false" ht="12.75" hidden="false" customHeight="false" outlineLevel="0" collapsed="false">
      <c r="A586" s="50" t="s">
        <v>690</v>
      </c>
    </row>
    <row r="587" customFormat="false" ht="12.75" hidden="false" customHeight="false" outlineLevel="0" collapsed="false">
      <c r="A587" s="50" t="s">
        <v>695</v>
      </c>
    </row>
    <row r="588" customFormat="false" ht="12.75" hidden="false" customHeight="false" outlineLevel="0" collapsed="false">
      <c r="A588" s="50" t="s">
        <v>558</v>
      </c>
    </row>
    <row r="589" customFormat="false" ht="12.75" hidden="false" customHeight="false" outlineLevel="0" collapsed="false">
      <c r="A589" s="50" t="s">
        <v>578</v>
      </c>
    </row>
    <row r="590" customFormat="false" ht="12.75" hidden="false" customHeight="false" outlineLevel="0" collapsed="false">
      <c r="A590" s="50" t="s">
        <v>430</v>
      </c>
    </row>
    <row r="591" customFormat="false" ht="12.75" hidden="false" customHeight="false" outlineLevel="0" collapsed="false">
      <c r="A591" s="50" t="s">
        <v>590</v>
      </c>
    </row>
    <row r="592" customFormat="false" ht="12.75" hidden="false" customHeight="false" outlineLevel="0" collapsed="false">
      <c r="A592" s="50" t="s">
        <v>494</v>
      </c>
    </row>
    <row r="593" customFormat="false" ht="12.75" hidden="false" customHeight="false" outlineLevel="0" collapsed="false">
      <c r="A593" s="50" t="s">
        <v>644</v>
      </c>
    </row>
    <row r="594" customFormat="false" ht="12.75" hidden="false" customHeight="false" outlineLevel="0" collapsed="false">
      <c r="A594" s="50" t="s">
        <v>478</v>
      </c>
    </row>
    <row r="595" customFormat="false" ht="12.75" hidden="false" customHeight="false" outlineLevel="0" collapsed="false">
      <c r="A595" s="50" t="s">
        <v>481</v>
      </c>
    </row>
    <row r="596" customFormat="false" ht="12.75" hidden="false" customHeight="false" outlineLevel="0" collapsed="false">
      <c r="A596" s="50" t="s">
        <v>483</v>
      </c>
    </row>
    <row r="597" customFormat="false" ht="12.75" hidden="false" customHeight="false" outlineLevel="0" collapsed="false">
      <c r="A597" s="50" t="s">
        <v>480</v>
      </c>
    </row>
    <row r="598" customFormat="false" ht="12.75" hidden="false" customHeight="false" outlineLevel="0" collapsed="false">
      <c r="A598" s="50" t="s">
        <v>485</v>
      </c>
    </row>
    <row r="599" customFormat="false" ht="12.75" hidden="false" customHeight="false" outlineLevel="0" collapsed="false">
      <c r="A599" s="50" t="s">
        <v>513</v>
      </c>
    </row>
    <row r="600" customFormat="false" ht="12.75" hidden="false" customHeight="false" outlineLevel="0" collapsed="false">
      <c r="A600" s="50" t="s">
        <v>527</v>
      </c>
    </row>
    <row r="601" customFormat="false" ht="12.75" hidden="false" customHeight="false" outlineLevel="0" collapsed="false">
      <c r="A601" s="50" t="s">
        <v>439</v>
      </c>
    </row>
    <row r="602" customFormat="false" ht="12.75" hidden="false" customHeight="false" outlineLevel="0" collapsed="false">
      <c r="A602" s="50" t="s">
        <v>537</v>
      </c>
    </row>
    <row r="603" customFormat="false" ht="12.75" hidden="false" customHeight="false" outlineLevel="0" collapsed="false">
      <c r="A603" s="50" t="s">
        <v>647</v>
      </c>
    </row>
    <row r="604" customFormat="false" ht="12.75" hidden="false" customHeight="false" outlineLevel="0" collapsed="false">
      <c r="A604" s="50" t="s">
        <v>383</v>
      </c>
    </row>
    <row r="605" customFormat="false" ht="12.75" hidden="false" customHeight="false" outlineLevel="0" collapsed="false">
      <c r="A605" s="50" t="s">
        <v>392</v>
      </c>
    </row>
    <row r="606" customFormat="false" ht="12.75" hidden="false" customHeight="false" outlineLevel="0" collapsed="false">
      <c r="A606" s="50" t="s">
        <v>397</v>
      </c>
    </row>
    <row r="607" customFormat="false" ht="12.75" hidden="false" customHeight="false" outlineLevel="0" collapsed="false">
      <c r="A607" s="50" t="s">
        <v>411</v>
      </c>
    </row>
    <row r="608" customFormat="false" ht="12.75" hidden="false" customHeight="false" outlineLevel="0" collapsed="false">
      <c r="A608" s="50" t="s">
        <v>380</v>
      </c>
    </row>
    <row r="609" customFormat="false" ht="12.75" hidden="false" customHeight="false" outlineLevel="0" collapsed="false">
      <c r="A609" s="50" t="s">
        <v>391</v>
      </c>
    </row>
    <row r="610" customFormat="false" ht="12.75" hidden="false" customHeight="false" outlineLevel="0" collapsed="false">
      <c r="A610" s="50" t="s">
        <v>405</v>
      </c>
    </row>
    <row r="611" customFormat="false" ht="12.75" hidden="false" customHeight="false" outlineLevel="0" collapsed="false">
      <c r="A611" s="50" t="s">
        <v>511</v>
      </c>
    </row>
    <row r="612" customFormat="false" ht="12.75" hidden="false" customHeight="false" outlineLevel="0" collapsed="false">
      <c r="A612" s="50" t="s">
        <v>455</v>
      </c>
    </row>
    <row r="613" customFormat="false" ht="12.75" hidden="false" customHeight="false" outlineLevel="0" collapsed="false">
      <c r="A613" s="50" t="s">
        <v>404</v>
      </c>
    </row>
    <row r="614" customFormat="false" ht="12.75" hidden="false" customHeight="false" outlineLevel="0" collapsed="false">
      <c r="A614" s="50" t="s">
        <v>701</v>
      </c>
    </row>
    <row r="615" customFormat="false" ht="12.75" hidden="false" customHeight="false" outlineLevel="0" collapsed="false">
      <c r="A615" s="50" t="s">
        <v>585</v>
      </c>
    </row>
    <row r="616" customFormat="false" ht="12.75" hidden="false" customHeight="false" outlineLevel="0" collapsed="false">
      <c r="A616" s="50" t="s">
        <v>705</v>
      </c>
    </row>
    <row r="617" customFormat="false" ht="12.75" hidden="false" customHeight="false" outlineLevel="0" collapsed="false">
      <c r="A617" s="50" t="s">
        <v>416</v>
      </c>
    </row>
    <row r="618" customFormat="false" ht="12.75" hidden="false" customHeight="false" outlineLevel="0" collapsed="false">
      <c r="A618" s="50" t="s">
        <v>665</v>
      </c>
    </row>
    <row r="619" customFormat="false" ht="12.75" hidden="false" customHeight="false" outlineLevel="0" collapsed="false">
      <c r="A619" s="50" t="s">
        <v>594</v>
      </c>
    </row>
    <row r="620" customFormat="false" ht="12.75" hidden="false" customHeight="false" outlineLevel="0" collapsed="false">
      <c r="A620" s="50" t="s">
        <v>709</v>
      </c>
    </row>
    <row r="621" customFormat="false" ht="12.75" hidden="false" customHeight="false" outlineLevel="0" collapsed="false">
      <c r="A621" s="50" t="s">
        <v>377</v>
      </c>
    </row>
    <row r="622" customFormat="false" ht="12.75" hidden="false" customHeight="false" outlineLevel="0" collapsed="false">
      <c r="A622" s="50" t="s">
        <v>425</v>
      </c>
    </row>
    <row r="623" customFormat="false" ht="12.75" hidden="false" customHeight="false" outlineLevel="0" collapsed="false">
      <c r="A623" s="50" t="s">
        <v>676</v>
      </c>
    </row>
    <row r="624" customFormat="false" ht="12.75" hidden="false" customHeight="false" outlineLevel="0" collapsed="false">
      <c r="A624" s="50" t="s">
        <v>714</v>
      </c>
    </row>
    <row r="625" customFormat="false" ht="12.75" hidden="false" customHeight="false" outlineLevel="0" collapsed="false">
      <c r="A625" s="50" t="s">
        <v>599</v>
      </c>
    </row>
    <row r="626" customFormat="false" ht="12.75" hidden="false" customHeight="false" outlineLevel="0" collapsed="false">
      <c r="A626" s="50" t="s">
        <v>724</v>
      </c>
    </row>
    <row r="627" customFormat="false" ht="12.75" hidden="false" customHeight="false" outlineLevel="0" collapsed="false">
      <c r="A627" s="50" t="s">
        <v>626</v>
      </c>
    </row>
    <row r="628" customFormat="false" ht="12.75" hidden="false" customHeight="false" outlineLevel="0" collapsed="false">
      <c r="A628" s="50" t="s">
        <v>635</v>
      </c>
    </row>
    <row r="629" customFormat="false" ht="12.75" hidden="false" customHeight="false" outlineLevel="0" collapsed="false">
      <c r="A629" s="50" t="s">
        <v>567</v>
      </c>
    </row>
    <row r="630" customFormat="false" ht="12.75" hidden="false" customHeight="false" outlineLevel="0" collapsed="false">
      <c r="A630" s="50" t="s">
        <v>668</v>
      </c>
    </row>
    <row r="631" customFormat="false" ht="12.75" hidden="false" customHeight="false" outlineLevel="0" collapsed="false">
      <c r="A631" s="50" t="s">
        <v>672</v>
      </c>
    </row>
    <row r="632" customFormat="false" ht="12.75" hidden="false" customHeight="false" outlineLevel="0" collapsed="false">
      <c r="A632" s="50" t="s">
        <v>535</v>
      </c>
    </row>
    <row r="633" customFormat="false" ht="12.75" hidden="false" customHeight="false" outlineLevel="0" collapsed="false">
      <c r="A633" s="50" t="s">
        <v>643</v>
      </c>
    </row>
    <row r="634" customFormat="false" ht="12.75" hidden="false" customHeight="false" outlineLevel="0" collapsed="false">
      <c r="A634" s="50" t="s">
        <v>688</v>
      </c>
    </row>
    <row r="635" customFormat="false" ht="12.75" hidden="false" customHeight="false" outlineLevel="0" collapsed="false">
      <c r="A635" s="50" t="s">
        <v>692</v>
      </c>
    </row>
    <row r="636" customFormat="false" ht="12.75" hidden="false" customHeight="false" outlineLevel="0" collapsed="false">
      <c r="A636" s="50" t="s">
        <v>559</v>
      </c>
    </row>
    <row r="637" customFormat="false" ht="12.75" hidden="false" customHeight="false" outlineLevel="0" collapsed="false">
      <c r="A637" s="50" t="s">
        <v>646</v>
      </c>
    </row>
    <row r="638" customFormat="false" ht="12.75" hidden="false" customHeight="false" outlineLevel="0" collapsed="false">
      <c r="A638" s="50" t="s">
        <v>577</v>
      </c>
    </row>
    <row r="639" customFormat="false" ht="12.75" hidden="false" customHeight="false" outlineLevel="0" collapsed="false">
      <c r="A639" s="50" t="s">
        <v>621</v>
      </c>
    </row>
    <row r="640" customFormat="false" ht="12.75" hidden="false" customHeight="false" outlineLevel="0" collapsed="false">
      <c r="A640" s="50" t="s">
        <v>634</v>
      </c>
    </row>
    <row r="641" customFormat="false" ht="12.75" hidden="false" customHeight="false" outlineLevel="0" collapsed="false">
      <c r="A641" s="50" t="s">
        <v>638</v>
      </c>
    </row>
    <row r="642" customFormat="false" ht="12.75" hidden="false" customHeight="false" outlineLevel="0" collapsed="false">
      <c r="A642" s="50" t="s">
        <v>488</v>
      </c>
    </row>
    <row r="643" customFormat="false" ht="12.75" hidden="false" customHeight="false" outlineLevel="0" collapsed="false">
      <c r="A643" s="50" t="s">
        <v>498</v>
      </c>
    </row>
    <row r="644" customFormat="false" ht="12.75" hidden="false" customHeight="false" outlineLevel="0" collapsed="false">
      <c r="A644" s="50" t="s">
        <v>649</v>
      </c>
    </row>
    <row r="645" customFormat="false" ht="12.75" hidden="false" customHeight="false" outlineLevel="0" collapsed="false">
      <c r="A645" s="50" t="s">
        <v>504</v>
      </c>
    </row>
    <row r="646" customFormat="false" ht="12.75" hidden="false" customHeight="false" outlineLevel="0" collapsed="false">
      <c r="A646" s="50" t="s">
        <v>451</v>
      </c>
    </row>
    <row r="647" customFormat="false" ht="12.75" hidden="false" customHeight="false" outlineLevel="0" collapsed="false">
      <c r="A647" s="50" t="s">
        <v>454</v>
      </c>
    </row>
    <row r="648" customFormat="false" ht="12.75" hidden="false" customHeight="false" outlineLevel="0" collapsed="false">
      <c r="A648" s="50" t="s">
        <v>502</v>
      </c>
    </row>
    <row r="649" customFormat="false" ht="12.75" hidden="false" customHeight="false" outlineLevel="0" collapsed="false">
      <c r="A649" s="50" t="s">
        <v>496</v>
      </c>
    </row>
    <row r="650" customFormat="false" ht="12.75" hidden="false" customHeight="false" outlineLevel="0" collapsed="false">
      <c r="A650" s="50" t="s">
        <v>369</v>
      </c>
    </row>
    <row r="651" customFormat="false" ht="12.75" hidden="false" customHeight="false" outlineLevel="0" collapsed="false">
      <c r="A651" s="50" t="s">
        <v>533</v>
      </c>
    </row>
    <row r="652" customFormat="false" ht="12.75" hidden="false" customHeight="false" outlineLevel="0" collapsed="false">
      <c r="A652" s="50" t="s">
        <v>443</v>
      </c>
    </row>
    <row r="653" customFormat="false" ht="12.75" hidden="false" customHeight="false" outlineLevel="0" collapsed="false">
      <c r="A653" s="50" t="s">
        <v>555</v>
      </c>
    </row>
    <row r="654" customFormat="false" ht="12.75" hidden="false" customHeight="false" outlineLevel="0" collapsed="false">
      <c r="A654" s="50" t="s">
        <v>385</v>
      </c>
    </row>
    <row r="655" customFormat="false" ht="12.75" hidden="false" customHeight="false" outlineLevel="0" collapsed="false">
      <c r="A655" s="50" t="s">
        <v>399</v>
      </c>
    </row>
    <row r="656" customFormat="false" ht="12.75" hidden="false" customHeight="false" outlineLevel="0" collapsed="false">
      <c r="A656" s="50" t="s">
        <v>401</v>
      </c>
    </row>
    <row r="657" customFormat="false" ht="12.75" hidden="false" customHeight="false" outlineLevel="0" collapsed="false">
      <c r="A657" s="50" t="s">
        <v>432</v>
      </c>
    </row>
    <row r="658" customFormat="false" ht="12.75" hidden="false" customHeight="false" outlineLevel="0" collapsed="false">
      <c r="A658" s="50" t="s">
        <v>419</v>
      </c>
    </row>
    <row r="659" customFormat="false" ht="12.75" hidden="false" customHeight="false" outlineLevel="0" collapsed="false">
      <c r="A659" s="50" t="s">
        <v>355</v>
      </c>
    </row>
    <row r="660" customFormat="false" ht="12.75" hidden="false" customHeight="false" outlineLevel="0" collapsed="false">
      <c r="A660" s="50" t="s">
        <v>440</v>
      </c>
    </row>
    <row r="661" customFormat="false" ht="12.75" hidden="false" customHeight="false" outlineLevel="0" collapsed="false">
      <c r="A661" s="50" t="s">
        <v>448</v>
      </c>
    </row>
    <row r="662" customFormat="false" ht="12.75" hidden="false" customHeight="false" outlineLevel="0" collapsed="false">
      <c r="A662" s="50" t="s">
        <v>568</v>
      </c>
    </row>
    <row r="663" customFormat="false" ht="12.75" hidden="false" customHeight="false" outlineLevel="0" collapsed="false">
      <c r="A663" s="50" t="s">
        <v>375</v>
      </c>
    </row>
    <row r="664" customFormat="false" ht="12.75" hidden="false" customHeight="false" outlineLevel="0" collapsed="false">
      <c r="A664" s="50" t="s">
        <v>589</v>
      </c>
    </row>
    <row r="665" customFormat="false" ht="12.75" hidden="false" customHeight="false" outlineLevel="0" collapsed="false">
      <c r="A665" s="50" t="s">
        <v>666</v>
      </c>
    </row>
    <row r="666" customFormat="false" ht="12.75" hidden="false" customHeight="false" outlineLevel="0" collapsed="false">
      <c r="A666" s="50" t="s">
        <v>591</v>
      </c>
    </row>
    <row r="667" customFormat="false" ht="12.75" hidden="false" customHeight="false" outlineLevel="0" collapsed="false">
      <c r="A667" s="50" t="s">
        <v>671</v>
      </c>
    </row>
    <row r="668" customFormat="false" ht="12.75" hidden="false" customHeight="false" outlineLevel="0" collapsed="false">
      <c r="A668" s="50" t="s">
        <v>674</v>
      </c>
    </row>
    <row r="669" customFormat="false" ht="12.75" hidden="false" customHeight="false" outlineLevel="0" collapsed="false">
      <c r="A669" s="50" t="s">
        <v>678</v>
      </c>
    </row>
    <row r="670" customFormat="false" ht="12.75" hidden="false" customHeight="false" outlineLevel="0" collapsed="false">
      <c r="A670" s="50" t="s">
        <v>689</v>
      </c>
    </row>
    <row r="671" customFormat="false" ht="12.75" hidden="false" customHeight="false" outlineLevel="0" collapsed="false">
      <c r="A671" s="50" t="s">
        <v>722</v>
      </c>
    </row>
    <row r="672" customFormat="false" ht="12.75" hidden="false" customHeight="false" outlineLevel="0" collapsed="false">
      <c r="A672" s="50" t="s">
        <v>550</v>
      </c>
    </row>
    <row r="673" customFormat="false" ht="12.75" hidden="false" customHeight="false" outlineLevel="0" collapsed="false">
      <c r="A673" s="50" t="s">
        <v>645</v>
      </c>
    </row>
    <row r="674" customFormat="false" ht="12.75" hidden="false" customHeight="false" outlineLevel="0" collapsed="false">
      <c r="A674" s="50" t="s">
        <v>573</v>
      </c>
    </row>
    <row r="675" customFormat="false" ht="12.75" hidden="false" customHeight="false" outlineLevel="0" collapsed="false">
      <c r="A675" s="50" t="s">
        <v>572</v>
      </c>
    </row>
    <row r="676" customFormat="false" ht="12.75" hidden="false" customHeight="false" outlineLevel="0" collapsed="false">
      <c r="A676" s="50" t="s">
        <v>467</v>
      </c>
    </row>
    <row r="677" customFormat="false" ht="12.75" hidden="false" customHeight="false" outlineLevel="0" collapsed="false">
      <c r="A677" s="50" t="s">
        <v>596</v>
      </c>
    </row>
    <row r="678" customFormat="false" ht="12.75" hidden="false" customHeight="false" outlineLevel="0" collapsed="false">
      <c r="A678" s="50" t="s">
        <v>603</v>
      </c>
    </row>
    <row r="679" customFormat="false" ht="12.75" hidden="false" customHeight="false" outlineLevel="0" collapsed="false">
      <c r="A679" s="50" t="s">
        <v>482</v>
      </c>
    </row>
    <row r="680" customFormat="false" ht="12.75" hidden="false" customHeight="false" outlineLevel="0" collapsed="false">
      <c r="A680" s="50" t="s">
        <v>609</v>
      </c>
    </row>
    <row r="681" customFormat="false" ht="12.75" hidden="false" customHeight="false" outlineLevel="0" collapsed="false">
      <c r="A681" s="50" t="s">
        <v>650</v>
      </c>
    </row>
    <row r="682" customFormat="false" ht="12.75" hidden="false" customHeight="false" outlineLevel="0" collapsed="false">
      <c r="A682" s="50" t="s">
        <v>493</v>
      </c>
    </row>
    <row r="683" customFormat="false" ht="12.75" hidden="false" customHeight="false" outlineLevel="0" collapsed="false">
      <c r="A683" s="50" t="s">
        <v>469</v>
      </c>
    </row>
    <row r="684" customFormat="false" ht="12.75" hidden="false" customHeight="false" outlineLevel="0" collapsed="false">
      <c r="A684" s="50" t="s">
        <v>497</v>
      </c>
    </row>
    <row r="685" customFormat="false" ht="12.75" hidden="false" customHeight="false" outlineLevel="0" collapsed="false">
      <c r="A685" s="50" t="s">
        <v>379</v>
      </c>
    </row>
    <row r="686" customFormat="false" ht="12.75" hidden="false" customHeight="false" outlineLevel="0" collapsed="false">
      <c r="A686" s="50" t="s">
        <v>474</v>
      </c>
    </row>
    <row r="687" customFormat="false" ht="12.75" hidden="false" customHeight="false" outlineLevel="0" collapsed="false">
      <c r="A687" s="50" t="s">
        <v>477</v>
      </c>
    </row>
    <row r="688" customFormat="false" ht="12.75" hidden="false" customHeight="false" outlineLevel="0" collapsed="false">
      <c r="A688" s="50" t="s">
        <v>517</v>
      </c>
    </row>
    <row r="689" customFormat="false" ht="12.75" hidden="false" customHeight="false" outlineLevel="0" collapsed="false">
      <c r="A689" s="50" t="s">
        <v>552</v>
      </c>
    </row>
    <row r="690" customFormat="false" ht="12.75" hidden="false" customHeight="false" outlineLevel="0" collapsed="false">
      <c r="A690" s="50" t="s">
        <v>551</v>
      </c>
    </row>
    <row r="691" customFormat="false" ht="12.75" hidden="false" customHeight="false" outlineLevel="0" collapsed="false">
      <c r="A691" s="50" t="s">
        <v>368</v>
      </c>
    </row>
    <row r="692" customFormat="false" ht="12.75" hidden="false" customHeight="false" outlineLevel="0" collapsed="false">
      <c r="A692" s="50" t="s">
        <v>402</v>
      </c>
    </row>
    <row r="693" customFormat="false" ht="12.75" hidden="false" customHeight="false" outlineLevel="0" collapsed="false">
      <c r="A693" s="50" t="s">
        <v>371</v>
      </c>
    </row>
    <row r="694" customFormat="false" ht="12.75" hidden="false" customHeight="false" outlineLevel="0" collapsed="false">
      <c r="A694" s="50" t="s">
        <v>373</v>
      </c>
    </row>
    <row r="695" customFormat="false" ht="12.75" hidden="false" customHeight="false" outlineLevel="0" collapsed="false">
      <c r="A695" s="50" t="s">
        <v>390</v>
      </c>
    </row>
    <row r="696" customFormat="false" ht="12.75" hidden="false" customHeight="false" outlineLevel="0" collapsed="false">
      <c r="A696" s="50" t="s">
        <v>396</v>
      </c>
    </row>
    <row r="697" customFormat="false" ht="12.75" hidden="false" customHeight="false" outlineLevel="0" collapsed="false">
      <c r="A697" s="50" t="s">
        <v>447</v>
      </c>
    </row>
    <row r="698" customFormat="false" ht="12.75" hidden="false" customHeight="false" outlineLevel="0" collapsed="false">
      <c r="A698" s="50" t="s">
        <v>398</v>
      </c>
    </row>
    <row r="699" customFormat="false" ht="12.75" hidden="false" customHeight="false" outlineLevel="0" collapsed="false">
      <c r="A699" s="50" t="s">
        <v>475</v>
      </c>
    </row>
    <row r="700" customFormat="false" ht="12.75" hidden="false" customHeight="false" outlineLevel="0" collapsed="false">
      <c r="A700" s="50" t="s">
        <v>655</v>
      </c>
    </row>
    <row r="701" customFormat="false" ht="12.75" hidden="false" customHeight="false" outlineLevel="0" collapsed="false">
      <c r="A701" s="50" t="s">
        <v>703</v>
      </c>
    </row>
    <row r="702" customFormat="false" ht="12.75" hidden="false" customHeight="false" outlineLevel="0" collapsed="false">
      <c r="A702" s="50" t="s">
        <v>582</v>
      </c>
    </row>
    <row r="703" customFormat="false" ht="12.75" hidden="false" customHeight="false" outlineLevel="0" collapsed="false">
      <c r="A703" s="50" t="s">
        <v>662</v>
      </c>
    </row>
    <row r="704" customFormat="false" ht="12.75" hidden="false" customHeight="false" outlineLevel="0" collapsed="false">
      <c r="A704" s="50" t="s">
        <v>706</v>
      </c>
    </row>
    <row r="705" customFormat="false" ht="12.75" hidden="false" customHeight="false" outlineLevel="0" collapsed="false">
      <c r="A705" s="50" t="s">
        <v>710</v>
      </c>
    </row>
    <row r="706" customFormat="false" ht="12.75" hidden="false" customHeight="false" outlineLevel="0" collapsed="false">
      <c r="A706" s="50" t="s">
        <v>711</v>
      </c>
    </row>
    <row r="707" customFormat="false" ht="12.75" hidden="false" customHeight="false" outlineLevel="0" collapsed="false">
      <c r="A707" s="50" t="s">
        <v>712</v>
      </c>
    </row>
    <row r="708" customFormat="false" ht="12.75" hidden="false" customHeight="false" outlineLevel="0" collapsed="false">
      <c r="A708" s="50" t="s">
        <v>715</v>
      </c>
    </row>
    <row r="709" customFormat="false" ht="12.75" hidden="false" customHeight="false" outlineLevel="0" collapsed="false">
      <c r="A709" s="50" t="s">
        <v>693</v>
      </c>
    </row>
    <row r="710" customFormat="false" ht="12.75" hidden="false" customHeight="false" outlineLevel="0" collapsed="false">
      <c r="A710" s="50" t="s">
        <v>721</v>
      </c>
    </row>
    <row r="711" customFormat="false" ht="12.75" hidden="false" customHeight="false" outlineLevel="0" collapsed="false">
      <c r="A711" s="50" t="s">
        <v>512</v>
      </c>
    </row>
    <row r="712" customFormat="false" ht="12.75" hidden="false" customHeight="false" outlineLevel="0" collapsed="false">
      <c r="A712" s="50" t="s">
        <v>519</v>
      </c>
    </row>
    <row r="713" customFormat="false" ht="12.75" hidden="false" customHeight="false" outlineLevel="0" collapsed="false">
      <c r="A713" s="50" t="s">
        <v>661</v>
      </c>
    </row>
    <row r="714" customFormat="false" ht="12.75" hidden="false" customHeight="false" outlineLevel="0" collapsed="false">
      <c r="A714" s="50" t="s">
        <v>642</v>
      </c>
    </row>
    <row r="715" customFormat="false" ht="12.75" hidden="false" customHeight="false" outlineLevel="0" collapsed="false">
      <c r="A715" s="50" t="s">
        <v>389</v>
      </c>
    </row>
    <row r="716" customFormat="false" ht="12.75" hidden="false" customHeight="false" outlineLevel="0" collapsed="false">
      <c r="A716" s="50" t="s">
        <v>570</v>
      </c>
    </row>
    <row r="717" customFormat="false" ht="12.75" hidden="false" customHeight="false" outlineLevel="0" collapsed="false">
      <c r="A717" s="50" t="s">
        <v>387</v>
      </c>
    </row>
    <row r="718" customFormat="false" ht="12.75" hidden="false" customHeight="false" outlineLevel="0" collapsed="false">
      <c r="A718" s="50" t="s">
        <v>680</v>
      </c>
    </row>
    <row r="719" customFormat="false" ht="12.75" hidden="false" customHeight="false" outlineLevel="0" collapsed="false">
      <c r="A719" s="50" t="s">
        <v>684</v>
      </c>
    </row>
    <row r="720" customFormat="false" ht="12.75" hidden="false" customHeight="false" outlineLevel="0" collapsed="false">
      <c r="A720" s="50" t="s">
        <v>442</v>
      </c>
    </row>
    <row r="721" customFormat="false" ht="12.75" hidden="false" customHeight="false" outlineLevel="0" collapsed="false">
      <c r="A721" s="50" t="s">
        <v>574</v>
      </c>
    </row>
    <row r="722" customFormat="false" ht="12.75" hidden="false" customHeight="false" outlineLevel="0" collapsed="false">
      <c r="A722" s="50" t="s">
        <v>395</v>
      </c>
    </row>
    <row r="723" customFormat="false" ht="12.75" hidden="false" customHeight="false" outlineLevel="0" collapsed="false">
      <c r="A723" s="50" t="s">
        <v>450</v>
      </c>
    </row>
    <row r="724" customFormat="false" ht="12.75" hidden="false" customHeight="false" outlineLevel="0" collapsed="false">
      <c r="A724" s="50" t="s">
        <v>587</v>
      </c>
    </row>
    <row r="725" customFormat="false" ht="12.75" hidden="false" customHeight="false" outlineLevel="0" collapsed="false">
      <c r="A725" s="50" t="s">
        <v>427</v>
      </c>
    </row>
    <row r="726" customFormat="false" ht="12.75" hidden="false" customHeight="false" outlineLevel="0" collapsed="false">
      <c r="A726" s="50" t="s">
        <v>384</v>
      </c>
    </row>
    <row r="727" customFormat="false" ht="12.75" hidden="false" customHeight="false" outlineLevel="0" collapsed="false">
      <c r="A727" s="50" t="s">
        <v>473</v>
      </c>
    </row>
    <row r="728" customFormat="false" ht="12.75" hidden="false" customHeight="false" outlineLevel="0" collapsed="false">
      <c r="A728" s="50" t="s">
        <v>476</v>
      </c>
    </row>
    <row r="729" customFormat="false" ht="12.75" hidden="false" customHeight="false" outlineLevel="0" collapsed="false">
      <c r="A729" s="50" t="s">
        <v>614</v>
      </c>
    </row>
    <row r="730" customFormat="false" ht="12.75" hidden="false" customHeight="false" outlineLevel="0" collapsed="false">
      <c r="A730" s="50" t="s">
        <v>625</v>
      </c>
    </row>
    <row r="731" customFormat="false" ht="12.75" hidden="false" customHeight="false" outlineLevel="0" collapsed="false">
      <c r="A731" s="50" t="s">
        <v>615</v>
      </c>
    </row>
    <row r="732" customFormat="false" ht="12.75" hidden="false" customHeight="false" outlineLevel="0" collapsed="false">
      <c r="A732" s="50" t="s">
        <v>500</v>
      </c>
    </row>
    <row r="733" customFormat="false" ht="12.75" hidden="false" customHeight="false" outlineLevel="0" collapsed="false">
      <c r="A733" s="50" t="s">
        <v>457</v>
      </c>
    </row>
    <row r="734" customFormat="false" ht="12.75" hidden="false" customHeight="false" outlineLevel="0" collapsed="false">
      <c r="A734" s="50" t="s">
        <v>415</v>
      </c>
    </row>
    <row r="735" customFormat="false" ht="12.75" hidden="false" customHeight="false" outlineLevel="0" collapsed="false">
      <c r="A735" s="50" t="s">
        <v>381</v>
      </c>
    </row>
    <row r="736" customFormat="false" ht="12.75" hidden="false" customHeight="false" outlineLevel="0" collapsed="false">
      <c r="A736" s="50" t="s">
        <v>514</v>
      </c>
    </row>
    <row r="737" customFormat="false" ht="12.75" hidden="false" customHeight="false" outlineLevel="0" collapsed="false">
      <c r="A737" s="50" t="s">
        <v>431</v>
      </c>
    </row>
    <row r="738" customFormat="false" ht="12.75" hidden="false" customHeight="false" outlineLevel="0" collapsed="false">
      <c r="A738" s="50" t="s">
        <v>539</v>
      </c>
    </row>
    <row r="739" customFormat="false" ht="12.75" hidden="false" customHeight="false" outlineLevel="0" collapsed="false">
      <c r="A739" s="50" t="s">
        <v>524</v>
      </c>
    </row>
    <row r="740" customFormat="false" ht="12.75" hidden="false" customHeight="false" outlineLevel="0" collapsed="false">
      <c r="A740" s="50" t="s">
        <v>549</v>
      </c>
    </row>
    <row r="741" customFormat="false" ht="12.75" hidden="false" customHeight="false" outlineLevel="0" collapsed="false">
      <c r="A741" s="50" t="s">
        <v>564</v>
      </c>
    </row>
    <row r="742" customFormat="false" ht="12.75" hidden="false" customHeight="false" outlineLevel="0" collapsed="false">
      <c r="A742" s="50" t="s">
        <v>449</v>
      </c>
    </row>
    <row r="743" customFormat="false" ht="12.75" hidden="false" customHeight="false" outlineLevel="0" collapsed="false">
      <c r="A743" s="50" t="s">
        <v>374</v>
      </c>
    </row>
    <row r="744" customFormat="false" ht="12.75" hidden="false" customHeight="false" outlineLevel="0" collapsed="false">
      <c r="A744" s="50" t="s">
        <v>406</v>
      </c>
    </row>
    <row r="745" customFormat="false" ht="12.75" hidden="false" customHeight="false" outlineLevel="0" collapsed="false">
      <c r="A745" s="50" t="s">
        <v>503</v>
      </c>
    </row>
    <row r="746" customFormat="false" ht="12.75" hidden="false" customHeight="false" outlineLevel="0" collapsed="false">
      <c r="A746" s="50" t="s">
        <v>414</v>
      </c>
    </row>
    <row r="747" customFormat="false" ht="12.75" hidden="false" customHeight="false" outlineLevel="0" collapsed="false">
      <c r="A747" s="50" t="s">
        <v>376</v>
      </c>
    </row>
    <row r="748" customFormat="false" ht="12.75" hidden="false" customHeight="false" outlineLevel="0" collapsed="false">
      <c r="A748" s="50" t="s">
        <v>413</v>
      </c>
    </row>
    <row r="749" customFormat="false" ht="12.75" hidden="false" customHeight="false" outlineLevel="0" collapsed="false">
      <c r="A749" s="50" t="s">
        <v>417</v>
      </c>
    </row>
    <row r="750" customFormat="false" ht="12.75" hidden="false" customHeight="false" outlineLevel="0" collapsed="false">
      <c r="A750" s="50" t="s">
        <v>471</v>
      </c>
    </row>
    <row r="751" customFormat="false" ht="12.75" hidden="false" customHeight="false" outlineLevel="0" collapsed="false">
      <c r="A751" s="50" t="s">
        <v>657</v>
      </c>
    </row>
    <row r="752" customFormat="false" ht="12.75" hidden="false" customHeight="false" outlineLevel="0" collapsed="false">
      <c r="A752" s="50" t="s">
        <v>588</v>
      </c>
    </row>
    <row r="753" customFormat="false" ht="12.75" hidden="false" customHeight="false" outlineLevel="0" collapsed="false">
      <c r="A753" s="50" t="s">
        <v>600</v>
      </c>
    </row>
    <row r="754" customFormat="false" ht="12.75" hidden="false" customHeight="false" outlineLevel="0" collapsed="false">
      <c r="A754" s="50" t="s">
        <v>675</v>
      </c>
    </row>
    <row r="755" customFormat="false" ht="12.75" hidden="false" customHeight="false" outlineLevel="0" collapsed="false">
      <c r="A755" s="50" t="s">
        <v>364</v>
      </c>
    </row>
    <row r="756" customFormat="false" ht="12.75" hidden="false" customHeight="false" outlineLevel="0" collapsed="false">
      <c r="A756" s="50" t="s">
        <v>366</v>
      </c>
    </row>
    <row r="757" customFormat="false" ht="12.75" hidden="false" customHeight="false" outlineLevel="0" collapsed="false">
      <c r="A757" s="50" t="s">
        <v>436</v>
      </c>
    </row>
    <row r="758" customFormat="false" ht="12.75" hidden="false" customHeight="false" outlineLevel="0" collapsed="false">
      <c r="A758" s="50" t="s">
        <v>576</v>
      </c>
    </row>
    <row r="759" customFormat="false" ht="12.75" hidden="false" customHeight="false" outlineLevel="0" collapsed="false">
      <c r="A759" s="50" t="s">
        <v>718</v>
      </c>
    </row>
    <row r="760" customFormat="false" ht="12.75" hidden="false" customHeight="false" outlineLevel="0" collapsed="false">
      <c r="A760" s="50" t="s">
        <v>632</v>
      </c>
    </row>
    <row r="761" customFormat="false" ht="12.75" hidden="false" customHeight="false" outlineLevel="0" collapsed="false">
      <c r="A761" s="50" t="s">
        <v>723</v>
      </c>
    </row>
    <row r="762" customFormat="false" ht="12.75" hidden="false" customHeight="false" outlineLevel="0" collapsed="false">
      <c r="A762" s="50" t="s">
        <v>696</v>
      </c>
    </row>
    <row r="768" customFormat="false" ht="12.75" hidden="false" customHeight="false" outlineLevel="0" collapsed="false">
      <c r="A768" s="50" t="s">
        <v>725</v>
      </c>
    </row>
    <row r="769" customFormat="false" ht="12.75" hidden="false" customHeight="false" outlineLevel="0" collapsed="false">
      <c r="A769" s="50" t="s">
        <v>726</v>
      </c>
    </row>
    <row r="770" customFormat="false" ht="12.75" hidden="false" customHeight="false" outlineLevel="0" collapsed="false">
      <c r="A770" s="50" t="s">
        <v>727</v>
      </c>
    </row>
    <row r="771" customFormat="false" ht="12.75" hidden="false" customHeight="false" outlineLevel="0" collapsed="false">
      <c r="A771" s="50" t="s">
        <v>728</v>
      </c>
    </row>
    <row r="772" customFormat="false" ht="12.75" hidden="false" customHeight="false" outlineLevel="0" collapsed="false">
      <c r="A772" s="50" t="s">
        <v>729</v>
      </c>
    </row>
    <row r="773" customFormat="false" ht="12.75" hidden="false" customHeight="false" outlineLevel="0" collapsed="false">
      <c r="A773" s="50" t="s">
        <v>730</v>
      </c>
    </row>
    <row r="774" customFormat="false" ht="12.75" hidden="false" customHeight="false" outlineLevel="0" collapsed="false">
      <c r="A774" s="50" t="s">
        <v>731</v>
      </c>
    </row>
    <row r="775" customFormat="false" ht="12.75" hidden="false" customHeight="false" outlineLevel="0" collapsed="false">
      <c r="A775" s="50" t="s">
        <v>732</v>
      </c>
    </row>
    <row r="776" customFormat="false" ht="12.75" hidden="false" customHeight="false" outlineLevel="0" collapsed="false">
      <c r="A776" s="50" t="s">
        <v>733</v>
      </c>
    </row>
    <row r="777" customFormat="false" ht="12.75" hidden="false" customHeight="false" outlineLevel="0" collapsed="false">
      <c r="A777" s="50" t="s">
        <v>734</v>
      </c>
    </row>
    <row r="778" customFormat="false" ht="12.75" hidden="false" customHeight="false" outlineLevel="0" collapsed="false">
      <c r="A778" s="50" t="s">
        <v>735</v>
      </c>
    </row>
    <row r="779" customFormat="false" ht="12.75" hidden="false" customHeight="false" outlineLevel="0" collapsed="false">
      <c r="A779" s="50" t="s">
        <v>736</v>
      </c>
    </row>
    <row r="780" customFormat="false" ht="12.75" hidden="false" customHeight="false" outlineLevel="0" collapsed="false">
      <c r="A780" s="50" t="s">
        <v>737</v>
      </c>
    </row>
    <row r="781" customFormat="false" ht="12.75" hidden="false" customHeight="false" outlineLevel="0" collapsed="false">
      <c r="A781" s="50" t="s">
        <v>738</v>
      </c>
    </row>
    <row r="782" customFormat="false" ht="12.75" hidden="false" customHeight="false" outlineLevel="0" collapsed="false">
      <c r="A782" s="50" t="s">
        <v>739</v>
      </c>
    </row>
    <row r="783" customFormat="false" ht="12.75" hidden="false" customHeight="false" outlineLevel="0" collapsed="false">
      <c r="A783" s="50" t="s">
        <v>740</v>
      </c>
    </row>
    <row r="784" customFormat="false" ht="12.75" hidden="false" customHeight="false" outlineLevel="0" collapsed="false">
      <c r="A784" s="50" t="s">
        <v>741</v>
      </c>
    </row>
    <row r="785" customFormat="false" ht="12.75" hidden="false" customHeight="false" outlineLevel="0" collapsed="false">
      <c r="A785" s="50" t="s">
        <v>742</v>
      </c>
    </row>
    <row r="786" customFormat="false" ht="12.75" hidden="false" customHeight="false" outlineLevel="0" collapsed="false">
      <c r="A786" s="50" t="s">
        <v>743</v>
      </c>
    </row>
    <row r="787" customFormat="false" ht="12.75" hidden="false" customHeight="false" outlineLevel="0" collapsed="false">
      <c r="A787" s="50" t="s">
        <v>744</v>
      </c>
    </row>
    <row r="788" customFormat="false" ht="12.75" hidden="false" customHeight="false" outlineLevel="0" collapsed="false">
      <c r="A788" s="50" t="s">
        <v>745</v>
      </c>
    </row>
    <row r="789" customFormat="false" ht="12.75" hidden="false" customHeight="false" outlineLevel="0" collapsed="false">
      <c r="A789" s="50" t="s">
        <v>746</v>
      </c>
    </row>
    <row r="790" customFormat="false" ht="12.75" hidden="false" customHeight="false" outlineLevel="0" collapsed="false">
      <c r="A790" s="50" t="s">
        <v>747</v>
      </c>
    </row>
    <row r="791" customFormat="false" ht="12.75" hidden="false" customHeight="false" outlineLevel="0" collapsed="false">
      <c r="A791" s="50" t="s">
        <v>748</v>
      </c>
    </row>
    <row r="792" customFormat="false" ht="12.75" hidden="false" customHeight="false" outlineLevel="0" collapsed="false">
      <c r="A792" s="50" t="s">
        <v>749</v>
      </c>
    </row>
    <row r="793" customFormat="false" ht="12.75" hidden="false" customHeight="false" outlineLevel="0" collapsed="false">
      <c r="A793" s="50" t="s">
        <v>750</v>
      </c>
    </row>
    <row r="794" customFormat="false" ht="12.75" hidden="false" customHeight="false" outlineLevel="0" collapsed="false">
      <c r="A794" s="50" t="s">
        <v>751</v>
      </c>
    </row>
    <row r="795" customFormat="false" ht="12.75" hidden="false" customHeight="false" outlineLevel="0" collapsed="false">
      <c r="A795" s="50" t="s">
        <v>752</v>
      </c>
    </row>
    <row r="796" customFormat="false" ht="12.75" hidden="false" customHeight="false" outlineLevel="0" collapsed="false">
      <c r="A796" s="50" t="s">
        <v>753</v>
      </c>
    </row>
    <row r="797" customFormat="false" ht="12.75" hidden="false" customHeight="false" outlineLevel="0" collapsed="false">
      <c r="A797" s="50" t="s">
        <v>754</v>
      </c>
    </row>
    <row r="798" customFormat="false" ht="12.75" hidden="false" customHeight="false" outlineLevel="0" collapsed="false">
      <c r="A798" s="50" t="s">
        <v>755</v>
      </c>
    </row>
    <row r="799" customFormat="false" ht="12.75" hidden="false" customHeight="false" outlineLevel="0" collapsed="false">
      <c r="A799" s="50" t="s">
        <v>756</v>
      </c>
    </row>
    <row r="800" customFormat="false" ht="12.75" hidden="false" customHeight="false" outlineLevel="0" collapsed="false">
      <c r="A800" s="50" t="s">
        <v>757</v>
      </c>
    </row>
    <row r="801" customFormat="false" ht="12.75" hidden="false" customHeight="false" outlineLevel="0" collapsed="false">
      <c r="A801" s="50" t="s">
        <v>758</v>
      </c>
    </row>
    <row r="802" customFormat="false" ht="12.75" hidden="false" customHeight="false" outlineLevel="0" collapsed="false">
      <c r="A802" s="50" t="s">
        <v>759</v>
      </c>
    </row>
    <row r="803" customFormat="false" ht="12.75" hidden="false" customHeight="false" outlineLevel="0" collapsed="false">
      <c r="A803" s="50" t="s">
        <v>760</v>
      </c>
    </row>
    <row r="804" customFormat="false" ht="12.75" hidden="false" customHeight="false" outlineLevel="0" collapsed="false">
      <c r="A804" s="50" t="s">
        <v>761</v>
      </c>
    </row>
    <row r="805" customFormat="false" ht="12.75" hidden="false" customHeight="false" outlineLevel="0" collapsed="false">
      <c r="A805" s="50" t="s">
        <v>762</v>
      </c>
    </row>
    <row r="806" customFormat="false" ht="12.75" hidden="false" customHeight="false" outlineLevel="0" collapsed="false">
      <c r="A806" s="50" t="s">
        <v>763</v>
      </c>
    </row>
    <row r="807" customFormat="false" ht="12.75" hidden="false" customHeight="false" outlineLevel="0" collapsed="false">
      <c r="A807" s="50" t="s">
        <v>764</v>
      </c>
    </row>
    <row r="808" customFormat="false" ht="12.75" hidden="false" customHeight="false" outlineLevel="0" collapsed="false">
      <c r="A808" s="50" t="s">
        <v>765</v>
      </c>
    </row>
    <row r="809" customFormat="false" ht="12.75" hidden="false" customHeight="false" outlineLevel="0" collapsed="false">
      <c r="A809" s="50" t="s">
        <v>766</v>
      </c>
    </row>
    <row r="810" customFormat="false" ht="12.75" hidden="false" customHeight="false" outlineLevel="0" collapsed="false">
      <c r="A810" s="50" t="s">
        <v>767</v>
      </c>
    </row>
    <row r="811" customFormat="false" ht="12.75" hidden="false" customHeight="false" outlineLevel="0" collapsed="false">
      <c r="A811" s="50" t="s">
        <v>768</v>
      </c>
    </row>
    <row r="812" customFormat="false" ht="12.75" hidden="false" customHeight="false" outlineLevel="0" collapsed="false">
      <c r="A812" s="50" t="s">
        <v>769</v>
      </c>
    </row>
    <row r="813" customFormat="false" ht="12.75" hidden="false" customHeight="false" outlineLevel="0" collapsed="false">
      <c r="A813" s="50" t="s">
        <v>770</v>
      </c>
    </row>
    <row r="814" customFormat="false" ht="12.75" hidden="false" customHeight="false" outlineLevel="0" collapsed="false">
      <c r="A814" s="50" t="s">
        <v>771</v>
      </c>
    </row>
    <row r="815" customFormat="false" ht="12.75" hidden="false" customHeight="false" outlineLevel="0" collapsed="false">
      <c r="A815" s="50" t="s">
        <v>772</v>
      </c>
    </row>
    <row r="816" customFormat="false" ht="12.75" hidden="false" customHeight="false" outlineLevel="0" collapsed="false">
      <c r="A816" s="50" t="s">
        <v>773</v>
      </c>
    </row>
    <row r="817" customFormat="false" ht="12.75" hidden="false" customHeight="false" outlineLevel="0" collapsed="false">
      <c r="A817" s="50" t="s">
        <v>774</v>
      </c>
    </row>
    <row r="818" customFormat="false" ht="12.75" hidden="false" customHeight="false" outlineLevel="0" collapsed="false">
      <c r="A818" s="50" t="s">
        <v>775</v>
      </c>
    </row>
    <row r="819" customFormat="false" ht="12.75" hidden="false" customHeight="false" outlineLevel="0" collapsed="false">
      <c r="A819" s="50" t="s">
        <v>776</v>
      </c>
    </row>
    <row r="820" customFormat="false" ht="12.75" hidden="false" customHeight="false" outlineLevel="0" collapsed="false">
      <c r="A820" s="50" t="s">
        <v>777</v>
      </c>
    </row>
    <row r="821" customFormat="false" ht="12.75" hidden="false" customHeight="false" outlineLevel="0" collapsed="false">
      <c r="A821" s="50" t="s">
        <v>778</v>
      </c>
    </row>
    <row r="822" customFormat="false" ht="12.75" hidden="false" customHeight="false" outlineLevel="0" collapsed="false">
      <c r="A822" s="50" t="s">
        <v>779</v>
      </c>
    </row>
    <row r="823" customFormat="false" ht="12.75" hidden="false" customHeight="false" outlineLevel="0" collapsed="false">
      <c r="A823" s="50" t="s">
        <v>780</v>
      </c>
    </row>
    <row r="824" customFormat="false" ht="12.75" hidden="false" customHeight="false" outlineLevel="0" collapsed="false">
      <c r="A824" s="50" t="s">
        <v>781</v>
      </c>
    </row>
    <row r="825" customFormat="false" ht="12.75" hidden="false" customHeight="false" outlineLevel="0" collapsed="false">
      <c r="A825" s="50" t="s">
        <v>782</v>
      </c>
    </row>
    <row r="826" customFormat="false" ht="12.75" hidden="false" customHeight="false" outlineLevel="0" collapsed="false">
      <c r="A826" s="50" t="s">
        <v>783</v>
      </c>
    </row>
    <row r="827" customFormat="false" ht="12.75" hidden="false" customHeight="false" outlineLevel="0" collapsed="false">
      <c r="A827" s="50" t="s">
        <v>784</v>
      </c>
    </row>
    <row r="828" customFormat="false" ht="12.75" hidden="false" customHeight="false" outlineLevel="0" collapsed="false">
      <c r="A828" s="50" t="s">
        <v>785</v>
      </c>
    </row>
    <row r="829" customFormat="false" ht="12.75" hidden="false" customHeight="false" outlineLevel="0" collapsed="false">
      <c r="A829" s="50" t="s">
        <v>786</v>
      </c>
    </row>
    <row r="830" customFormat="false" ht="12.75" hidden="false" customHeight="false" outlineLevel="0" collapsed="false">
      <c r="A830" s="50" t="s">
        <v>787</v>
      </c>
    </row>
    <row r="831" customFormat="false" ht="12.75" hidden="false" customHeight="false" outlineLevel="0" collapsed="false">
      <c r="A831" s="50" t="s">
        <v>788</v>
      </c>
    </row>
    <row r="832" customFormat="false" ht="12.75" hidden="false" customHeight="false" outlineLevel="0" collapsed="false">
      <c r="A832" s="50" t="s">
        <v>789</v>
      </c>
    </row>
    <row r="833" customFormat="false" ht="12.75" hidden="false" customHeight="false" outlineLevel="0" collapsed="false">
      <c r="A833" s="50" t="s">
        <v>790</v>
      </c>
    </row>
    <row r="834" customFormat="false" ht="12.75" hidden="false" customHeight="false" outlineLevel="0" collapsed="false">
      <c r="A834" s="50" t="s">
        <v>791</v>
      </c>
    </row>
    <row r="835" customFormat="false" ht="12.75" hidden="false" customHeight="false" outlineLevel="0" collapsed="false">
      <c r="A835" s="50" t="s">
        <v>792</v>
      </c>
    </row>
    <row r="836" customFormat="false" ht="12.75" hidden="false" customHeight="false" outlineLevel="0" collapsed="false">
      <c r="A836" s="50" t="s">
        <v>793</v>
      </c>
    </row>
    <row r="837" customFormat="false" ht="12.75" hidden="false" customHeight="false" outlineLevel="0" collapsed="false">
      <c r="A837" s="50" t="s">
        <v>794</v>
      </c>
    </row>
    <row r="838" customFormat="false" ht="12.75" hidden="false" customHeight="false" outlineLevel="0" collapsed="false">
      <c r="A838" s="50" t="s">
        <v>795</v>
      </c>
    </row>
    <row r="839" customFormat="false" ht="12.75" hidden="false" customHeight="false" outlineLevel="0" collapsed="false">
      <c r="A839" s="50" t="s">
        <v>796</v>
      </c>
    </row>
    <row r="840" customFormat="false" ht="12.75" hidden="false" customHeight="false" outlineLevel="0" collapsed="false">
      <c r="A840" s="50" t="s">
        <v>797</v>
      </c>
    </row>
    <row r="841" customFormat="false" ht="12.75" hidden="false" customHeight="false" outlineLevel="0" collapsed="false">
      <c r="A841" s="50" t="s">
        <v>798</v>
      </c>
    </row>
    <row r="842" customFormat="false" ht="12.75" hidden="false" customHeight="false" outlineLevel="0" collapsed="false">
      <c r="A842" s="50" t="s">
        <v>799</v>
      </c>
    </row>
    <row r="843" customFormat="false" ht="12.75" hidden="false" customHeight="false" outlineLevel="0" collapsed="false">
      <c r="A843" s="50" t="s">
        <v>800</v>
      </c>
    </row>
    <row r="844" customFormat="false" ht="12.75" hidden="false" customHeight="false" outlineLevel="0" collapsed="false">
      <c r="A844" s="50" t="s">
        <v>801</v>
      </c>
    </row>
    <row r="845" customFormat="false" ht="12.75" hidden="false" customHeight="false" outlineLevel="0" collapsed="false">
      <c r="A845" s="50" t="s">
        <v>802</v>
      </c>
    </row>
    <row r="846" customFormat="false" ht="12.75" hidden="false" customHeight="false" outlineLevel="0" collapsed="false">
      <c r="A846" s="50" t="s">
        <v>803</v>
      </c>
    </row>
    <row r="847" customFormat="false" ht="12.75" hidden="false" customHeight="false" outlineLevel="0" collapsed="false">
      <c r="A847" s="50" t="s">
        <v>804</v>
      </c>
    </row>
    <row r="848" customFormat="false" ht="12.75" hidden="false" customHeight="false" outlineLevel="0" collapsed="false">
      <c r="A848" s="50" t="s">
        <v>805</v>
      </c>
    </row>
    <row r="849" customFormat="false" ht="12.75" hidden="false" customHeight="false" outlineLevel="0" collapsed="false">
      <c r="A849" s="50" t="s">
        <v>806</v>
      </c>
    </row>
    <row r="850" customFormat="false" ht="12.75" hidden="false" customHeight="false" outlineLevel="0" collapsed="false">
      <c r="A850" s="50" t="s">
        <v>807</v>
      </c>
    </row>
    <row r="851" customFormat="false" ht="12.75" hidden="false" customHeight="false" outlineLevel="0" collapsed="false">
      <c r="A851" s="50" t="s">
        <v>808</v>
      </c>
    </row>
    <row r="852" customFormat="false" ht="12.75" hidden="false" customHeight="false" outlineLevel="0" collapsed="false">
      <c r="A852" s="50" t="s">
        <v>809</v>
      </c>
    </row>
    <row r="853" customFormat="false" ht="12.75" hidden="false" customHeight="false" outlineLevel="0" collapsed="false">
      <c r="A853" s="50" t="s">
        <v>810</v>
      </c>
    </row>
    <row r="854" customFormat="false" ht="12.75" hidden="false" customHeight="false" outlineLevel="0" collapsed="false">
      <c r="A854" s="50" t="s">
        <v>811</v>
      </c>
    </row>
    <row r="855" customFormat="false" ht="12.75" hidden="false" customHeight="false" outlineLevel="0" collapsed="false">
      <c r="A855" s="50" t="s">
        <v>812</v>
      </c>
    </row>
    <row r="856" customFormat="false" ht="12.75" hidden="false" customHeight="false" outlineLevel="0" collapsed="false">
      <c r="A856" s="50" t="s">
        <v>813</v>
      </c>
    </row>
    <row r="857" customFormat="false" ht="12.75" hidden="false" customHeight="false" outlineLevel="0" collapsed="false">
      <c r="A857" s="50" t="s">
        <v>814</v>
      </c>
    </row>
    <row r="858" customFormat="false" ht="12.75" hidden="false" customHeight="false" outlineLevel="0" collapsed="false">
      <c r="A858" s="50" t="s">
        <v>815</v>
      </c>
    </row>
    <row r="859" customFormat="false" ht="12.75" hidden="false" customHeight="false" outlineLevel="0" collapsed="false">
      <c r="A859" s="50" t="s">
        <v>816</v>
      </c>
    </row>
  </sheetData>
  <sheetProtection sheet="true" password="dc69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31"/>
    </sheetView>
  </sheetViews>
  <sheetFormatPr defaultColWidth="176.28125" defaultRowHeight="12.75" zeroHeight="false" outlineLevelRow="0" outlineLevelCol="0"/>
  <cols>
    <col collapsed="false" customWidth="true" hidden="true" outlineLevel="0" max="1" min="1" style="50" width="107.85"/>
    <col collapsed="false" customWidth="false" hidden="false" outlineLevel="0" max="257" min="2" style="50" width="176.28"/>
  </cols>
  <sheetData>
    <row r="1" customFormat="false" ht="12.75" hidden="false" customHeight="false" outlineLevel="0" collapsed="false">
      <c r="A1" s="50" t="str">
        <f aca="false">CONCATENATE("#'CST_Reg_",ROW(CST_Reg!A1),"','",SUBSTITUTE(CST_Reg!A1,"'","''"),"','",SUBSTITUTE(CST_Reg!B1,"'","''"),"','",SUBSTITUTE(CST_Reg!C1,"'","''"),"','",SUBSTITUTE(CST_Reg!D1,"'","''"),"','",SUBSTITUTE(CST_Reg!E1,"'","''"),"','",SUBSTITUTE(CST_Reg!F1,"'","''"),"','",SUBSTITUTE(CST_Reg!G1,"'","''"),"','",SUBSTITUTE(CST_Reg!H1,"'","''"),"','",SUBSTITUTE(CST_Reg!I1,"'","''"),"','",SUBSTITUTE(CST_Reg!J1,"'","''"),"','",SUBSTITUTE(CST_Reg!K1,"'","''"),"',$$)")</f>
        <v>#'CST_Reg_1','CST Registration','','','','','','','','','','',$$)</v>
      </c>
      <c r="K1" s="50" t="s">
        <v>817</v>
      </c>
      <c r="M1" s="52"/>
    </row>
    <row r="2" customFormat="false" ht="12.75" hidden="false" customHeight="false" outlineLevel="0" collapsed="false">
      <c r="A2" s="50" t="str">
        <f aca="false">CONCATENATE("#'CST_Reg_",ROW(CST_Reg!A2),"','",SUBSTITUTE(CST_Reg!A2,"'","''"),"','",SUBSTITUTE(CST_Reg!B2,"'","''"),"','",SUBSTITUTE(CST_Reg!C2,"'","''"),"','",SUBSTITUTE(CST_Reg!D2,"'","''"),"','",SUBSTITUTE(CST_Reg!E2,"'","''"),"','",SUBSTITUTE(CST_Reg!F2,"'","''"),"','",SUBSTITUTE(CST_Reg!G2,"'","''"),"','",SUBSTITUTE(CST_Reg!H2,"'","''"),"','",SUBSTITUTE(CST_Reg!I2,"'","''"),"','",SUBSTITUTE(CST_Reg!J2,"'","''"),"','",SUBSTITUTE(CST_Reg!K2,"'","''"),"',$$)")</f>
        <v>#'CST_Reg_2','Business Details','','','','','','','','','','',$$)</v>
      </c>
    </row>
    <row r="3" customFormat="false" ht="12.75" hidden="false" customHeight="false" outlineLevel="0" collapsed="false">
      <c r="A3" s="50" t="str">
        <f aca="false">CONCATENATE("#'CST_Reg_",ROW(CST_Reg!A3),"','",SUBSTITUTE(CST_Reg!A3,"'","''"),"','",SUBSTITUTE(CST_Reg!B3,"'","''"),"','",SUBSTITUTE(CST_Reg!C3,"'","''"),"','",SUBSTITUTE(CST_Reg!D3,"'","''"),"','",SUBSTITUTE(CST_Reg!E3,"'","''"),"','",SUBSTITUTE(CST_Reg!F3,"'","''"),"','",SUBSTITUTE(CST_Reg!G3,"'","''"),"','",SUBSTITUTE(CST_Reg!H3,"'","''"),"','",SUBSTITUTE(CST_Reg!I3,"'","''"),"','",SUBSTITUTE(CST_Reg!J3,"'","''"),"','",SUBSTITUTE(CST_Reg!K3,"'","''"),"',$$)")</f>
        <v>#'CST_Reg_3','3.Business prop./partner/director Name*','','','','','','','','','','',$$)</v>
      </c>
    </row>
    <row r="4" customFormat="false" ht="12.75" hidden="false" customHeight="false" outlineLevel="0" collapsed="false">
      <c r="A4" s="50" t="str">
        <f aca="false">CONCATENATE("#'CST_Reg_",ROW(CST_Reg!A4),"','",SUBSTITUTE(CST_Reg!A4,"'","''"),"','",SUBSTITUTE(CST_Reg!B4,"'","''"),"','",SUBSTITUTE(CST_Reg!C4,"'","''"),"','",SUBSTITUTE(CST_Reg!D4,"'","''"),"','",SUBSTITUTE(CST_Reg!E4,"'","''"),"','",SUBSTITUTE(CST_Reg!F4,"'","''"),"','",SUBSTITUTE(CST_Reg!G4,"'","''"),"','",SUBSTITUTE(CST_Reg!H4,"'","''"),"','",SUBSTITUTE(CST_Reg!I4,"'","''"),"','",SUBSTITUTE(CST_Reg!J4,"'","''"),"','",SUBSTITUTE(CST_Reg!K4,"'","''"),"',$$)")</f>
        <v>#'CST_Reg_4','Status of Applicant*','','','','','','','','','','',$$)</v>
      </c>
    </row>
    <row r="5" customFormat="false" ht="12.75" hidden="false" customHeight="false" outlineLevel="0" collapsed="false">
      <c r="A5" s="50" t="str">
        <f aca="false">CONCATENATE("#'CST_Reg_",ROW(CST_Reg!A5),"','",SUBSTITUTE(CST_Reg!A5,"'","''"),"','",SUBSTITUTE(CST_Reg!B5,"'","''"),"','",SUBSTITUTE(CST_Reg!C5,"'","''"),"','",SUBSTITUTE(CST_Reg!D5,"'","''"),"','",SUBSTITUTE(CST_Reg!E5,"'","''"),"','",SUBSTITUTE(CST_Reg!F5,"'","''"),"','",SUBSTITUTE(CST_Reg!G5,"'","''"),"','",SUBSTITUTE(CST_Reg!H5,"'","''"),"','",SUBSTITUTE(CST_Reg!I5,"'","''"),"','",SUBSTITUTE(CST_Reg!J5,"'","''"),"','",SUBSTITUTE(CST_Reg!K5,"'","''"),"',$$)")</f>
        <v>#'CST_Reg_5','5.Details of additional places of business','','','','','','','','','','',$$)</v>
      </c>
    </row>
    <row r="6" customFormat="false" ht="12.75" hidden="false" customHeight="false" outlineLevel="0" collapsed="false">
      <c r="A6" s="50" t="str">
        <f aca="false">CONCATENATE("#'CST_Reg_",ROW(CST_Reg!A6),"','",SUBSTITUTE(CST_Reg!A6,"'","''"),"','",SUBSTITUTE(CST_Reg!B6,"'","''"),"','",SUBSTITUTE(CST_Reg!C6,"'","''"),"','",SUBSTITUTE(CST_Reg!D6,"'","''"),"','",SUBSTITUTE(CST_Reg!E6,"'","''"),"','",SUBSTITUTE(CST_Reg!F6,"'","''"),"','",SUBSTITUTE(CST_Reg!G6,"'","''"),"','",SUBSTITUTE(CST_Reg!H6,"'","''"),"','",SUBSTITUTE(CST_Reg!I6,"'","''"),"','",SUBSTITUTE(CST_Reg!J6,"'","''"),"','",SUBSTITUTE(CST_Reg!K6,"'","''"),"',$$)")</f>
        <v>#'CST_Reg_6','Branch Name*','Use of premises*','If Others, Please Specify','House No./Address','Village/Town/City*','State*','District *','Tehsil*','Pin code','STD Code','Telephone N0.',$$)</v>
      </c>
    </row>
    <row r="7" customFormat="false" ht="12.75" hidden="false" customHeight="false" outlineLevel="0" collapsed="false">
      <c r="A7" s="50" t="str">
        <f aca="false">CONCATENATE("#'CST_Reg_",ROW(CST_Reg!A7),"','",SUBSTITUTE(CST_Reg!A7,"'","''"),"','",SUBSTITUTE(CST_Reg!B7,"'","''"),"','",SUBSTITUTE(CST_Reg!C7,"'","''"),"','",SUBSTITUTE(CST_Reg!D7,"'","''"),"','",SUBSTITUTE(CST_Reg!E7,"'","''"),"','",SUBSTITUTE(CST_Reg!F7,"'","''"),"','",SUBSTITUTE(CST_Reg!G7,"'","''"),"','",SUBSTITUTE(CST_Reg!H7,"'","''"),"','",SUBSTITUTE(CST_Reg!I7,"'","''"),"','",SUBSTITUTE(CST_Reg!J7,"'","''"),"','",SUBSTITUTE(CST_Reg!K7,"'","''"),"',$$)")</f>
        <v>#'CST_Reg_7','','','','','','','','','','','',$$)</v>
      </c>
    </row>
    <row r="8" customFormat="false" ht="12.75" hidden="false" customHeight="false" outlineLevel="0" collapsed="false">
      <c r="A8" s="50" t="str">
        <f aca="false">CONCATENATE("#'CST_Reg_",ROW(CST_Reg!A8),"','",SUBSTITUTE(CST_Reg!A8,"'","''"),"','",SUBSTITUTE(CST_Reg!B8,"'","''"),"','",SUBSTITUTE(CST_Reg!C8,"'","''"),"','",SUBSTITUTE(CST_Reg!D8,"'","''"),"','",SUBSTITUTE(CST_Reg!E8,"'","''"),"','",SUBSTITUTE(CST_Reg!F8,"'","''"),"','",SUBSTITUTE(CST_Reg!G8,"'","''"),"','",SUBSTITUTE(CST_Reg!H8,"'","''"),"','",SUBSTITUTE(CST_Reg!I8,"'","''"),"','",SUBSTITUTE(CST_Reg!J8,"'","''"),"','",SUBSTITUTE(CST_Reg!K8,"'","''"),"',$$)")</f>
        <v>#'CST_Reg_8','','','','','','','','','','','',$$)</v>
      </c>
    </row>
    <row r="9" customFormat="false" ht="12.75" hidden="false" customHeight="false" outlineLevel="0" collapsed="false">
      <c r="A9" s="50" t="str">
        <f aca="false">CONCATENATE("#'CST_Reg_",ROW(CST_Reg!A9),"','",SUBSTITUTE(CST_Reg!A9,"'","''"),"','",SUBSTITUTE(CST_Reg!B9,"'","''"),"','",SUBSTITUTE(CST_Reg!C9,"'","''"),"','",SUBSTITUTE(CST_Reg!D9,"'","''"),"','",SUBSTITUTE(CST_Reg!E9,"'","''"),"','",SUBSTITUTE(CST_Reg!F9,"'","''"),"','",SUBSTITUTE(CST_Reg!G9,"'","''"),"','",SUBSTITUTE(CST_Reg!H9,"'","''"),"','",SUBSTITUTE(CST_Reg!I9,"'","''"),"','",SUBSTITUTE(CST_Reg!J9,"'","''"),"','",SUBSTITUTE(CST_Reg!K9,"'","''"),"',$$)")</f>
        <v>#'CST_Reg_9','','','','','','','','','','','',$$)</v>
      </c>
    </row>
    <row r="10" customFormat="false" ht="12.75" hidden="false" customHeight="false" outlineLevel="0" collapsed="false">
      <c r="A10" s="50" t="str">
        <f aca="false">CONCATENATE("#'CST_Reg_",ROW(CST_Reg!A10),"','",SUBSTITUTE(CST_Reg!A10,"'","''"),"','",SUBSTITUTE(CST_Reg!B10,"'","''"),"','",SUBSTITUTE(CST_Reg!C10,"'","''"),"','",SUBSTITUTE(CST_Reg!D10,"'","''"),"','",SUBSTITUTE(CST_Reg!E10,"'","''"),"','",SUBSTITUTE(CST_Reg!F10,"'","''"),"','",SUBSTITUTE(CST_Reg!G10,"'","''"),"','",SUBSTITUTE(CST_Reg!H10,"'","''"),"','",SUBSTITUTE(CST_Reg!I10,"'","''"),"','",SUBSTITUTE(CST_Reg!J10,"'","''"),"','",SUBSTITUTE(CST_Reg!K10,"'","''"),"',$$)")</f>
        <v>#'CST_Reg_10','','','','','','','','','','','',$$)</v>
      </c>
    </row>
    <row r="11" customFormat="false" ht="12.75" hidden="false" customHeight="false" outlineLevel="0" collapsed="false">
      <c r="A11" s="50" t="str">
        <f aca="false">CONCATENATE("#'CST_Reg_",ROW(CST_Reg!A11),"','",SUBSTITUTE(CST_Reg!A11,"'","''"),"','",SUBSTITUTE(CST_Reg!B11,"'","''"),"','",SUBSTITUTE(CST_Reg!C11,"'","''"),"','",SUBSTITUTE(CST_Reg!D11,"'","''"),"','",SUBSTITUTE(CST_Reg!E11,"'","''"),"','",SUBSTITUTE(CST_Reg!F11,"'","''"),"','",SUBSTITUTE(CST_Reg!G11,"'","''"),"','",SUBSTITUTE(CST_Reg!H11,"'","''"),"','",SUBSTITUTE(CST_Reg!I11,"'","''"),"','",SUBSTITUTE(CST_Reg!J11,"'","''"),"','",SUBSTITUTE(CST_Reg!K11,"'","''"),"',$$)")</f>
        <v>#'CST_Reg_11','','','','','','','','','','','',$$)</v>
      </c>
    </row>
    <row r="12" customFormat="false" ht="12.75" hidden="false" customHeight="false" outlineLevel="0" collapsed="false">
      <c r="A12" s="50" t="str">
        <f aca="false">CONCATENATE("#'CST_Reg_",ROW(CST_Reg!A12),"','",SUBSTITUTE(CST_Reg!A12,"'","''"),"','",SUBSTITUTE(CST_Reg!B12,"'","''"),"','",SUBSTITUTE(CST_Reg!C12,"'","''"),"','",SUBSTITUTE(CST_Reg!D12,"'","''"),"','",SUBSTITUTE(CST_Reg!E12,"'","''"),"','",SUBSTITUTE(CST_Reg!F12,"'","''"),"','",SUBSTITUTE(CST_Reg!G12,"'","''"),"','",SUBSTITUTE(CST_Reg!H12,"'","''"),"','",SUBSTITUTE(CST_Reg!I12,"'","''"),"','",SUBSTITUTE(CST_Reg!J12,"'","''"),"','",SUBSTITUTE(CST_Reg!K12,"'","''"),"',$$)")</f>
        <v>#'CST_Reg_12','','','','','','','','','','','',$$)</v>
      </c>
    </row>
    <row r="13" customFormat="false" ht="12.75" hidden="false" customHeight="false" outlineLevel="0" collapsed="false">
      <c r="A13" s="50" t="str">
        <f aca="false">CONCATENATE("#'CST_Reg_",ROW(CST_Reg!A13),"','",SUBSTITUTE(CST_Reg!A13,"'","''"),"','",SUBSTITUTE(CST_Reg!B13,"'","''"),"','",SUBSTITUTE(CST_Reg!C13,"'","''"),"','",SUBSTITUTE(CST_Reg!D13,"'","''"),"','",SUBSTITUTE(CST_Reg!E13,"'","''"),"','",SUBSTITUTE(CST_Reg!F13,"'","''"),"','",SUBSTITUTE(CST_Reg!G13,"'","''"),"','",SUBSTITUTE(CST_Reg!H13,"'","''"),"','",SUBSTITUTE(CST_Reg!I13,"'","''"),"','",SUBSTITUTE(CST_Reg!J13,"'","''"),"','",SUBSTITUTE(CST_Reg!K13,"'","''"),"',$$)")</f>
        <v>#'CST_Reg_13','6.The business is','','','','','','','','','','',$$)</v>
      </c>
    </row>
    <row r="14" customFormat="false" ht="12.75" hidden="false" customHeight="false" outlineLevel="0" collapsed="false">
      <c r="A14" s="50" t="str">
        <f aca="false">CONCATENATE("#'CST_Reg_",ROW(CST_Reg!A14),"','",SUBSTITUTE(CST_Reg!A14,"'","''"),"','",SUBSTITUTE(CST_Reg!B14,"'","''"),"','",SUBSTITUTE(CST_Reg!C14,"'","''"),"','",SUBSTITUTE(CST_Reg!D14,"'","''"),"','",SUBSTITUTE(CST_Reg!E14,"'","''"),"','",SUBSTITUTE(CST_Reg!F14,"'","''"),"','",SUBSTITUTE(CST_Reg!G14,"'","''"),"','",SUBSTITUTE(CST_Reg!H14,"'","''"),"','",SUBSTITUTE(CST_Reg!I14,"'","''"),"','",SUBSTITUTE(CST_Reg!J14,"'","''"),"','",SUBSTITUTE(CST_Reg!K14,"'","''"),"',$$)")</f>
        <v>#'CST_Reg_14','Wholly','','If Others, Please Specify','','','','','','','','',$$)</v>
      </c>
    </row>
    <row r="15" customFormat="false" ht="12.75" hidden="false" customHeight="false" outlineLevel="0" collapsed="false">
      <c r="A15" s="50" t="str">
        <f aca="false">CONCATENATE("#'CST_Reg_",ROW(CST_Reg!A15),"','",SUBSTITUTE(CST_Reg!A15,"'","''"),"','",SUBSTITUTE(CST_Reg!B15,"'","''"),"','",SUBSTITUTE(CST_Reg!C15,"'","''"),"','",SUBSTITUTE(CST_Reg!D15,"'","''"),"','",SUBSTITUTE(CST_Reg!E15,"'","''"),"','",SUBSTITUTE(CST_Reg!F15,"'","''"),"','",SUBSTITUTE(CST_Reg!G15,"'","''"),"','",SUBSTITUTE(CST_Reg!H15,"'","''"),"','",SUBSTITUTE(CST_Reg!I15,"'","''"),"','",SUBSTITUTE(CST_Reg!J15,"'","''"),"','",SUBSTITUTE(CST_Reg!K15,"'","''"),"',$$)")</f>
        <v>#'CST_Reg_15','Mainly','','If Others, Please Specify','','','','','','','','',$$)</v>
      </c>
    </row>
    <row r="16" customFormat="false" ht="12.75" hidden="false" customHeight="false" outlineLevel="0" collapsed="false">
      <c r="A16" s="50" t="str">
        <f aca="false">CONCATENATE("#'CST_Reg_",ROW(CST_Reg!A16),"','",SUBSTITUTE(CST_Reg!A16,"'","''"),"','",SUBSTITUTE(CST_Reg!B16,"'","''"),"','",SUBSTITUTE(CST_Reg!C16,"'","''"),"','",SUBSTITUTE(CST_Reg!D16,"'","''"),"','",SUBSTITUTE(CST_Reg!E16,"'","''"),"','",SUBSTITUTE(CST_Reg!F16,"'","''"),"','",SUBSTITUTE(CST_Reg!G16,"'","''"),"','",SUBSTITUTE(CST_Reg!H16,"'","''"),"','",SUBSTITUTE(CST_Reg!I16,"'","''"),"','",SUBSTITUTE(CST_Reg!J16,"'","''"),"','",SUBSTITUTE(CST_Reg!K16,"'","''"),"',$$)")</f>
        <v>#'CST_Reg_16','Partly','If Others, Please Specify','','','','','','','','','',$$)</v>
      </c>
    </row>
    <row r="17" customFormat="false" ht="12.75" hidden="false" customHeight="false" outlineLevel="0" collapsed="false">
      <c r="A17" s="50" t="str">
        <f aca="false">CONCATENATE("#'CST_Reg_",ROW(CST_Reg!A17),"','",SUBSTITUTE(CST_Reg!A17,"'","''"),"','",SUBSTITUTE(CST_Reg!B17,"'","''"),"','",SUBSTITUTE(CST_Reg!C17,"'","''"),"','",SUBSTITUTE(CST_Reg!D17,"'","''"),"','",SUBSTITUTE(CST_Reg!E17,"'","''"),"','",SUBSTITUTE(CST_Reg!F17,"'","''"),"','",SUBSTITUTE(CST_Reg!G17,"'","''"),"','",SUBSTITUTE(CST_Reg!H17,"'","''"),"','",SUBSTITUTE(CST_Reg!I17,"'","''"),"','",SUBSTITUTE(CST_Reg!J17,"'","''"),"','",SUBSTITUTE(CST_Reg!K17,"'","''"),"',$$)")</f>
        <v>#'CST_Reg_17','','','','','','','','','','','',$$)</v>
      </c>
    </row>
    <row r="18" customFormat="false" ht="12.75" hidden="false" customHeight="false" outlineLevel="0" collapsed="false">
      <c r="A18" s="50" t="str">
        <f aca="false">CONCATENATE("#'CST_Reg_",ROW(CST_Reg!A18),"','",SUBSTITUTE(CST_Reg!A18,"'","''"),"','",SUBSTITUTE(CST_Reg!B18,"'","''"),"','",SUBSTITUTE(CST_Reg!C18,"'","''"),"','",SUBSTITUTE(CST_Reg!D18,"'","''"),"','",SUBSTITUTE(CST_Reg!E18,"'","''"),"','",SUBSTITUTE(CST_Reg!F18,"'","''"),"','",SUBSTITUTE(CST_Reg!G18,"'","''"),"','",SUBSTITUTE(CST_Reg!H18,"'","''"),"','",SUBSTITUTE(CST_Reg!I18,"'","''"),"','",SUBSTITUTE(CST_Reg!J18,"'","''"),"','",SUBSTITUTE(CST_Reg!K18,"'","''"),"',$$)")</f>
        <v>#'CST_Reg_18','','','','','','','','','','','',$$)</v>
      </c>
    </row>
    <row r="19" customFormat="false" ht="12.75" hidden="false" customHeight="false" outlineLevel="0" collapsed="false">
      <c r="A19" s="50" t="str">
        <f aca="false">CONCATENATE("#'CST_Reg_",ROW(CST_Reg!A19),"','",SUBSTITUTE(CST_Reg!A19,"'","''"),"','",SUBSTITUTE(CST_Reg!B19,"'","''"),"','",SUBSTITUTE(CST_Reg!C19,"'","''"),"','",SUBSTITUTE(CST_Reg!D19,"'","''"),"','",SUBSTITUTE(CST_Reg!E19,"'","''"),"','",SUBSTITUTE(CST_Reg!F19,"'","''"),"','",SUBSTITUTE(CST_Reg!G19,"'","''"),"','",SUBSTITUTE(CST_Reg!H19,"'","''"),"','",SUBSTITUTE(CST_Reg!I19,"'","''"),"','",SUBSTITUTE(CST_Reg!J19,"'","''"),"','",SUBSTITUTE(CST_Reg!K19,"'","''"),"',$$)")</f>
        <v>#'CST_Reg_19','','','','','','','','','','','',$$)</v>
      </c>
    </row>
    <row r="20" customFormat="false" ht="12.75" hidden="false" customHeight="false" outlineLevel="0" collapsed="false">
      <c r="A20" s="50" t="str">
        <f aca="false">CONCATENATE("#'CST_Reg_",ROW(CST_Reg!A20),"','",SUBSTITUTE(CST_Reg!A20,"'","''"),"','",SUBSTITUTE(CST_Reg!B20,"'","''"),"','",SUBSTITUTE(CST_Reg!C20,"'","''"),"','",SUBSTITUTE(CST_Reg!D20,"'","''"),"','",SUBSTITUTE(CST_Reg!E20,"'","''"),"','",SUBSTITUTE(CST_Reg!F20,"'","''"),"','",SUBSTITUTE(CST_Reg!G20,"'","''"),"','",SUBSTITUTE(CST_Reg!H20,"'","''"),"','",SUBSTITUTE(CST_Reg!I20,"'","''"),"','",SUBSTITUTE(CST_Reg!J20,"'","''"),"','",SUBSTITUTE(CST_Reg!K20,"'","''"),"',$$)")</f>
        <v>#'CST_Reg_20','','','','','','','','','','','',$$)</v>
      </c>
    </row>
    <row r="21" customFormat="false" ht="12.75" hidden="false" customHeight="false" outlineLevel="0" collapsed="false">
      <c r="A21" s="50" t="str">
        <f aca="false">CONCATENATE("#'CST_Reg_",ROW(CST_Reg!A21),"','",SUBSTITUTE(CST_Reg!A21,"'","''"),"','",SUBSTITUTE(CST_Reg!B21,"'","''"),"','",SUBSTITUTE(CST_Reg!C21,"'","''"),"','",SUBSTITUTE(CST_Reg!D21,"'","''"),"','",SUBSTITUTE(CST_Reg!E21,"'","''"),"','",SUBSTITUTE(CST_Reg!F21,"'","''"),"','",SUBSTITUTE(CST_Reg!G21,"'","''"),"','",SUBSTITUTE(CST_Reg!H21,"'","''"),"','",SUBSTITUTE(CST_Reg!I21,"'","''"),"','",SUBSTITUTE(CST_Reg!J21,"'","''"),"','",SUBSTITUTE(CST_Reg!K21,"'","''"),"',$$)")</f>
        <v>#'CST_Reg_21','','','','','','','','','','','',$$)</v>
      </c>
    </row>
    <row r="22" customFormat="false" ht="12.75" hidden="false" customHeight="false" outlineLevel="0" collapsed="false">
      <c r="A22" s="50" t="str">
        <f aca="false">CONCATENATE("#'CST_Reg_",ROW(CST_Reg!A22),"','",SUBSTITUTE(CST_Reg!A22,"'","''"),"','",SUBSTITUTE(CST_Reg!B22,"'","''"),"','",SUBSTITUTE(CST_Reg!C22,"'","''"),"','",SUBSTITUTE(CST_Reg!D22,"'","''"),"','",SUBSTITUTE(CST_Reg!E22,"'","''"),"','",SUBSTITUTE(CST_Reg!F22,"'","''"),"','",SUBSTITUTE(CST_Reg!G22,"'","''"),"','",SUBSTITUTE(CST_Reg!H22,"'","''"),"','",SUBSTITUTE(CST_Reg!I22,"'","''"),"','",SUBSTITUTE(CST_Reg!J22,"'","''"),"','",SUBSTITUTE(CST_Reg!K22,"'","''"),"',$$)")</f>
        <v>#'CST_Reg_22','','','','','','','','','','','',$$)</v>
      </c>
    </row>
    <row r="23" customFormat="false" ht="12.75" hidden="false" customHeight="false" outlineLevel="0" collapsed="false">
      <c r="A23" s="50" t="str">
        <f aca="false">CONCATENATE("#'CST_Reg_",ROW(CST_Reg!A23),"','",SUBSTITUTE(CST_Reg!A23,"'","''"),"','",SUBSTITUTE(CST_Reg!B23,"'","''"),"','",SUBSTITUTE(CST_Reg!C23,"'","''"),"','",SUBSTITUTE(CST_Reg!D23,"'","''"),"','",SUBSTITUTE(CST_Reg!E23,"'","''"),"','",SUBSTITUTE(CST_Reg!F23,"'","''"),"','",SUBSTITUTE(CST_Reg!G23,"'","''"),"','",SUBSTITUTE(CST_Reg!H23,"'","''"),"','",SUBSTITUTE(CST_Reg!I23,"'","''"),"','",SUBSTITUTE(CST_Reg!J23,"'","''"),"','",SUBSTITUTE(CST_Reg!K23,"'","''"),"',$$)")</f>
        <v>#'CST_Reg_23','7.Particulars relating to registration licence, permission etc,issued under any law for the time being in force, of the dealer ','','','','','','','','','','',$$)</v>
      </c>
    </row>
    <row r="24" customFormat="false" ht="12.75" hidden="false" customHeight="false" outlineLevel="0" collapsed="false">
      <c r="A24" s="50" t="str">
        <f aca="false">CONCATENATE("#'CST_Reg_",ROW(CST_Reg!A24),"','",SUBSTITUTE(CST_Reg!A24,"'","''"),"','",SUBSTITUTE(CST_Reg!B24,"'","''"),"','",SUBSTITUTE(CST_Reg!C24,"'","''"),"','",SUBSTITUTE(CST_Reg!D24,"'","''"),"','",SUBSTITUTE(CST_Reg!E24,"'","''"),"','",SUBSTITUTE(CST_Reg!F24,"'","''"),"','",SUBSTITUTE(CST_Reg!G24,"'","''"),"','",SUBSTITUTE(CST_Reg!H24,"'","''"),"','",SUBSTITUTE(CST_Reg!I24,"'","''"),"','",SUBSTITUTE(CST_Reg!J24,"'","''"),"','",SUBSTITUTE(CST_Reg!K24,"'","''"),"',$$)")</f>
        <v>#'CST_Reg_24','8.Chamber of Commerce,Trade Association or Commercial Body of which Dealer is Member.','','','','','','','','','','',$$)</v>
      </c>
    </row>
    <row r="25" customFormat="false" ht="12.75" hidden="false" customHeight="false" outlineLevel="0" collapsed="false">
      <c r="A25" s="50" t="str">
        <f aca="false">CONCATENATE("#'CST_Reg_",ROW(CST_Reg!A25),"','",SUBSTITUTE(CST_Reg!A25,"'","''"),"','",SUBSTITUTE(CST_Reg!B25,"'","''"),"','",SUBSTITUTE(CST_Reg!C25,"'","''"),"','",SUBSTITUTE(CST_Reg!D25,"'","''"),"','",SUBSTITUTE(CST_Reg!E25,"'","''"),"','",SUBSTITUTE(CST_Reg!F25,"'","''"),"','",SUBSTITUTE(CST_Reg!G25,"'","''"),"','",SUBSTITUTE(CST_Reg!H25,"'","''"),"','",SUBSTITUTE(CST_Reg!I25,"'","''"),"','",SUBSTITUTE(CST_Reg!J25,"'","''"),"','",SUBSTITUTE(CST_Reg!K25,"'","''"),"',$$)")</f>
        <v>#'CST_Reg_25','9.Accounting Language* ','','','','','','','','','','',$$)</v>
      </c>
    </row>
    <row r="26" customFormat="false" ht="12.75" hidden="false" customHeight="false" outlineLevel="0" collapsed="false">
      <c r="A26" s="50" t="str">
        <f aca="false">CONCATENATE("#'CST_Reg_",ROW(CST_Reg!A26),"','",SUBSTITUTE(CST_Reg!A26,"'","''"),"','",SUBSTITUTE(CST_Reg!B26,"'","''"),"','",SUBSTITUTE(CST_Reg!C26,"'","''"),"','",SUBSTITUTE(CST_Reg!D26,"'","''"),"','",SUBSTITUTE(CST_Reg!E26,"'","''"),"','",SUBSTITUTE(CST_Reg!F26,"'","''"),"','",SUBSTITUTE(CST_Reg!G26,"'","''"),"','",SUBSTITUTE(CST_Reg!H26,"'","''"),"','",SUBSTITUTE(CST_Reg!I26,"'","''"),"','",SUBSTITUTE(CST_Reg!J26,"'","''"),"','",SUBSTITUTE(CST_Reg!K26,"'","''"),"',$$)")</f>
        <v>#'CST_Reg_26','','','','','','','','','','','',$$)</v>
      </c>
    </row>
    <row r="27" customFormat="false" ht="12.75" hidden="false" customHeight="false" outlineLevel="0" collapsed="false">
      <c r="A27" s="50" t="str">
        <f aca="false">CONCATENATE("#'CST_Reg_",ROW(CST_Reg!A27),"','",SUBSTITUTE(CST_Reg!A27,"'","''"),"','",SUBSTITUTE(CST_Reg!B27,"'","''"),"','",SUBSTITUTE(CST_Reg!C27,"'","''"),"','",SUBSTITUTE(CST_Reg!D27,"'","''"),"','",SUBSTITUTE(CST_Reg!E27,"'","''"),"','",SUBSTITUTE(CST_Reg!F27,"'","''"),"','",SUBSTITUTE(CST_Reg!G27,"'","''"),"','",SUBSTITUTE(CST_Reg!H27,"'","''"),"','",SUBSTITUTE(CST_Reg!I27,"'","''"),"','",SUBSTITUTE(CST_Reg!J27,"'","''"),"','",SUBSTITUTE(CST_Reg!K27,"'","''"),"',$$)")</f>
        <v>#'CST_Reg_27','','','','','','','','','','','',$$)</v>
      </c>
    </row>
    <row r="28" customFormat="false" ht="12.75" hidden="false" customHeight="false" outlineLevel="0" collapsed="false">
      <c r="A28" s="50" t="str">
        <f aca="false">CONCATENATE("#'CST_Reg_",ROW(CST_Reg!A28),"','",SUBSTITUTE(CST_Reg!A28,"'","''"),"','",SUBSTITUTE(CST_Reg!B28,"'","''"),"','",SUBSTITUTE(CST_Reg!C28,"'","''"),"','",SUBSTITUTE(CST_Reg!D28,"'","''"),"','",SUBSTITUTE(CST_Reg!E28,"'","''"),"','",SUBSTITUTE(CST_Reg!F28,"'","''"),"','",SUBSTITUTE(CST_Reg!G28,"'","''"),"','",SUBSTITUTE(CST_Reg!H28,"'","''"),"','",SUBSTITUTE(CST_Reg!I28,"'","''"),"','",SUBSTITUTE(CST_Reg!J28,"'","''"),"','",SUBSTITUTE(CST_Reg!K28,"'","''"),"',$$)")</f>
        <v>#'CST_Reg_28','14.Business Start Date','','','','','','','','','','',$$)</v>
      </c>
    </row>
    <row r="29" customFormat="false" ht="12.75" hidden="false" customHeight="false" outlineLevel="0" collapsed="false">
      <c r="A29" s="50" t="str">
        <f aca="false">CONCATENATE("#'CST_Reg_",ROW(CST_Reg!A29),"','",SUBSTITUTE(CST_Reg!A29,"'","''"),"','",SUBSTITUTE(CST_Reg!B29,"'","''"),"','",SUBSTITUTE(CST_Reg!C29,"'","''"),"','",SUBSTITUTE(CST_Reg!D29,"'","''"),"','",SUBSTITUTE(CST_Reg!E29,"'","''"),"','",SUBSTITUTE(CST_Reg!F29,"'","''"),"','",SUBSTITUTE(CST_Reg!G29,"'","''"),"','",SUBSTITUTE(CST_Reg!H29,"'","''"),"','",SUBSTITUTE(CST_Reg!I29,"'","''"),"','",SUBSTITUTE(CST_Reg!J29,"'","''"),"','",SUBSTITUTE(CST_Reg!K29,"'","''"),"',$$)")</f>
        <v>#'CST_Reg_29','15.First Inter State Sale Date','','','','','','','','','','',$$)</v>
      </c>
    </row>
    <row r="30" customFormat="false" ht="12.75" hidden="false" customHeight="false" outlineLevel="0" collapsed="false">
      <c r="A30" s="50" t="str">
        <f aca="false">CONCATENATE("#'CST_Reg_",ROW(CST_Reg!A30),"','",SUBSTITUTE(CST_Reg!A30,"'","''"),"','",SUBSTITUTE(CST_Reg!B30,"'","''"),"','",SUBSTITUTE(CST_Reg!C30,"'","''"),"','",SUBSTITUTE(CST_Reg!D30,"'","''"),"','",SUBSTITUTE(CST_Reg!E30,"'","''"),"','",SUBSTITUTE(CST_Reg!F30,"'","''"),"','",SUBSTITUTE(CST_Reg!G30,"'","''"),"','",SUBSTITUTE(CST_Reg!H30,"'","''"),"','",SUBSTITUTE(CST_Reg!I30,"'","''"),"','",SUBSTITUTE(CST_Reg!J30,"'","''"),"','",SUBSTITUTE(CST_Reg!K30,"'","''"),"',$$)")</f>
        <v>#'CST_Reg_30','16.Account From*','','','','','','','','','','',$$)</v>
      </c>
    </row>
    <row r="31" customFormat="false" ht="12.75" hidden="false" customHeight="false" outlineLevel="0" collapsed="false">
      <c r="A31" s="50" t="str">
        <f aca="false">CONCATENATE("#'CST_Reg_",ROW(CST_Reg!A31),"','",SUBSTITUTE(CST_Reg!A31,"'","''"),"','",SUBSTITUTE(CST_Reg!B31,"'","''"),"','",SUBSTITUTE(CST_Reg!C31,"'","''"),"','",SUBSTITUTE(CST_Reg!D31,"'","''"),"','",SUBSTITUTE(CST_Reg!E31,"'","''"),"','",SUBSTITUTE(CST_Reg!F31,"'","''"),"','",SUBSTITUTE(CST_Reg!G31,"'","''"),"','",SUBSTITUTE(CST_Reg!H31,"'","''"),"','",SUBSTITUTE(CST_Reg!I31,"'","''"),"','",SUBSTITUTE(CST_Reg!J31,"'","''"),"','",SUBSTITUTE(CST_Reg!K31,"'","''"),"',$$)")</f>
        <v>#'CST_Reg_31','17.Account Sale*','','','','','','','','','','',$$)</v>
      </c>
    </row>
  </sheetData>
  <sheetProtection sheet="true" password="dc6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6:40:37Z</dcterms:created>
  <dc:creator>311002</dc:creator>
  <dc:description/>
  <dc:language>en-US</dc:language>
  <cp:lastModifiedBy>Vishal  Khokhariya</cp:lastModifiedBy>
  <dcterms:modified xsi:type="dcterms:W3CDTF">2014-07-09T05:37:12Z</dcterms:modified>
  <cp:revision>0</cp:revision>
  <dc:subject/>
  <dc:title/>
</cp:coreProperties>
</file>