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8" firstSheet="0" activeTab="2"/>
  </bookViews>
  <sheets>
    <sheet name="Help" sheetId="1" state="visible" r:id="rId2"/>
    <sheet name="Error" sheetId="2" state="hidden" r:id="rId3"/>
    <sheet name="Basic Details" sheetId="3" state="visible" r:id="rId4"/>
    <sheet name="Business Place-Partner Details" sheetId="4" state="visible" r:id="rId5"/>
    <sheet name="Bank-Security Details" sheetId="5" state="visible" r:id="rId6"/>
    <sheet name="Sheet1" sheetId="6" state="hidden" r:id="rId7"/>
    <sheet name="DropDown" sheetId="7" state="hidden" r:id="rId8"/>
  </sheets>
  <definedNames>
    <definedName function="false" hidden="false" name="ALLAHABADBANK" vbProcedure="false">DropDown!$G$360:$G$362</definedName>
    <definedName function="false" hidden="false" name="AXISBANK" vbProcedure="false">DropDown!$G$365:$G$368</definedName>
    <definedName function="false" hidden="false" name="BAGHATURBANCOOPBANKLTD" vbProcedure="false">DropDown!$G$372:$G$374</definedName>
    <definedName function="false" hidden="false" name="BANKOFBARODA" vbProcedure="false">DropDown!$G$379:$G$386</definedName>
    <definedName function="false" hidden="false" name="BANKOFINDIA" vbProcedure="false">DropDown!$G$390:$G$394</definedName>
    <definedName function="false" hidden="false" name="BANKOFRAJASTHANLTD" vbProcedure="false">DropDown!$G$399:$G$401</definedName>
    <definedName function="false" hidden="false" name="banks" vbProcedure="false">DropDown!$A$780:$A$871</definedName>
    <definedName function="false" hidden="false" name="BNK" vbProcedure="false">DropDown!$A$55:$A$56</definedName>
    <definedName function="false" hidden="false" name="BNTY" vbProcedure="false">DropDown!$A$63:$A$65</definedName>
    <definedName function="false" hidden="false" name="branchBuildings" vbProcedure="false">'Business Place-Partner Details'!$A$19:$A$22</definedName>
    <definedName function="false" hidden="false" name="BRC" vbProcedure="false">DropDown!$A$59:$A$60</definedName>
    <definedName function="false" hidden="false" name="BussLocation" vbProcedure="false">DropDown!$A$1:$A$2</definedName>
    <definedName function="false" hidden="false" name="CANARABANK" vbProcedure="false">DropDown!$G$406:$G$411</definedName>
    <definedName function="false" hidden="false" name="CENTRALBANKOFINDIA" vbProcedure="false">DropDown!$G$416:$G$429</definedName>
    <definedName function="false" hidden="false" name="CENTURIANBANKOFPUNJAB" vbProcedure="false">DropDown!$G$434:$G$435</definedName>
    <definedName function="false" hidden="false" name="CitiBank" vbProcedure="false">DropDown!$M$537:$M$538</definedName>
    <definedName function="false" hidden="false" name="CORPORATIONBANK" vbProcedure="false">DropDown!$G$439:$G$441</definedName>
    <definedName function="false" hidden="false" name="DENABANK" vbProcedure="false">DropDown!$G$445:$G$447</definedName>
    <definedName function="false" hidden="false" name="HDFCBANKLTD" vbProcedure="false">DropDown!$J$360:$J$365</definedName>
    <definedName function="false" hidden="false" name="himachal" vbProcedure="false">DropDown!$F$2</definedName>
    <definedName function="false" hidden="false" name="HIMACHALGRAMINBANK" vbProcedure="false">DropDown!$J$370:$J$488</definedName>
    <definedName function="false" hidden="false" name="HimachalPradesh" vbProcedure="false">DropDown!$F$16:$F$29</definedName>
    <definedName function="false" hidden="false" name="HPSTATECOOPERATIVEBANK" vbProcedure="false">DropDown!$G$452:$G$636</definedName>
    <definedName function="false" hidden="false" name="ICICIBANK" vbProcedure="false">DropDown!$J$495:$J$497</definedName>
    <definedName function="false" hidden="false" name="IDBIBANKLTD" vbProcedure="false">DropDown!$J$502:$J$504</definedName>
    <definedName function="false" hidden="false" name="INDIANBANK" vbProcedure="false">DropDown!$J$509:$J$512</definedName>
    <definedName function="false" hidden="false" name="INDIANOVERSEASBANK" vbProcedure="false">DropDown!$J$517:$J$520</definedName>
    <definedName function="false" hidden="false" name="JAMMUKASHMIRBANK" vbProcedure="false">DropDown!$J$525:$J$528</definedName>
    <definedName function="false" hidden="false" name="JOGINDRACENTRALCOOPBANK" vbProcedure="false">DropDown!$J$533:$J$536</definedName>
    <definedName function="false" hidden="false" name="KANGRACOOPERATIVEBANK" vbProcedure="false">DropDown!$M$360:$M$372</definedName>
    <definedName function="false" hidden="false" name="kc" vbProcedure="false">DropDown!$J$32:$J$33</definedName>
    <definedName function="false" hidden="false" name="ORIENTALBANKOFCOMMERCE" vbProcedure="false">DropDown!$M$376:$M$379</definedName>
    <definedName function="false" hidden="false" name="Others" vbProcedure="false">DropDown!$A$930:$A$931</definedName>
    <definedName function="false" hidden="false" name="PARVATIYAGRAMINBANK" vbProcedure="false">DropDown!$M$390:$M$419</definedName>
    <definedName function="false" hidden="false" name="PARWANOOURBANCOOPBANK" vbProcedure="false">DropDown!$M$425:$M$426</definedName>
    <definedName function="false" hidden="false" name="PRD" vbProcedure="false">DropDown!$A$135:$A$137</definedName>
    <definedName function="false" hidden="false" name="PrivateLimitedCompany" vbProcedure="false">DropDown!$A$924:$A$926</definedName>
    <definedName function="false" hidden="false" name="ptnr" vbProcedure="false">'Business Place-Partner Details'!$A$4:$A$8</definedName>
    <definedName function="false" hidden="false" name="PublicLimitedCompany" vbProcedure="false">DropDown!$A$907:$A$909</definedName>
    <definedName function="false" hidden="false" name="PUNJABNATIONALBANK" vbProcedure="false">DropDown!$M$439:$M$454</definedName>
    <definedName function="false" hidden="false" name="PUNJABSINDHBANK" vbProcedure="false">DropDown!$M$430:$M$433</definedName>
    <definedName function="false" hidden="false" name="RoyalBankOfScotland" vbProcedure="false">DropDown!$M$543:$M$544</definedName>
    <definedName function="false" hidden="false" name="SBIP" vbProcedure="false">DropDown!$A$60</definedName>
    <definedName function="false" hidden="false" name="SBIS" vbProcedure="false">DropDown!$A$59</definedName>
    <definedName function="false" hidden="false" name="security" vbProcedure="false">DropDown!$A$129</definedName>
    <definedName function="false" hidden="false" name="SECY" vbProcedure="false">DropDown!$A$68:$A$69</definedName>
    <definedName function="false" hidden="false" name="SOUTHINDIANBANKLTD" vbProcedure="false">DropDown!$M$461:$M$462</definedName>
    <definedName function="false" hidden="false" name="STAT" vbProcedure="false">DropDown!$A$72:$A$106</definedName>
    <definedName function="false" hidden="false" name="STATEBANKOFPATIALA" vbProcedure="false">DropDown!$P$444:$P$464</definedName>
    <definedName function="false" hidden="false" name="StyleOfBussiness" vbProcedure="false">DropDown!$A$901:$A$910</definedName>
    <definedName function="false" hidden="false" name="SuretyType" vbProcedure="false">DropDown!$A$120</definedName>
    <definedName function="false" hidden="false" name="SYNDICATEBANK" vbProcedure="false">DropDown!$M$467:$M$468</definedName>
    <definedName function="false" hidden="false" name="TestList" vbProcedure="false">DropDown!$E$16:$E$17</definedName>
    <definedName function="false" hidden="false" name="UCOBANK" vbProcedure="false">DropDown!$M$474:$M$496</definedName>
    <definedName function="false" hidden="false" name="UNIONBANKOFINDIA" vbProcedure="false">DropDown!$M$501:$M$508</definedName>
    <definedName function="false" hidden="false" name="UNITEDBANKOFINDIA" vbProcedure="false">DropDown!$M$515:$M$516</definedName>
    <definedName function="false" hidden="false" name="VIJAYABANK" vbProcedure="false">DropDown!$M$522:$M$525</definedName>
    <definedName function="false" hidden="false" name="YESBANK" vbProcedure="false">DropDown!$M$530:$M$531</definedName>
    <definedName function="false" hidden="false" name="YN" vbProcedure="false">DropDown!$A$149:$A$1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Verdana"/>
            <family val="2"/>
          </rPr>
          <t xml:space="preserve">Please enter alphabetic value of 
length less than or equal to 100, 
no special characters are allowed 
except dot and space.</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61</xdr:colOff>
                <xdr:row>5</xdr:row>
                <xdr:rowOff>1</xdr:rowOff>
              </xdr:to>
            </anchor>
          </commentPr>
        </mc:Choice>
        <mc:Fallback/>
      </mc:AlternateContent>
    </comment>
    <comment ref="B4" authorId="0">
      <text>
        <r>
          <rPr>
            <b val="true"/>
            <sz val="8"/>
            <color rgb="FF000000"/>
            <rFont val="Verdana"/>
            <family val="2"/>
          </rPr>
          <t xml:space="preserve">Please enter alphabetic value of 
length less than or equal to 100, 
no special characters are allowed 
except dot and space.</t>
        </r>
      </text>
      <mc:AlternateContent>
        <mc:Choice Requires="v2">
          <commentPr autoFill="true" autoScale="false" colHidden="false" locked="false" rowHidden="false" textHAlign="justify" textVAlign="top">
            <anchor moveWithCells="false" sizeWithCells="false">
              <xdr:from>
                <xdr:col>2</xdr:col>
                <xdr:colOff>16</xdr:colOff>
                <xdr:row>3</xdr:row>
                <xdr:rowOff>4</xdr:rowOff>
              </xdr:from>
              <xdr:to>
                <xdr:col>4</xdr:col>
                <xdr:colOff>61</xdr:colOff>
                <xdr:row>6</xdr:row>
                <xdr:rowOff>15</xdr:rowOff>
              </xdr:to>
            </anchor>
          </commentPr>
        </mc:Choice>
        <mc:Fallback/>
      </mc:AlternateContent>
    </comment>
    <comment ref="B5" authorId="0">
      <text>
        <r>
          <rPr>
            <b val="true"/>
            <sz val="8"/>
            <color rgb="FF000000"/>
            <rFont val="Verdana"/>
            <family val="2"/>
          </rPr>
          <t xml:space="preserve">Please enter alphabetic value of 
length less than or equal to 100, 
no special characters are allowed 
except dot and space.</t>
        </r>
      </text>
      <mc:AlternateContent>
        <mc:Choice Requires="v2">
          <commentPr autoFill="true" autoScale="false" colHidden="false" locked="false" rowHidden="false" textHAlign="justify" textVAlign="top">
            <anchor moveWithCells="false" sizeWithCells="false">
              <xdr:from>
                <xdr:col>2</xdr:col>
                <xdr:colOff>16</xdr:colOff>
                <xdr:row>4</xdr:row>
                <xdr:rowOff>4</xdr:rowOff>
              </xdr:from>
              <xdr:to>
                <xdr:col>4</xdr:col>
                <xdr:colOff>61</xdr:colOff>
                <xdr:row>7</xdr:row>
                <xdr:rowOff>15</xdr:rowOff>
              </xdr:to>
            </anchor>
          </commentPr>
        </mc:Choice>
        <mc:Fallback/>
      </mc:AlternateContent>
    </comment>
    <comment ref="B6" authorId="0">
      <text>
        <r>
          <rPr>
            <b val="true"/>
            <sz val="8"/>
            <color rgb="FF000000"/>
            <rFont val="Verdana"/>
            <family val="2"/>
          </rPr>
          <t xml:space="preserve">Please enter alphanumeric value of 
length less than or equal to 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1</xdr:col>
                <xdr:colOff>287</xdr:colOff>
                <xdr:row>5</xdr:row>
                <xdr:rowOff>5</xdr:rowOff>
              </xdr:from>
              <xdr:to>
                <xdr:col>4</xdr:col>
                <xdr:colOff>36</xdr:colOff>
                <xdr:row>9</xdr:row>
                <xdr:rowOff>10</xdr:rowOff>
              </xdr:to>
            </anchor>
          </commentPr>
        </mc:Choice>
        <mc:Fallback/>
      </mc:AlternateContent>
    </comment>
    <comment ref="B7" authorId="0">
      <text>
        <r>
          <rPr>
            <b val="true"/>
            <sz val="8"/>
            <color rgb="FF000000"/>
            <rFont val="Verdana"/>
            <family val="2"/>
          </rPr>
          <t xml:space="preserve">Please enter alphanumeric value of 
length less than or equal to 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4</xdr:colOff>
                <xdr:row>9</xdr:row>
                <xdr:rowOff>12</xdr:rowOff>
              </xdr:to>
            </anchor>
          </commentPr>
        </mc:Choice>
        <mc:Fallback/>
      </mc:AlternateContent>
    </comment>
    <comment ref="B9" authorId="0">
      <text>
        <r>
          <rPr>
            <b val="true"/>
            <sz val="8"/>
            <color rgb="FF000000"/>
            <rFont val="Verdana"/>
            <family val="2"/>
          </rPr>
          <t xml:space="preserve">Please enter alphanumeric value of 
length less than or equal to 1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4</xdr:colOff>
                <xdr:row>11</xdr:row>
                <xdr:rowOff>12</xdr:rowOff>
              </xdr:to>
            </anchor>
          </commentPr>
        </mc:Choice>
        <mc:Fallback/>
      </mc:AlternateContent>
    </comment>
    <comment ref="B10" authorId="0">
      <text>
        <r>
          <rPr>
            <b val="true"/>
            <sz val="8"/>
            <color rgb="FF000000"/>
            <rFont val="Verdana"/>
            <family val="2"/>
          </rPr>
          <t xml:space="preserve">Please enter alphanumeric value of 
length less than or equal to 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4</xdr:colOff>
                <xdr:row>12</xdr:row>
                <xdr:rowOff>12</xdr:rowOff>
              </xdr:to>
            </anchor>
          </commentPr>
        </mc:Choice>
        <mc:Fallback/>
      </mc:AlternateContent>
    </comment>
    <comment ref="B11" authorId="0">
      <text>
        <r>
          <rPr>
            <b val="true"/>
            <sz val="9"/>
            <color rgb="FF000000"/>
            <rFont val="Tahoma"/>
            <family val="2"/>
          </rPr>
          <t xml:space="preserve">Please enter numeric value of length equal to 10, decimal and special characters are not allow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56</xdr:colOff>
                <xdr:row>14</xdr:row>
                <xdr:rowOff>9</xdr:rowOff>
              </xdr:to>
            </anchor>
          </commentPr>
        </mc:Choice>
        <mc:Fallback/>
      </mc:AlternateContent>
    </comment>
    <comment ref="B12" authorId="0">
      <text>
        <r>
          <rPr>
            <b val="true"/>
            <sz val="8"/>
            <color rgb="FF000000"/>
            <rFont val="Verdana"/>
            <family val="2"/>
          </rPr>
          <t xml:space="preserve">Please enter Email in 
proper format.</t>
        </r>
      </text>
      <mc:AlternateContent>
        <mc:Choice Requires="v2">
          <commentPr autoFill="true" autoScale="false" colHidden="false" locked="false" rowHidden="false" textHAlign="justify" textVAlign="top">
            <anchor moveWithCells="false" sizeWithCells="false">
              <xdr:from>
                <xdr:col>2</xdr:col>
                <xdr:colOff>16</xdr:colOff>
                <xdr:row>11</xdr:row>
                <xdr:rowOff>4</xdr:rowOff>
              </xdr:from>
              <xdr:to>
                <xdr:col>3</xdr:col>
                <xdr:colOff>42</xdr:colOff>
                <xdr:row>13</xdr:row>
                <xdr:rowOff>3</xdr:rowOff>
              </xdr:to>
            </anchor>
          </commentPr>
        </mc:Choice>
        <mc:Fallback/>
      </mc:AlternateContent>
    </comment>
    <comment ref="B14"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5</xdr:col>
                <xdr:colOff>25</xdr:colOff>
                <xdr:row>16</xdr:row>
                <xdr:rowOff>1</xdr:rowOff>
              </xdr:to>
            </anchor>
          </commentPr>
        </mc:Choice>
        <mc:Fallback/>
      </mc:AlternateContent>
    </comment>
    <comment ref="B15"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287</xdr:colOff>
                <xdr:row>44</xdr:row>
                <xdr:rowOff>14</xdr:rowOff>
              </xdr:from>
              <xdr:to>
                <xdr:col>3</xdr:col>
                <xdr:colOff>24</xdr:colOff>
                <xdr:row>47</xdr:row>
                <xdr:rowOff>11</xdr:rowOff>
              </xdr:to>
            </anchor>
          </commentPr>
        </mc:Choice>
        <mc:Fallback/>
      </mc:AlternateContent>
    </comment>
    <comment ref="B16" authorId="0">
      <text>
        <r>
          <rPr>
            <b val="true"/>
            <sz val="8"/>
            <color rgb="FF000000"/>
            <rFont val="Verdana"/>
            <family val="2"/>
          </rPr>
          <t xml:space="preserve">Please enter PAN in proper 
format of 10 digits.</t>
        </r>
      </text>
      <mc:AlternateContent>
        <mc:Choice Requires="v2">
          <commentPr autoFill="true" autoScale="false" colHidden="false" locked="false" rowHidden="false" textHAlign="justify" textVAlign="top">
            <anchor moveWithCells="false" sizeWithCells="false">
              <xdr:from>
                <xdr:col>2</xdr:col>
                <xdr:colOff>16</xdr:colOff>
                <xdr:row>15</xdr:row>
                <xdr:rowOff>4</xdr:rowOff>
              </xdr:from>
              <xdr:to>
                <xdr:col>4</xdr:col>
                <xdr:colOff>15</xdr:colOff>
                <xdr:row>17</xdr:row>
                <xdr:rowOff>3</xdr:rowOff>
              </xdr:to>
            </anchor>
          </commentPr>
        </mc:Choice>
        <mc:Fallback/>
      </mc:AlternateContent>
    </comment>
    <comment ref="B17" authorId="0">
      <text>
        <r>
          <rPr>
            <b val="true"/>
            <sz val="8"/>
            <color rgb="FF000000"/>
            <rFont val="Verdana"/>
            <family val="2"/>
          </rPr>
          <t xml:space="preserve">Please enter alphanumeric value of 
length less than or equal to 16 
characters, no special characters are allowed.</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4</xdr:colOff>
                <xdr:row>1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Verdana"/>
            <family val="2"/>
          </rPr>
          <t xml:space="preserve">Please enter alphabetic value of 
length less than or equal to 100, 
no special characters are allowed 
except dot and space.
</t>
        </r>
      </text>
      <mc:AlternateContent>
        <mc:Choice Requires="v2">
          <commentPr autoFill="true" autoScale="false" colHidden="false" locked="false" rowHidden="false" textHAlign="justify" textVAlign="top">
            <anchor moveWithCells="false" sizeWithCells="false">
              <xdr:from>
                <xdr:col>0</xdr:col>
                <xdr:colOff>151</xdr:colOff>
                <xdr:row>1</xdr:row>
                <xdr:rowOff>7</xdr:rowOff>
              </xdr:from>
              <xdr:to>
                <xdr:col>1</xdr:col>
                <xdr:colOff>122</xdr:colOff>
                <xdr:row>4</xdr:row>
                <xdr:rowOff>16</xdr:rowOff>
              </xdr:to>
            </anchor>
          </commentPr>
        </mc:Choice>
        <mc:Fallback/>
      </mc:AlternateContent>
    </comment>
    <comment ref="A18" authorId="0">
      <text>
        <r>
          <rPr>
            <b val="true"/>
            <sz val="9"/>
            <color rgb="FF000000"/>
            <rFont val="Tahoma"/>
            <family val="2"/>
          </rPr>
          <t xml:space="preserve">Please enter alphanumeric value of 
length less than or equal to 1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72</xdr:colOff>
                <xdr:row>20</xdr:row>
                <xdr:rowOff>8</xdr:rowOff>
              </xdr:to>
            </anchor>
          </commentPr>
        </mc:Choice>
        <mc:Fallback/>
      </mc:AlternateContent>
    </comment>
    <comment ref="A25"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0</xdr:col>
                <xdr:colOff>151</xdr:colOff>
                <xdr:row>27</xdr:row>
                <xdr:rowOff>0</xdr:rowOff>
              </xdr:from>
              <xdr:to>
                <xdr:col>1</xdr:col>
                <xdr:colOff>53</xdr:colOff>
                <xdr:row>29</xdr:row>
                <xdr:rowOff>14</xdr:rowOff>
              </xdr:to>
            </anchor>
          </commentPr>
        </mc:Choice>
        <mc:Fallback/>
      </mc:AlternateContent>
    </comment>
    <comment ref="B3" authorId="0">
      <text>
        <r>
          <rPr>
            <b val="true"/>
            <sz val="8"/>
            <color rgb="FF000000"/>
            <rFont val="Verdana"/>
            <family val="2"/>
          </rPr>
          <t xml:space="preserve">Please enter alphabetic value of 
length less than or equal to 100, 
no special characters are allowed 
except dot and space.
</t>
        </r>
      </text>
      <mc:AlternateContent>
        <mc:Choice Requires="v2">
          <commentPr autoFill="true" autoScale="false" colHidden="false" locked="false" rowHidden="false" textHAlign="justify" textVAlign="top">
            <anchor moveWithCells="false" sizeWithCells="false">
              <xdr:from>
                <xdr:col>1</xdr:col>
                <xdr:colOff>20</xdr:colOff>
                <xdr:row>1</xdr:row>
                <xdr:rowOff>7</xdr:rowOff>
              </xdr:from>
              <xdr:to>
                <xdr:col>2</xdr:col>
                <xdr:colOff>84</xdr:colOff>
                <xdr:row>4</xdr:row>
                <xdr:rowOff>16</xdr:rowOff>
              </xdr:to>
            </anchor>
          </commentPr>
        </mc:Choice>
        <mc:Fallback/>
      </mc:AlternateContent>
    </comment>
    <comment ref="B10" authorId="0">
      <text>
        <r>
          <rPr>
            <b val="true"/>
            <sz val="8"/>
            <color rgb="FF000000"/>
            <rFont val="Verdana"/>
            <family val="2"/>
          </rPr>
          <t xml:space="preserve">Please enter alphanumeric value of 
length less than or equal to 1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5</xdr:col>
                <xdr:colOff>29</xdr:colOff>
                <xdr:row>13</xdr:row>
                <xdr:rowOff>6</xdr:rowOff>
              </xdr:to>
            </anchor>
          </commentPr>
        </mc:Choice>
        <mc:Fallback/>
      </mc:AlternateContent>
    </comment>
    <comment ref="B11" authorId="0">
      <text>
        <r>
          <rPr>
            <b val="true"/>
            <sz val="8"/>
            <color rgb="FF000000"/>
            <rFont val="Verdana"/>
            <family val="2"/>
          </rPr>
          <t xml:space="preserve">Please enter alphanumeric value of 
length less than or equal to 20 
characters, no special 
characters are allowed.</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29</xdr:colOff>
                <xdr:row>13</xdr:row>
                <xdr:rowOff>1</xdr:rowOff>
              </xdr:to>
            </anchor>
          </commentPr>
        </mc:Choice>
        <mc:Fallback/>
      </mc:AlternateContent>
    </comment>
    <comment ref="B12" authorId="0">
      <text>
        <r>
          <rPr>
            <b val="true"/>
            <sz val="8"/>
            <color rgb="FF000000"/>
            <rFont val="Verdana"/>
            <family val="2"/>
          </rPr>
          <t xml:space="preserve">Please enter alphabetic value of 
length less than or equal to 100, 
no special characters are allowed 
except space.</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6</xdr:colOff>
                <xdr:row>14</xdr:row>
                <xdr:rowOff>1</xdr:rowOff>
              </xdr:to>
            </anchor>
          </commentPr>
        </mc:Choice>
        <mc:Fallback/>
      </mc:AlternateContent>
    </comment>
    <comment ref="B13" authorId="0">
      <text>
        <r>
          <rPr>
            <b val="true"/>
            <sz val="8"/>
            <color rgb="FF000000"/>
            <rFont val="Verdana"/>
            <family val="2"/>
          </rPr>
          <t xml:space="preserve">Please enter alphabetic value of 
length less than or equal to 100, 
no special characters are allowed 
except spac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6</xdr:colOff>
                <xdr:row>15</xdr:row>
                <xdr:rowOff>1</xdr:rowOff>
              </xdr:to>
            </anchor>
          </commentPr>
        </mc:Choice>
        <mc:Fallback/>
      </mc:AlternateContent>
    </comment>
    <comment ref="B14" authorId="0">
      <text>
        <r>
          <rPr>
            <b val="true"/>
            <sz val="8"/>
            <color rgb="FF000000"/>
            <rFont val="Verdana"/>
            <family val="2"/>
          </rPr>
          <t xml:space="preserve">Please select district from drop down list only.</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104</xdr:colOff>
                <xdr:row>13</xdr:row>
                <xdr:rowOff>9</xdr:rowOff>
              </xdr:to>
            </anchor>
          </commentPr>
        </mc:Choice>
        <mc:Fallback/>
      </mc:AlternateContent>
    </comment>
    <comment ref="B18" authorId="0">
      <text>
        <r>
          <rPr>
            <b val="true"/>
            <sz val="8"/>
            <color rgb="FF000000"/>
            <rFont val="Verdana"/>
            <family val="2"/>
          </rPr>
          <t xml:space="preserve">Please enter alphanumeric value of 
length less than or equal to 20 
characters, no special 
characters are allowed.</t>
        </r>
      </text>
      <mc:AlternateContent>
        <mc:Choice Requires="v2">
          <commentPr autoFill="true" autoScale="false" colHidden="false" locked="false" rowHidden="false" textHAlign="justify" textVAlign="top">
            <anchor moveWithCells="false" sizeWithCells="false">
              <xdr:from>
                <xdr:col>0</xdr:col>
                <xdr:colOff>259</xdr:colOff>
                <xdr:row>15</xdr:row>
                <xdr:rowOff>0</xdr:rowOff>
              </xdr:from>
              <xdr:to>
                <xdr:col>2</xdr:col>
                <xdr:colOff>66</xdr:colOff>
                <xdr:row>17</xdr:row>
                <xdr:rowOff>28</xdr:rowOff>
              </xdr:to>
            </anchor>
          </commentPr>
        </mc:Choice>
        <mc:Fallback/>
      </mc:AlternateContent>
    </comment>
    <comment ref="B25" authorId="0">
      <text>
        <r>
          <rPr>
            <b val="true"/>
            <sz val="8"/>
            <color rgb="FF000000"/>
            <rFont val="Verdana"/>
            <family val="2"/>
          </rPr>
          <t xml:space="preserve">Please select from drop down list.</t>
        </r>
      </text>
      <mc:AlternateContent>
        <mc:Choice Requires="v2">
          <commentPr autoFill="true" autoScale="false" colHidden="false" locked="false" rowHidden="false" textHAlign="justify" textVAlign="top">
            <anchor moveWithCells="false" sizeWithCells="false">
              <xdr:from>
                <xdr:col>1</xdr:col>
                <xdr:colOff>23</xdr:colOff>
                <xdr:row>27</xdr:row>
                <xdr:rowOff>0</xdr:rowOff>
              </xdr:from>
              <xdr:to>
                <xdr:col>2</xdr:col>
                <xdr:colOff>88</xdr:colOff>
                <xdr:row>28</xdr:row>
                <xdr:rowOff>2</xdr:rowOff>
              </xdr:to>
            </anchor>
          </commentPr>
        </mc:Choice>
        <mc:Fallback/>
      </mc:AlternateContent>
    </comment>
    <comment ref="C3" authorId="0">
      <text>
        <r>
          <rPr>
            <b val="true"/>
            <sz val="9"/>
            <color rgb="FF000000"/>
            <rFont val="Tahoma"/>
            <family val="2"/>
          </rPr>
          <t xml:space="preserve">Please enter alphabetic value of length less than or equal to 100, no special characters are allowed except dot and space.</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10</xdr:colOff>
                <xdr:row>2</xdr:row>
                <xdr:rowOff>11</xdr:rowOff>
              </xdr:to>
            </anchor>
          </commentPr>
        </mc:Choice>
        <mc:Fallback/>
      </mc:AlternateContent>
    </comment>
    <comment ref="C18" authorId="0">
      <text>
        <r>
          <rPr>
            <b val="true"/>
            <sz val="8"/>
            <color rgb="FF000000"/>
            <rFont val="Verdana"/>
            <family val="2"/>
          </rPr>
          <t xml:space="preserve">Please enter alphanumeric value of 
length less than or equal to 1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7</xdr:colOff>
                <xdr:row>15</xdr:row>
                <xdr:rowOff>1</xdr:rowOff>
              </xdr:from>
              <xdr:to>
                <xdr:col>3</xdr:col>
                <xdr:colOff>111</xdr:colOff>
                <xdr:row>18</xdr:row>
                <xdr:rowOff>10</xdr:rowOff>
              </xdr:to>
            </anchor>
          </commentPr>
        </mc:Choice>
        <mc:Fallback/>
      </mc:AlternateContent>
    </comment>
    <comment ref="C25" authorId="0">
      <text>
        <r>
          <rPr>
            <b val="true"/>
            <sz val="8"/>
            <color rgb="FF000000"/>
            <rFont val="Verdana"/>
            <family val="2"/>
          </rPr>
          <t xml:space="preserve">Please enter alphanumeric value of 
length less than or equal to 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36</xdr:colOff>
                <xdr:row>27</xdr:row>
                <xdr:rowOff>16</xdr:rowOff>
              </xdr:to>
            </anchor>
          </commentPr>
        </mc:Choice>
        <mc:Fallback/>
      </mc:AlternateContent>
    </comment>
    <comment ref="D3" authorId="0">
      <text>
        <r>
          <rPr>
            <b val="true"/>
            <sz val="8"/>
            <color rgb="FF000000"/>
            <rFont val="Verdana"/>
            <family val="2"/>
          </rPr>
          <t xml:space="preserve">Please enter numeric value of length 
less than or equal to two digits, no special characters are allowed.</t>
        </r>
      </text>
      <mc:AlternateContent>
        <mc:Choice Requires="v2">
          <commentPr autoFill="true" autoScale="false" colHidden="false" locked="false" rowHidden="false" textHAlign="justify" textVAlign="top">
            <anchor moveWithCells="false" sizeWithCells="false">
              <xdr:from>
                <xdr:col>2</xdr:col>
                <xdr:colOff>133</xdr:colOff>
                <xdr:row>1</xdr:row>
                <xdr:rowOff>7</xdr:rowOff>
              </xdr:from>
              <xdr:to>
                <xdr:col>6</xdr:col>
                <xdr:colOff>86</xdr:colOff>
                <xdr:row>2</xdr:row>
                <xdr:rowOff>23</xdr:rowOff>
              </xdr:to>
            </anchor>
          </commentPr>
        </mc:Choice>
        <mc:Fallback/>
      </mc:AlternateContent>
    </comment>
    <comment ref="D18" authorId="0">
      <text>
        <r>
          <rPr>
            <b val="true"/>
            <sz val="8"/>
            <color rgb="FF000000"/>
            <rFont val="Verdana"/>
            <family val="2"/>
          </rPr>
          <t xml:space="preserve">Please enter alphanumeric value of 
length less than or equal to 1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133</xdr:colOff>
                <xdr:row>15</xdr:row>
                <xdr:rowOff>0</xdr:rowOff>
              </xdr:from>
              <xdr:to>
                <xdr:col>4</xdr:col>
                <xdr:colOff>106</xdr:colOff>
                <xdr:row>18</xdr:row>
                <xdr:rowOff>9</xdr:rowOff>
              </xdr:to>
            </anchor>
          </commentPr>
        </mc:Choice>
        <mc:Fallback/>
      </mc:AlternateContent>
    </comment>
    <comment ref="E3" authorId="0">
      <text>
        <r>
          <rPr>
            <b val="true"/>
            <sz val="8"/>
            <color rgb="FF000000"/>
            <rFont val="Verdana"/>
            <family val="2"/>
          </rPr>
          <t xml:space="preserve">Please enter alphanumeric value of 
length less than or equal to 1000 
characters, following special 
characters are allowed ----&gt;
 ).-/(, and space.
</t>
        </r>
      </text>
      <mc:AlternateContent>
        <mc:Choice Requires="v2">
          <commentPr autoFill="true" autoScale="false" colHidden="false" locked="false" rowHidden="false" textHAlign="justify" textVAlign="top">
            <anchor moveWithCells="false" sizeWithCells="false">
              <xdr:from>
                <xdr:col>3</xdr:col>
                <xdr:colOff>83</xdr:colOff>
                <xdr:row>1</xdr:row>
                <xdr:rowOff>7</xdr:rowOff>
              </xdr:from>
              <xdr:to>
                <xdr:col>5</xdr:col>
                <xdr:colOff>96</xdr:colOff>
                <xdr:row>6</xdr:row>
                <xdr:rowOff>11</xdr:rowOff>
              </xdr:to>
            </anchor>
          </commentPr>
        </mc:Choice>
        <mc:Fallback/>
      </mc:AlternateContent>
    </comment>
    <comment ref="E18" authorId="0">
      <text>
        <r>
          <rPr>
            <b val="true"/>
            <sz val="8"/>
            <color rgb="FF000000"/>
            <rFont val="Verdana"/>
            <family val="2"/>
          </rPr>
          <t xml:space="preserve">Please enter alphabetic value of 
length less than or equal to 20, 
no special characters are allowed 
except space.</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7</xdr:col>
                <xdr:colOff>0</xdr:colOff>
                <xdr:row>21</xdr:row>
                <xdr:rowOff>11</xdr:rowOff>
              </xdr:to>
            </anchor>
          </commentPr>
        </mc:Choice>
        <mc:Fallback/>
      </mc:AlternateContent>
    </comment>
    <comment ref="F3" authorId="0">
      <text>
        <r>
          <rPr>
            <b val="true"/>
            <sz val="8"/>
            <color rgb="FF000000"/>
            <rFont val="Verdana"/>
            <family val="2"/>
          </rPr>
          <t xml:space="preserve">Please enter alphanumeric value of 
length less than or equal to 100 
characters, following special 
characters are allowed ----&gt;
 ).-/(, and space.
</t>
        </r>
      </text>
      <mc:AlternateContent>
        <mc:Choice Requires="v2">
          <commentPr autoFill="true" autoScale="false" colHidden="false" locked="false" rowHidden="false" textHAlign="justify" textVAlign="top">
            <anchor moveWithCells="false" sizeWithCells="false">
              <xdr:from>
                <xdr:col>4</xdr:col>
                <xdr:colOff>76</xdr:colOff>
                <xdr:row>1</xdr:row>
                <xdr:rowOff>7</xdr:rowOff>
              </xdr:from>
              <xdr:to>
                <xdr:col>6</xdr:col>
                <xdr:colOff>96</xdr:colOff>
                <xdr:row>5</xdr:row>
                <xdr:rowOff>13</xdr:rowOff>
              </xdr:to>
            </anchor>
          </commentPr>
        </mc:Choice>
        <mc:Fallback/>
      </mc:AlternateContent>
    </comment>
    <comment ref="F18" authorId="0">
      <text>
        <r>
          <rPr>
            <b val="true"/>
            <sz val="8"/>
            <color rgb="FF000000"/>
            <rFont val="Verdana"/>
            <family val="2"/>
          </rPr>
          <t xml:space="preserve">Please enter alphabetic value of 
length less than or equal to 20, 
no special characters are allowed 
except space.</t>
        </r>
      </text>
      <mc:AlternateContent>
        <mc:Choice Requires="v2">
          <commentPr autoFill="true" autoScale="false" colHidden="false" locked="false" rowHidden="false" textHAlign="justify" textVAlign="top">
            <anchor moveWithCells="false" sizeWithCells="false">
              <xdr:from>
                <xdr:col>6</xdr:col>
                <xdr:colOff>16</xdr:colOff>
                <xdr:row>18</xdr:row>
                <xdr:rowOff>0</xdr:rowOff>
              </xdr:from>
              <xdr:to>
                <xdr:col>8</xdr:col>
                <xdr:colOff>2</xdr:colOff>
                <xdr:row>21</xdr:row>
                <xdr:rowOff>11</xdr:rowOff>
              </xdr:to>
            </anchor>
          </commentPr>
        </mc:Choice>
        <mc:Fallback/>
      </mc:AlternateContent>
    </comment>
    <comment ref="G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5</xdr:col>
                <xdr:colOff>99</xdr:colOff>
                <xdr:row>1</xdr:row>
                <xdr:rowOff>7</xdr:rowOff>
              </xdr:from>
              <xdr:to>
                <xdr:col>7</xdr:col>
                <xdr:colOff>15</xdr:colOff>
                <xdr:row>2</xdr:row>
                <xdr:rowOff>23</xdr:rowOff>
              </xdr:to>
            </anchor>
          </commentPr>
        </mc:Choice>
        <mc:Fallback/>
      </mc:AlternateContent>
    </comment>
    <comment ref="H3" authorId="0">
      <text>
        <r>
          <rPr>
            <b val="true"/>
            <sz val="8"/>
            <color rgb="FF000000"/>
            <rFont val="Verdana"/>
            <family val="2"/>
          </rPr>
          <t xml:space="preserve">Select from drop down list , if State selected is 
Himachal Pradesh, else please enter alphabetic 
value of length less than or equal to 20, no 
special characters are allowed except () and 
spac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8</xdr:colOff>
                <xdr:row>6</xdr:row>
                <xdr:rowOff>11</xdr:rowOff>
              </xdr:to>
            </anchor>
          </commentPr>
        </mc:Choice>
        <mc:Fallback/>
      </mc:AlternateContent>
    </comment>
    <comment ref="I3" authorId="0">
      <text>
        <r>
          <rPr>
            <b val="true"/>
            <sz val="8"/>
            <color rgb="FF000000"/>
            <rFont val="Verdana"/>
            <family val="2"/>
          </rPr>
          <t xml:space="preserve">Please enter alphabetic value of 
length less than or equal to 30, 
no special characters are allowed 
except space.
</t>
        </r>
      </text>
      <mc:AlternateContent>
        <mc:Choice Requires="v2">
          <commentPr autoFill="true" autoScale="false" colHidden="false" locked="false" rowHidden="false" textHAlign="justify" textVAlign="top">
            <anchor moveWithCells="false" sizeWithCells="false">
              <xdr:from>
                <xdr:col>6</xdr:col>
                <xdr:colOff>103</xdr:colOff>
                <xdr:row>1</xdr:row>
                <xdr:rowOff>7</xdr:rowOff>
              </xdr:from>
              <xdr:to>
                <xdr:col>8</xdr:col>
                <xdr:colOff>89</xdr:colOff>
                <xdr:row>4</xdr:row>
                <xdr:rowOff>16</xdr:rowOff>
              </xdr:to>
            </anchor>
          </commentPr>
        </mc:Choice>
        <mc:Fallback/>
      </mc:AlternateContent>
    </comment>
    <comment ref="J3" authorId="0">
      <text>
        <r>
          <rPr>
            <b val="true"/>
            <sz val="8"/>
            <color rgb="FF000000"/>
            <rFont val="Verdana"/>
            <family val="2"/>
          </rPr>
          <t xml:space="preserve">Please enter numeric value of 
length equal to 6 , decimal is 
not allowed.
</t>
        </r>
      </text>
      <mc:AlternateContent>
        <mc:Choice Requires="v2">
          <commentPr autoFill="true" autoScale="false" colHidden="false" locked="false" rowHidden="false" textHAlign="justify" textVAlign="top">
            <anchor moveWithCells="false" sizeWithCells="false">
              <xdr:from>
                <xdr:col>7</xdr:col>
                <xdr:colOff>81</xdr:colOff>
                <xdr:row>1</xdr:row>
                <xdr:rowOff>7</xdr:rowOff>
              </xdr:from>
              <xdr:to>
                <xdr:col>9</xdr:col>
                <xdr:colOff>85</xdr:colOff>
                <xdr:row>4</xdr:row>
                <xdr:rowOff>1</xdr:rowOff>
              </xdr:to>
            </anchor>
          </commentPr>
        </mc:Choice>
        <mc:Fallback/>
      </mc:AlternateContent>
    </comment>
    <comment ref="K3" authorId="0">
      <text>
        <r>
          <rPr>
            <b val="true"/>
            <sz val="8"/>
            <color rgb="FF000000"/>
            <rFont val="Verdana"/>
            <family val="2"/>
          </rPr>
          <t xml:space="preserve">Please enter alphanumeric value of 
length less than or equal to 1000 
characters, following special 
characters are allowed ----&gt; 
).-/(, and space.
</t>
        </r>
      </text>
      <mc:AlternateContent>
        <mc:Choice Requires="v2">
          <commentPr autoFill="true" autoScale="false" colHidden="false" locked="false" rowHidden="false" textHAlign="justify" textVAlign="top">
            <anchor moveWithCells="false" sizeWithCells="false">
              <xdr:from>
                <xdr:col>8</xdr:col>
                <xdr:colOff>72</xdr:colOff>
                <xdr:row>1</xdr:row>
                <xdr:rowOff>7</xdr:rowOff>
              </xdr:from>
              <xdr:to>
                <xdr:col>11</xdr:col>
                <xdr:colOff>22</xdr:colOff>
                <xdr:row>5</xdr:row>
                <xdr:rowOff>13</xdr:rowOff>
              </xdr:to>
            </anchor>
          </commentPr>
        </mc:Choice>
        <mc:Fallback/>
      </mc:AlternateContent>
    </comment>
    <comment ref="L3" authorId="0">
      <text>
        <r>
          <rPr>
            <b val="true"/>
            <sz val="8"/>
            <color rgb="FF000000"/>
            <rFont val="Verdana"/>
            <family val="2"/>
          </rPr>
          <t xml:space="preserve">Please enter alphanumeric value of 
length less than or equal to 100 
characters, following special 
characters are allowed ----&gt;
 ).-/(, and space.
</t>
        </r>
      </text>
      <mc:AlternateContent>
        <mc:Choice Requires="v2">
          <commentPr autoFill="true" autoScale="false" colHidden="false" locked="false" rowHidden="false" textHAlign="justify" textVAlign="top">
            <anchor moveWithCells="false" sizeWithCells="false">
              <xdr:from>
                <xdr:col>10</xdr:col>
                <xdr:colOff>8</xdr:colOff>
                <xdr:row>1</xdr:row>
                <xdr:rowOff>7</xdr:rowOff>
              </xdr:from>
              <xdr:to>
                <xdr:col>12</xdr:col>
                <xdr:colOff>13</xdr:colOff>
                <xdr:row>5</xdr:row>
                <xdr:rowOff>13</xdr:rowOff>
              </xdr:to>
            </anchor>
          </commentPr>
        </mc:Choice>
        <mc:Fallback/>
      </mc:AlternateContent>
    </comment>
    <comment ref="M3"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1</xdr:col>
                <xdr:colOff>83</xdr:colOff>
                <xdr:row>1</xdr:row>
                <xdr:rowOff>7</xdr:rowOff>
              </xdr:from>
              <xdr:to>
                <xdr:col>12</xdr:col>
                <xdr:colOff>123</xdr:colOff>
                <xdr:row>3</xdr:row>
                <xdr:rowOff>4</xdr:rowOff>
              </xdr:to>
            </anchor>
          </commentPr>
        </mc:Choice>
        <mc:Fallback/>
      </mc:AlternateContent>
    </comment>
    <comment ref="N3" authorId="0">
      <text>
        <r>
          <rPr>
            <b val="true"/>
            <sz val="8"/>
            <color rgb="FF000000"/>
            <rFont val="Verdana"/>
            <family val="2"/>
          </rPr>
          <t xml:space="preserve">Select from drop down list , if State selected is 
Himachal Pradesh, else please enter alphabetic 
value of length less than or equal to 20, no 
special characters are allowed except () and 
space.
</t>
        </r>
      </text>
      <mc:AlternateContent>
        <mc:Choice Requires="v2">
          <commentPr autoFill="true" autoScale="false" colHidden="false" locked="false" rowHidden="false" textHAlign="justify" textVAlign="top">
            <anchor moveWithCells="false" sizeWithCells="false">
              <xdr:from>
                <xdr:col>12</xdr:col>
                <xdr:colOff>27</xdr:colOff>
                <xdr:row>2</xdr:row>
                <xdr:rowOff>10</xdr:rowOff>
              </xdr:from>
              <xdr:to>
                <xdr:col>14</xdr:col>
                <xdr:colOff>92</xdr:colOff>
                <xdr:row>6</xdr:row>
                <xdr:rowOff>16</xdr:rowOff>
              </xdr:to>
            </anchor>
          </commentPr>
        </mc:Choice>
        <mc:Fallback/>
      </mc:AlternateContent>
    </comment>
    <comment ref="O3" authorId="0">
      <text>
        <r>
          <rPr>
            <b val="true"/>
            <sz val="8"/>
            <color rgb="FF000000"/>
            <rFont val="Verdana"/>
            <family val="2"/>
          </rPr>
          <t xml:space="preserve">Please enter alphabetic value of 
length less than or equal to 30, 
no special characters are allowed 
except space.
</t>
        </r>
      </text>
      <mc:AlternateContent>
        <mc:Choice Requires="v2">
          <commentPr autoFill="true" autoScale="false" colHidden="false" locked="false" rowHidden="false" textHAlign="justify" textVAlign="top">
            <anchor moveWithCells="false" sizeWithCells="false">
              <xdr:from>
                <xdr:col>13</xdr:col>
                <xdr:colOff>37</xdr:colOff>
                <xdr:row>1</xdr:row>
                <xdr:rowOff>7</xdr:rowOff>
              </xdr:from>
              <xdr:to>
                <xdr:col>15</xdr:col>
                <xdr:colOff>34</xdr:colOff>
                <xdr:row>5</xdr:row>
                <xdr:rowOff>13</xdr:rowOff>
              </xdr:to>
            </anchor>
          </commentPr>
        </mc:Choice>
        <mc:Fallback/>
      </mc:AlternateContent>
    </comment>
    <comment ref="P3" authorId="0">
      <text>
        <r>
          <rPr>
            <b val="true"/>
            <sz val="8"/>
            <color rgb="FF000000"/>
            <rFont val="Verdana"/>
            <family val="2"/>
          </rPr>
          <t xml:space="preserve">Please enter numeric value of 
length equal to 6 , decimal is 
not allowed.
</t>
        </r>
      </text>
      <mc:AlternateContent>
        <mc:Choice Requires="v2">
          <commentPr autoFill="true" autoScale="false" colHidden="false" locked="false" rowHidden="false" textHAlign="justify" textVAlign="top">
            <anchor moveWithCells="false" sizeWithCells="false">
              <xdr:from>
                <xdr:col>14</xdr:col>
                <xdr:colOff>26</xdr:colOff>
                <xdr:row>1</xdr:row>
                <xdr:rowOff>7</xdr:rowOff>
              </xdr:from>
              <xdr:to>
                <xdr:col>16</xdr:col>
                <xdr:colOff>1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36</xdr:colOff>
                <xdr:row>0</xdr:row>
                <xdr:rowOff>7</xdr:rowOff>
              </xdr:from>
              <xdr:to>
                <xdr:col>2</xdr:col>
                <xdr:colOff>21</xdr:colOff>
                <xdr:row>2</xdr:row>
                <xdr:rowOff>6</xdr:rowOff>
              </xdr:to>
            </anchor>
          </commentPr>
        </mc:Choice>
        <mc:Fallback/>
      </mc:AlternateContent>
    </comment>
    <comment ref="A9" authorId="0">
      <text>
        <r>
          <rPr>
            <b val="true"/>
            <sz val="8"/>
            <color rgb="FF000000"/>
            <rFont val="Verdana"/>
            <family val="2"/>
          </rPr>
          <t xml:space="preserve">Select from drop down list only.</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56</xdr:colOff>
                <xdr:row>8</xdr:row>
                <xdr:rowOff>9</xdr:rowOff>
              </xdr:to>
            </anchor>
          </commentPr>
        </mc:Choice>
        <mc:Fallback/>
      </mc:AlternateContent>
    </comment>
    <comment ref="A20" authorId="0">
      <text>
        <r>
          <rPr>
            <b val="true"/>
            <sz val="8"/>
            <color rgb="FF000000"/>
            <rFont val="Verdana"/>
            <family val="2"/>
          </rPr>
          <t xml:space="preserve">Please select type of surety
from dropdown.
</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2</xdr:col>
                <xdr:colOff>30</xdr:colOff>
                <xdr:row>22</xdr:row>
                <xdr:rowOff>14</xdr:rowOff>
              </xdr:to>
            </anchor>
          </commentPr>
        </mc:Choice>
        <mc:Fallback/>
      </mc:AlternateContent>
    </comment>
    <comment ref="B2" authorId="0">
      <text>
        <r>
          <rPr>
            <b val="true"/>
            <sz val="8"/>
            <color rgb="FF000000"/>
            <rFont val="Verdana"/>
            <family val="2"/>
          </rPr>
          <t xml:space="preserve">Please enter alphanumeric value of 
length less than or equal to 100 
characters, following special
characters are allowed 
-,.()&amp;/ and space.</t>
        </r>
      </text>
      <mc:AlternateContent>
        <mc:Choice Requires="v2">
          <commentPr autoFill="true" autoScale="false" colHidden="false" locked="false" rowHidden="false" textHAlign="justify" textVAlign="top">
            <anchor moveWithCells="false" sizeWithCells="false">
              <xdr:from>
                <xdr:col>2</xdr:col>
                <xdr:colOff>113</xdr:colOff>
                <xdr:row>0</xdr:row>
                <xdr:rowOff>7</xdr:rowOff>
              </xdr:from>
              <xdr:to>
                <xdr:col>3</xdr:col>
                <xdr:colOff>171</xdr:colOff>
                <xdr:row>4</xdr:row>
                <xdr:rowOff>16</xdr:rowOff>
              </xdr:to>
            </anchor>
          </commentPr>
        </mc:Choice>
        <mc:Fallback/>
      </mc:AlternateContent>
    </comment>
    <comment ref="B9" authorId="0">
      <text>
        <r>
          <rPr>
            <b val="true"/>
            <sz val="8"/>
            <color rgb="FF000000"/>
            <rFont val="Verdana"/>
            <family val="2"/>
          </rPr>
          <t xml:space="preserve">Please enter alphanumeric value
of length less than or equal to 30, 
no special characters are allowed.</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66</xdr:colOff>
                <xdr:row>10</xdr:row>
                <xdr:rowOff>4</xdr:rowOff>
              </xdr:to>
            </anchor>
          </commentPr>
        </mc:Choice>
        <mc:Fallback/>
      </mc:AlternateContent>
    </comment>
    <comment ref="B20" authorId="0">
      <text>
        <r>
          <rPr>
            <b val="true"/>
            <sz val="8"/>
            <color rgb="FF000000"/>
            <rFont val="Verdana"/>
            <family val="2"/>
          </rPr>
          <t xml:space="preserve">Please enter alphanumeric value of 
length less than or equal to 500 
characters, no special characters 
are allowed except . &amp; ' and space.
</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3</xdr:col>
                <xdr:colOff>74</xdr:colOff>
                <xdr:row>24</xdr:row>
                <xdr:rowOff>9</xdr:rowOff>
              </xdr:to>
            </anchor>
          </commentPr>
        </mc:Choice>
        <mc:Fallback/>
      </mc:AlternateContent>
    </comment>
    <comment ref="C2" authorId="0">
      <text>
        <r>
          <rPr>
            <b val="true"/>
            <sz val="8"/>
            <color rgb="FF000000"/>
            <rFont val="Verdana"/>
            <family val="2"/>
          </rPr>
          <t xml:space="preserve">Please enter alphabetic value of 
length less than or equal to 60 
characters, following special
characters are allowed 
-,.()&amp;/ and space.</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46</xdr:colOff>
                <xdr:row>4</xdr:row>
                <xdr:rowOff>16</xdr:rowOff>
              </xdr:to>
            </anchor>
          </commentPr>
        </mc:Choice>
        <mc:Fallback/>
      </mc:AlternateContent>
    </comment>
    <comment ref="C9" authorId="0">
      <text>
        <r>
          <rPr>
            <b val="true"/>
            <sz val="8"/>
            <color rgb="FF000000"/>
            <rFont val="Verdana"/>
            <family val="2"/>
          </rPr>
          <t xml:space="preserve">Please enter numeric value of 
length less than or equal to 15 
including two decimal places.</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33</xdr:colOff>
                <xdr:row>10</xdr:row>
                <xdr:rowOff>4</xdr:rowOff>
              </xdr:to>
            </anchor>
          </commentPr>
        </mc:Choice>
        <mc:Fallback/>
      </mc:AlternateContent>
    </comment>
    <comment ref="C20" authorId="0">
      <text>
        <r>
          <rPr>
            <b val="true"/>
            <sz val="8"/>
            <color rgb="FF000000"/>
            <rFont val="Verdana"/>
            <family val="2"/>
          </rPr>
          <t xml:space="preserve">Please enter numeric value of 
length equal to 11 , decimal is 
not allowed.
</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30</xdr:colOff>
                <xdr:row>23</xdr:row>
                <xdr:rowOff>11</xdr:rowOff>
              </xdr:to>
            </anchor>
          </commentPr>
        </mc:Choice>
        <mc:Fallback/>
      </mc:AlternateContent>
    </comment>
    <comment ref="D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5</xdr:col>
                <xdr:colOff>5</xdr:colOff>
                <xdr:row>3</xdr:row>
                <xdr:rowOff>4</xdr:rowOff>
              </xdr:to>
            </anchor>
          </commentPr>
        </mc:Choice>
        <mc:Fallback/>
      </mc:AlternateContent>
    </comment>
    <comment ref="D9" authorId="0">
      <text>
        <r>
          <rPr>
            <b val="true"/>
            <sz val="9"/>
            <color rgb="FF000000"/>
            <rFont val="Tahoma"/>
            <family val="2"/>
          </rPr>
          <t xml:space="preserve">Please enter alphanumeric value of 
length less than or equal to 100 
characters, following special
characters are allowed 
-,.()&amp;/ and spac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66</xdr:colOff>
                <xdr:row>12</xdr:row>
                <xdr:rowOff>8</xdr:rowOff>
              </xdr:to>
            </anchor>
          </commentPr>
        </mc:Choice>
        <mc:Fallback/>
      </mc:AlternateContent>
    </comment>
    <comment ref="D15"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7</xdr:col>
                <xdr:colOff>51</xdr:colOff>
                <xdr:row>18</xdr:row>
                <xdr:rowOff>4</xdr:rowOff>
              </xdr:to>
            </anchor>
          </commentPr>
        </mc:Choice>
        <mc:Fallback/>
      </mc:AlternateContent>
    </comment>
    <comment ref="D16"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51</xdr:colOff>
                <xdr:row>19</xdr:row>
                <xdr:rowOff>4</xdr:rowOff>
              </xdr:to>
            </anchor>
          </commentPr>
        </mc:Choice>
        <mc:Fallback/>
      </mc:AlternateContent>
    </comment>
    <comment ref="D17" authorId="0">
      <text>
        <r>
          <rPr>
            <b val="true"/>
            <sz val="9"/>
            <color rgb="FF000000"/>
            <rFont val="Tahoma"/>
            <family val="2"/>
          </rPr>
          <t xml:space="preserve">Enter alphanumeric value of length less than or equal to 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8</xdr:col>
                <xdr:colOff>19</xdr:colOff>
                <xdr:row>18</xdr:row>
                <xdr:rowOff>11</xdr:rowOff>
              </xdr:to>
            </anchor>
          </commentPr>
        </mc:Choice>
        <mc:Fallback/>
      </mc:AlternateContent>
    </comment>
    <comment ref="D20" authorId="0">
      <text>
        <r>
          <rPr>
            <b val="true"/>
            <sz val="8"/>
            <color rgb="FF000000"/>
            <rFont val="Verdana"/>
            <family val="2"/>
          </rPr>
          <t xml:space="preserve">Please enter alphanumeric value of 
length less than or equal to 500 
characters, no special characters 
are allowed except . &amp; ' and space.</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6</xdr:col>
                <xdr:colOff>19</xdr:colOff>
                <xdr:row>23</xdr:row>
                <xdr:rowOff>11</xdr:rowOff>
              </xdr:to>
            </anchor>
          </commentPr>
        </mc:Choice>
        <mc:Fallback/>
      </mc:AlternateContent>
    </comment>
    <comment ref="E2" authorId="0">
      <text>
        <r>
          <rPr>
            <b val="true"/>
            <sz val="8"/>
            <color rgb="FF000000"/>
            <rFont val="Verdana"/>
            <family val="2"/>
          </rPr>
          <t xml:space="preserve">Please enter alphanumeric value of 
length less than or equal to 20 
characters, no special characters 
are allowed.
</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8</xdr:col>
                <xdr:colOff>65</xdr:colOff>
                <xdr:row>4</xdr:row>
                <xdr:rowOff>16</xdr:rowOff>
              </xdr:to>
            </anchor>
          </commentPr>
        </mc:Choice>
        <mc:Fallback/>
      </mc:AlternateContent>
    </comment>
    <comment ref="E9" authorId="0">
      <text>
        <r>
          <rPr>
            <b val="true"/>
            <sz val="8"/>
            <color rgb="FF000000"/>
            <rFont val="Verdana"/>
            <family val="2"/>
          </rPr>
          <t xml:space="preserve">Please enter present or future date in 
dd/mm/yyyy or dd-mon-yyyy format
 only.</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9</xdr:col>
                <xdr:colOff>14</xdr:colOff>
                <xdr:row>10</xdr:row>
                <xdr:rowOff>4</xdr:rowOff>
              </xdr:to>
            </anchor>
          </commentPr>
        </mc:Choice>
        <mc:Fallback/>
      </mc:AlternateContent>
    </comment>
    <comment ref="E20" authorId="0">
      <text>
        <r>
          <rPr>
            <b val="true"/>
            <sz val="8"/>
            <color rgb="FF000000"/>
            <rFont val="Verdana"/>
            <family val="2"/>
          </rPr>
          <t xml:space="preserve">Please enter numeric value of length less than or
equal to 16 including two decimal places. The surety
amount should be greater than or equal to 100000.
(e.g. maximum value can be 9999999999999.99)</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10</xdr:col>
                <xdr:colOff>46</xdr:colOff>
                <xdr:row>23</xdr:row>
                <xdr:rowOff>11</xdr:rowOff>
              </xdr:to>
            </anchor>
          </commentPr>
        </mc:Choice>
        <mc:Fallback/>
      </mc:AlternateContent>
    </comment>
  </commentList>
</comments>
</file>

<file path=xl/sharedStrings.xml><?xml version="1.0" encoding="utf-8"?>
<sst xmlns="http://schemas.openxmlformats.org/spreadsheetml/2006/main" count="1020" uniqueCount="705">
  <si>
    <t xml:space="preserve">Quick Guide to using this utility for eRegistration</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Click on Validate after filling data to validate the data and to generate upload sheet.</t>
  </si>
  <si>
    <t xml:space="preserve">Click on Next for navigating to next sheet.</t>
  </si>
  <si>
    <t xml:space="preserve">Click on Previous for navigating to previous sheet.</t>
  </si>
  <si>
    <t xml:space="preserve">Click on First for navigating to first sheet.</t>
  </si>
  <si>
    <t xml:space="preserve">Click on Last for navigating to last sheet.</t>
  </si>
  <si>
    <t xml:space="preserve">Click on (+) button to add rows in existing table.</t>
  </si>
  <si>
    <t xml:space="preserve">Click on (-) button to remove rows from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Error List</t>
  </si>
  <si>
    <t xml:space="preserve">Error No.</t>
  </si>
  <si>
    <t xml:space="preserve">Tab Name</t>
  </si>
  <si>
    <t xml:space="preserve">Line No.</t>
  </si>
  <si>
    <t xml:space="preserve">Error Field</t>
  </si>
  <si>
    <t xml:space="preserve">Error Description</t>
  </si>
  <si>
    <t xml:space="preserve">Basic Details</t>
  </si>
  <si>
    <t xml:space="preserve">Principal Officer Name*</t>
  </si>
  <si>
    <t xml:space="preserve">Please enter proper value as the field marked with * is mandatory.</t>
  </si>
  <si>
    <t xml:space="preserve">Principal Officer Father's Name*</t>
  </si>
  <si>
    <t xml:space="preserve">Designation*</t>
  </si>
  <si>
    <t xml:space="preserve">Address*</t>
  </si>
  <si>
    <t xml:space="preserve">Name*</t>
  </si>
  <si>
    <t xml:space="preserve">Address**</t>
  </si>
  <si>
    <t xml:space="preserve">Date of commencement of business*</t>
  </si>
  <si>
    <t xml:space="preserve">Style of business*</t>
  </si>
  <si>
    <t xml:space="preserve">PAN*</t>
  </si>
  <si>
    <t xml:space="preserve">Service Tax No*</t>
  </si>
  <si>
    <t xml:space="preserve">Bank-Security Details</t>
  </si>
  <si>
    <t xml:space="preserve">Scripts in which account books are maintained*</t>
  </si>
  <si>
    <t xml:space="preserve">The accounting year followed by the applicant*</t>
  </si>
  <si>
    <t xml:space="preserve">Full address of the place where books of account are kept*</t>
  </si>
  <si>
    <t xml:space="preserve">Business Place-Partner Details</t>
  </si>
  <si>
    <t xml:space="preserve">Name of the building*</t>
  </si>
  <si>
    <t xml:space="preserve">Name of the town/village*</t>
  </si>
  <si>
    <t xml:space="preserve">Post Office*</t>
  </si>
  <si>
    <t xml:space="preserve">District*</t>
  </si>
  <si>
    <t xml:space="preserve">Form VAT VI-A</t>
  </si>
  <si>
    <t xml:space="preserve">1. Details of Principal Officer</t>
  </si>
  <si>
    <r>
      <rPr>
        <sz val="10"/>
        <rFont val="Verdana"/>
        <family val="2"/>
      </rPr>
      <t xml:space="preserve">Principal Officer Name</t>
    </r>
    <r>
      <rPr>
        <sz val="10"/>
        <color rgb="FFFF0000"/>
        <rFont val="Verdana"/>
        <family val="2"/>
      </rPr>
      <t xml:space="preserve">*</t>
    </r>
  </si>
  <si>
    <r>
      <rPr>
        <sz val="10"/>
        <rFont val="Verdana"/>
        <family val="2"/>
      </rPr>
      <t xml:space="preserve">Principal Officer Father's Name</t>
    </r>
    <r>
      <rPr>
        <sz val="10"/>
        <color rgb="FFFF0000"/>
        <rFont val="Verdana"/>
        <family val="2"/>
      </rPr>
      <t xml:space="preserve">*</t>
    </r>
  </si>
  <si>
    <r>
      <rPr>
        <sz val="10"/>
        <rFont val="Verdana"/>
        <family val="2"/>
      </rPr>
      <t xml:space="preserve">Designation</t>
    </r>
    <r>
      <rPr>
        <sz val="10"/>
        <color rgb="FFFF0000"/>
        <rFont val="Verdana"/>
        <family val="2"/>
      </rPr>
      <t xml:space="preserve">*</t>
    </r>
  </si>
  <si>
    <r>
      <rPr>
        <sz val="10"/>
        <rFont val="Verdana"/>
        <family val="2"/>
      </rPr>
      <t xml:space="preserve">Address</t>
    </r>
    <r>
      <rPr>
        <sz val="10"/>
        <color rgb="FFFF0000"/>
        <rFont val="Verdana"/>
        <family val="2"/>
      </rPr>
      <t xml:space="preserve">*</t>
    </r>
  </si>
  <si>
    <t xml:space="preserve">Address, outside Himachal Pradesh</t>
  </si>
  <si>
    <t xml:space="preserve">2.Details of Transporter/Courier/Transporting Agent</t>
  </si>
  <si>
    <r>
      <rPr>
        <sz val="10"/>
        <rFont val="Verdana"/>
        <family val="2"/>
      </rPr>
      <t xml:space="preserve">Name</t>
    </r>
    <r>
      <rPr>
        <sz val="10"/>
        <color rgb="FFFF0000"/>
        <rFont val="Verdana"/>
        <family val="2"/>
      </rPr>
      <t xml:space="preserve">*</t>
    </r>
  </si>
  <si>
    <r>
      <rPr>
        <sz val="10"/>
        <rFont val="Verdana"/>
        <family val="2"/>
      </rPr>
      <t xml:space="preserve">Address</t>
    </r>
    <r>
      <rPr>
        <sz val="10"/>
        <color rgb="FFFF0000"/>
        <rFont val="Verdana"/>
        <family val="2"/>
      </rPr>
      <t xml:space="preserve">*</t>
    </r>
    <r>
      <rPr>
        <sz val="10"/>
        <color rgb="FFFFFFFF"/>
        <rFont val="Verdana"/>
        <family val="2"/>
      </rPr>
      <t xml:space="preserve">*</t>
    </r>
  </si>
  <si>
    <r>
      <rPr>
        <sz val="10"/>
        <color rgb="FF000000"/>
        <rFont val="Verdana"/>
        <family val="2"/>
      </rPr>
      <t xml:space="preserve">Mobile No</t>
    </r>
    <r>
      <rPr>
        <sz val="10"/>
        <color rgb="FFFF0000"/>
        <rFont val="Verdana"/>
        <family val="2"/>
      </rPr>
      <t xml:space="preserve">*</t>
    </r>
  </si>
  <si>
    <r>
      <rPr>
        <sz val="10"/>
        <rFont val="Verdana"/>
        <family val="2"/>
      </rPr>
      <t xml:space="preserve">Email</t>
    </r>
    <r>
      <rPr>
        <sz val="10"/>
        <color rgb="FFFF0000"/>
        <rFont val="Verdana"/>
        <family val="2"/>
      </rPr>
      <t xml:space="preserve">*</t>
    </r>
  </si>
  <si>
    <t xml:space="preserve">3.Business Details</t>
  </si>
  <si>
    <r>
      <rPr>
        <sz val="10"/>
        <rFont val="Verdana"/>
        <family val="2"/>
      </rPr>
      <t xml:space="preserve">Date of commencement of business</t>
    </r>
    <r>
      <rPr>
        <sz val="10"/>
        <color rgb="FFFF0000"/>
        <rFont val="Verdana"/>
        <family val="2"/>
      </rPr>
      <t xml:space="preserve">*</t>
    </r>
  </si>
  <si>
    <r>
      <rPr>
        <sz val="10"/>
        <rFont val="Verdana"/>
        <family val="2"/>
      </rPr>
      <t xml:space="preserve">Style of business</t>
    </r>
    <r>
      <rPr>
        <sz val="10"/>
        <color rgb="FFFF0000"/>
        <rFont val="Verdana"/>
        <family val="2"/>
      </rPr>
      <t xml:space="preserve">*</t>
    </r>
  </si>
  <si>
    <r>
      <rPr>
        <sz val="10"/>
        <rFont val="Verdana"/>
        <family val="2"/>
      </rPr>
      <t xml:space="preserve">PAN</t>
    </r>
    <r>
      <rPr>
        <sz val="10"/>
        <color rgb="FFFF0000"/>
        <rFont val="Verdana"/>
        <family val="2"/>
      </rPr>
      <t xml:space="preserve">*</t>
    </r>
  </si>
  <si>
    <r>
      <rPr>
        <sz val="10"/>
        <rFont val="Verdana"/>
        <family val="2"/>
      </rPr>
      <t xml:space="preserve">Service Tax No</t>
    </r>
    <r>
      <rPr>
        <sz val="10"/>
        <color rgb="FFFF0000"/>
        <rFont val="Verdana"/>
        <family val="2"/>
      </rPr>
      <t xml:space="preserve">*</t>
    </r>
  </si>
  <si>
    <t xml:space="preserve">Information about Proprietor/Partners/Directors/Members/Karta/Head of Office etc.</t>
  </si>
  <si>
    <t xml:space="preserve">General Information</t>
  </si>
  <si>
    <t xml:space="preserve">Permanent Address</t>
  </si>
  <si>
    <t xml:space="preserve">Present Address</t>
  </si>
  <si>
    <r>
      <rPr>
        <b val="true"/>
        <sz val="10"/>
        <color rgb="FFFFFFFF"/>
        <rFont val="Verdana"/>
        <family val="2"/>
      </rPr>
      <t xml:space="preserve">Full Name </t>
    </r>
    <r>
      <rPr>
        <b val="true"/>
        <sz val="10"/>
        <color rgb="FFFF0000"/>
        <rFont val="Verdana"/>
        <family val="2"/>
      </rPr>
      <t xml:space="preserve">*</t>
    </r>
  </si>
  <si>
    <r>
      <rPr>
        <b val="true"/>
        <sz val="10"/>
        <color rgb="FFFFFFFF"/>
        <rFont val="Verdana"/>
        <family val="2"/>
      </rPr>
      <t xml:space="preserve">Father's/Husband's Name</t>
    </r>
    <r>
      <rPr>
        <b val="true"/>
        <sz val="10"/>
        <color rgb="FFFF0000"/>
        <rFont val="Verdana"/>
        <family val="2"/>
      </rPr>
      <t xml:space="preserve">*</t>
    </r>
  </si>
  <si>
    <r>
      <rPr>
        <b val="true"/>
        <sz val="10"/>
        <color rgb="FFFFFFFF"/>
        <rFont val="Verdana"/>
        <family val="2"/>
      </rPr>
      <t xml:space="preserve">Designation </t>
    </r>
    <r>
      <rPr>
        <b val="true"/>
        <sz val="10"/>
        <color rgb="FFFF0000"/>
        <rFont val="Verdana"/>
        <family val="2"/>
      </rPr>
      <t xml:space="preserve">*</t>
    </r>
  </si>
  <si>
    <r>
      <rPr>
        <b val="true"/>
        <sz val="10"/>
        <color rgb="FFFFFFFF"/>
        <rFont val="Verdana"/>
        <family val="2"/>
      </rPr>
      <t xml:space="preserve">Age</t>
    </r>
    <r>
      <rPr>
        <b val="true"/>
        <sz val="10"/>
        <color rgb="FFFF0000"/>
        <rFont val="Verdana"/>
        <family val="2"/>
      </rPr>
      <t xml:space="preserve">*</t>
    </r>
  </si>
  <si>
    <t xml:space="preserve">House No./Address</t>
  </si>
  <si>
    <r>
      <rPr>
        <b val="true"/>
        <sz val="10"/>
        <color rgb="FFFFFFFF"/>
        <rFont val="Verdana"/>
        <family val="2"/>
      </rPr>
      <t xml:space="preserve">Village/Town/City </t>
    </r>
    <r>
      <rPr>
        <b val="true"/>
        <sz val="10"/>
        <color rgb="FFFF0000"/>
        <rFont val="Verdana"/>
        <family val="2"/>
      </rPr>
      <t xml:space="preserve">*</t>
    </r>
  </si>
  <si>
    <r>
      <rPr>
        <b val="true"/>
        <sz val="10"/>
        <color rgb="FFFFFFFF"/>
        <rFont val="Verdana"/>
        <family val="2"/>
      </rPr>
      <t xml:space="preserve">State</t>
    </r>
    <r>
      <rPr>
        <b val="true"/>
        <sz val="10"/>
        <color rgb="FFFF0000"/>
        <rFont val="Verdana"/>
        <family val="2"/>
      </rPr>
      <t xml:space="preserve">*</t>
    </r>
  </si>
  <si>
    <r>
      <rPr>
        <b val="true"/>
        <sz val="10"/>
        <color rgb="FFFFFFFF"/>
        <rFont val="Verdana"/>
        <family val="2"/>
      </rPr>
      <t xml:space="preserve">District </t>
    </r>
    <r>
      <rPr>
        <b val="true"/>
        <sz val="10"/>
        <color rgb="FFFF0000"/>
        <rFont val="Verdana"/>
        <family val="2"/>
      </rPr>
      <t xml:space="preserve">*</t>
    </r>
  </si>
  <si>
    <r>
      <rPr>
        <b val="true"/>
        <sz val="10"/>
        <color rgb="FFFFFFFF"/>
        <rFont val="Verdana"/>
        <family val="2"/>
      </rPr>
      <t xml:space="preserve">Tehsil</t>
    </r>
    <r>
      <rPr>
        <b val="true"/>
        <sz val="10"/>
        <color rgb="FFFF0000"/>
        <rFont val="Verdana"/>
        <family val="2"/>
      </rPr>
      <t xml:space="preserve">*</t>
    </r>
  </si>
  <si>
    <t xml:space="preserve">Pin code</t>
  </si>
  <si>
    <t xml:space="preserve">Village/Town/City</t>
  </si>
  <si>
    <t xml:space="preserve">State</t>
  </si>
  <si>
    <t xml:space="preserve">District</t>
  </si>
  <si>
    <t xml:space="preserve">Tehsil</t>
  </si>
  <si>
    <t xml:space="preserve">Information about principal office/place of bussiness in Himachal Pradesh</t>
  </si>
  <si>
    <r>
      <rPr>
        <sz val="10"/>
        <rFont val="Verdana"/>
        <family val="2"/>
      </rPr>
      <t xml:space="preserve">Name of the building</t>
    </r>
    <r>
      <rPr>
        <sz val="10"/>
        <color rgb="FFFF0000"/>
        <rFont val="Verdana"/>
        <family val="2"/>
      </rPr>
      <t xml:space="preserve">*</t>
    </r>
  </si>
  <si>
    <t xml:space="preserve">Ward No.</t>
  </si>
  <si>
    <r>
      <rPr>
        <sz val="10"/>
        <rFont val="Verdana"/>
        <family val="2"/>
      </rPr>
      <t xml:space="preserve">Name of the town/village</t>
    </r>
    <r>
      <rPr>
        <sz val="10"/>
        <color rgb="FFFF0000"/>
        <rFont val="Verdana"/>
        <family val="2"/>
      </rPr>
      <t xml:space="preserve">*</t>
    </r>
  </si>
  <si>
    <r>
      <rPr>
        <sz val="10"/>
        <rFont val="Verdana"/>
        <family val="2"/>
      </rPr>
      <t xml:space="preserve">Post Office</t>
    </r>
    <r>
      <rPr>
        <sz val="10"/>
        <color rgb="FFFF0000"/>
        <rFont val="Verdana"/>
        <family val="2"/>
      </rPr>
      <t xml:space="preserve">*</t>
    </r>
  </si>
  <si>
    <r>
      <rPr>
        <sz val="10"/>
        <rFont val="Verdana"/>
        <family val="2"/>
      </rPr>
      <t xml:space="preserve">District</t>
    </r>
    <r>
      <rPr>
        <sz val="10"/>
        <color rgb="FFFF0000"/>
        <rFont val="Verdana"/>
        <family val="2"/>
      </rPr>
      <t xml:space="preserve">*</t>
    </r>
  </si>
  <si>
    <t xml:space="preserve">Information about branches/other places of business</t>
  </si>
  <si>
    <t xml:space="preserve">Details of particulars of branches: </t>
  </si>
  <si>
    <t xml:space="preserve">Name of the building</t>
  </si>
  <si>
    <t xml:space="preserve">Ward No</t>
  </si>
  <si>
    <t xml:space="preserve">Name of the road/street</t>
  </si>
  <si>
    <t xml:space="preserve">Name of the town</t>
  </si>
  <si>
    <t xml:space="preserve">Post Office</t>
  </si>
  <si>
    <t xml:space="preserve">Location of Godowns/Warehouses</t>
  </si>
  <si>
    <t xml:space="preserve">Business Location</t>
  </si>
  <si>
    <t xml:space="preserve">Name of Building</t>
  </si>
  <si>
    <t xml:space="preserve">Address</t>
  </si>
  <si>
    <t xml:space="preserve">Details of Bank Account</t>
  </si>
  <si>
    <r>
      <rPr>
        <b val="true"/>
        <sz val="10"/>
        <color rgb="FFFFFFFF"/>
        <rFont val="Verdana"/>
        <family val="2"/>
      </rPr>
      <t xml:space="preserve">Bank Name </t>
    </r>
    <r>
      <rPr>
        <b val="true"/>
        <sz val="10"/>
        <color rgb="FFFF0000"/>
        <rFont val="Verdana"/>
        <family val="2"/>
      </rPr>
      <t xml:space="preserve">*</t>
    </r>
  </si>
  <si>
    <r>
      <rPr>
        <b val="true"/>
        <sz val="10"/>
        <color rgb="FFFFFFFF"/>
        <rFont val="Verdana"/>
        <family val="2"/>
      </rPr>
      <t xml:space="preserve">Branch Name</t>
    </r>
    <r>
      <rPr>
        <b val="true"/>
        <sz val="10"/>
        <color rgb="FFFF0000"/>
        <rFont val="Verdana"/>
        <family val="2"/>
      </rPr>
      <t xml:space="preserve">*</t>
    </r>
  </si>
  <si>
    <r>
      <rPr>
        <b val="true"/>
        <sz val="10"/>
        <color rgb="FFFFFFFF"/>
        <rFont val="Verdana"/>
        <family val="2"/>
      </rPr>
      <t xml:space="preserve">Account Holder Name</t>
    </r>
    <r>
      <rPr>
        <b val="true"/>
        <sz val="10"/>
        <color rgb="FFFF0000"/>
        <rFont val="Verdana"/>
        <family val="2"/>
      </rPr>
      <t xml:space="preserve">*</t>
    </r>
  </si>
  <si>
    <r>
      <rPr>
        <b val="true"/>
        <sz val="10"/>
        <color rgb="FFFFFFFF"/>
        <rFont val="Verdana"/>
        <family val="2"/>
      </rPr>
      <t xml:space="preserve">Type of account </t>
    </r>
    <r>
      <rPr>
        <b val="true"/>
        <sz val="10"/>
        <color rgb="FFFF0000"/>
        <rFont val="Verdana"/>
        <family val="2"/>
      </rPr>
      <t xml:space="preserve">*</t>
    </r>
  </si>
  <si>
    <r>
      <rPr>
        <b val="true"/>
        <sz val="10"/>
        <color rgb="FFFFFFFF"/>
        <rFont val="Verdana"/>
        <family val="2"/>
      </rPr>
      <t xml:space="preserve">Account Number </t>
    </r>
    <r>
      <rPr>
        <b val="true"/>
        <sz val="10"/>
        <color rgb="FFFF0000"/>
        <rFont val="Verdana"/>
        <family val="2"/>
      </rPr>
      <t xml:space="preserve">*</t>
    </r>
  </si>
  <si>
    <t xml:space="preserve">Details of Security Furnished</t>
  </si>
  <si>
    <r>
      <rPr>
        <b val="true"/>
        <sz val="10"/>
        <color rgb="FFFFFFFF"/>
        <rFont val="Verdana"/>
        <family val="2"/>
      </rPr>
      <t xml:space="preserve">Type of security furnished</t>
    </r>
    <r>
      <rPr>
        <b val="true"/>
        <sz val="10"/>
        <color rgb="FFFF0000"/>
        <rFont val="Verdana"/>
        <family val="2"/>
      </rPr>
      <t xml:space="preserve">*</t>
    </r>
  </si>
  <si>
    <r>
      <rPr>
        <b val="true"/>
        <sz val="10"/>
        <color rgb="FFFFFFFF"/>
        <rFont val="Verdana"/>
        <family val="2"/>
      </rPr>
      <t xml:space="preserve">FDR Number</t>
    </r>
    <r>
      <rPr>
        <b val="true"/>
        <sz val="10"/>
        <color rgb="FFFF0000"/>
        <rFont val="Verdana"/>
        <family val="2"/>
      </rPr>
      <t xml:space="preserve">*</t>
    </r>
  </si>
  <si>
    <r>
      <rPr>
        <b val="true"/>
        <sz val="10"/>
        <color rgb="FFFFFFFF"/>
        <rFont val="Verdana"/>
        <family val="2"/>
      </rPr>
      <t xml:space="preserve">Amount</t>
    </r>
    <r>
      <rPr>
        <b val="true"/>
        <sz val="10"/>
        <color rgb="FFFF0000"/>
        <rFont val="Verdana"/>
        <family val="2"/>
      </rPr>
      <t xml:space="preserve">*</t>
    </r>
  </si>
  <si>
    <t xml:space="preserve">Bank Name</t>
  </si>
  <si>
    <r>
      <rPr>
        <b val="true"/>
        <sz val="10"/>
        <color rgb="FFFFFFFF"/>
        <rFont val="Verdana"/>
        <family val="2"/>
      </rPr>
      <t xml:space="preserve">Date of expiry</t>
    </r>
    <r>
      <rPr>
        <b val="true"/>
        <sz val="10"/>
        <color rgb="FFFF0000"/>
        <rFont val="Verdana"/>
        <family val="2"/>
      </rPr>
      <t xml:space="preserve">*</t>
    </r>
  </si>
  <si>
    <r>
      <rPr>
        <b val="true"/>
        <sz val="10"/>
        <color rgb="FFFFFFFF"/>
        <rFont val="Verdana"/>
        <family val="2"/>
      </rPr>
      <t xml:space="preserve">Scripts in which account books are maintained</t>
    </r>
    <r>
      <rPr>
        <b val="true"/>
        <sz val="10"/>
        <color rgb="FFFF0000"/>
        <rFont val="Verdana"/>
        <family val="2"/>
      </rPr>
      <t xml:space="preserve">*</t>
    </r>
  </si>
  <si>
    <r>
      <rPr>
        <b val="true"/>
        <sz val="10"/>
        <color rgb="FFFFFFFF"/>
        <rFont val="Verdana"/>
        <family val="2"/>
      </rPr>
      <t xml:space="preserve">The accounting year followed by the applicant</t>
    </r>
    <r>
      <rPr>
        <b val="true"/>
        <sz val="10"/>
        <color rgb="FFFF0000"/>
        <rFont val="Verdana"/>
        <family val="2"/>
      </rPr>
      <t xml:space="preserve">*</t>
    </r>
  </si>
  <si>
    <r>
      <rPr>
        <b val="true"/>
        <sz val="10"/>
        <color rgb="FFFFFFFF"/>
        <rFont val="Verdana"/>
        <family val="2"/>
      </rPr>
      <t xml:space="preserve">Full address of the place where books of account are kept</t>
    </r>
    <r>
      <rPr>
        <b val="true"/>
        <sz val="10"/>
        <color rgb="FFFF0000"/>
        <rFont val="Verdana"/>
        <family val="2"/>
      </rPr>
      <t xml:space="preserve">*</t>
    </r>
  </si>
  <si>
    <t xml:space="preserve">Details of surety</t>
  </si>
  <si>
    <r>
      <rPr>
        <b val="true"/>
        <sz val="10"/>
        <color rgb="FFFFFFFF"/>
        <rFont val="Verdana"/>
        <family val="2"/>
      </rPr>
      <t xml:space="preserve">Type of Surety</t>
    </r>
    <r>
      <rPr>
        <b val="true"/>
        <sz val="10"/>
        <color rgb="FFFF0000"/>
        <rFont val="Verdana"/>
        <family val="2"/>
      </rPr>
      <t xml:space="preserve">*</t>
    </r>
  </si>
  <si>
    <t xml:space="preserve">Name of Surety</t>
  </si>
  <si>
    <t xml:space="preserve">TIN of Surety</t>
  </si>
  <si>
    <t xml:space="preserve">Name of business in which surety is interested, if any.</t>
  </si>
  <si>
    <r>
      <rPr>
        <b val="true"/>
        <sz val="10"/>
        <color rgb="FFFFFFFF"/>
        <rFont val="Verdana"/>
        <family val="2"/>
      </rPr>
      <t xml:space="preserve">Surety Amount</t>
    </r>
    <r>
      <rPr>
        <b val="true"/>
        <sz val="10"/>
        <color rgb="FFFF0000"/>
        <rFont val="Verdana"/>
        <family val="2"/>
      </rPr>
      <t xml:space="preserve">*</t>
    </r>
  </si>
  <si>
    <t xml:space="preserve">ET06_1</t>
  </si>
  <si>
    <t xml:space="preserve">Principal Place of Business</t>
  </si>
  <si>
    <t xml:space="preserve">Branch</t>
  </si>
  <si>
    <t xml:space="preserve">Himachal Pradesh</t>
  </si>
  <si>
    <t xml:space="preserve">Bil</t>
  </si>
  <si>
    <t xml:space="preserve">Baddi</t>
  </si>
  <si>
    <t xml:space="preserve">Sir</t>
  </si>
  <si>
    <t xml:space="preserve">Bilaspur</t>
  </si>
  <si>
    <t xml:space="preserve">Chamba</t>
  </si>
  <si>
    <t xml:space="preserve">Hamirpur</t>
  </si>
  <si>
    <t xml:space="preserve">Kangra</t>
  </si>
  <si>
    <t xml:space="preserve">Kinnaur</t>
  </si>
  <si>
    <t xml:space="preserve">Kullu</t>
  </si>
  <si>
    <t xml:space="preserve">Lauhal Spiti</t>
  </si>
  <si>
    <t xml:space="preserve">Mandi</t>
  </si>
  <si>
    <t xml:space="preserve">Nurpur(RD)</t>
  </si>
  <si>
    <t xml:space="preserve">Shimla</t>
  </si>
  <si>
    <t xml:space="preserve">Sirmour</t>
  </si>
  <si>
    <t xml:space="preserve">Solan</t>
  </si>
  <si>
    <t xml:space="preserve">Una</t>
  </si>
  <si>
    <t xml:space="preserve">State Bank Of India</t>
  </si>
  <si>
    <t xml:space="preserve">State Bank Of Patiala</t>
  </si>
  <si>
    <t xml:space="preserve">SBI Shimla</t>
  </si>
  <si>
    <t xml:space="preserve">SBI Patiala</t>
  </si>
  <si>
    <t xml:space="preserve">Current</t>
  </si>
  <si>
    <t xml:space="preserve">Recurring</t>
  </si>
  <si>
    <t xml:space="preserve">Savings</t>
  </si>
  <si>
    <t xml:space="preserve">English</t>
  </si>
  <si>
    <t xml:space="preserve">Hindi</t>
  </si>
  <si>
    <t xml:space="preserve">Andaman and Nicobar Islands</t>
  </si>
  <si>
    <t xml:space="preserve">Andhra Pradesh</t>
  </si>
  <si>
    <t xml:space="preserve">Arunachal Pradesh</t>
  </si>
  <si>
    <t xml:space="preserve">Assam</t>
  </si>
  <si>
    <t xml:space="preserve">Bihar</t>
  </si>
  <si>
    <t xml:space="preserve">Chandigarh</t>
  </si>
  <si>
    <t xml:space="preserve">Chattisgarh</t>
  </si>
  <si>
    <t xml:space="preserve">Dadra and Nagar Haveli</t>
  </si>
  <si>
    <t xml:space="preserve">Daman And  Diu</t>
  </si>
  <si>
    <t xml:space="preserve">Delhi</t>
  </si>
  <si>
    <t xml:space="preserve">Goa</t>
  </si>
  <si>
    <t xml:space="preserve">Gujarat</t>
  </si>
  <si>
    <t xml:space="preserve">Haryana</t>
  </si>
  <si>
    <t xml:space="preserve">Jammu And Kashmir</t>
  </si>
  <si>
    <t xml:space="preserve">Jharkand</t>
  </si>
  <si>
    <t xml:space="preserve">Karnataka</t>
  </si>
  <si>
    <t xml:space="preserve">Kerala</t>
  </si>
  <si>
    <t xml:space="preserve">Lakshadweep</t>
  </si>
  <si>
    <t xml:space="preserve">Madhya Pradesh</t>
  </si>
  <si>
    <t xml:space="preserve">Maharastra</t>
  </si>
  <si>
    <t xml:space="preserve">Manipur</t>
  </si>
  <si>
    <t xml:space="preserve">Meghalaya</t>
  </si>
  <si>
    <t xml:space="preserve">Mizoram</t>
  </si>
  <si>
    <t xml:space="preserve">Nagaland</t>
  </si>
  <si>
    <t xml:space="preserve">Orissa</t>
  </si>
  <si>
    <t xml:space="preserve">Pondiche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Surety Bond in Form VAT III</t>
  </si>
  <si>
    <t xml:space="preserve">Bank Guarantee from a Scheduled Bank</t>
  </si>
  <si>
    <t xml:space="preserve">Cash Deposit</t>
  </si>
  <si>
    <t xml:space="preserve">Fixed Deposit</t>
  </si>
  <si>
    <t xml:space="preserve">National Savings Certificate</t>
  </si>
  <si>
    <t xml:space="preserve">Post Office Saving Account</t>
  </si>
  <si>
    <t xml:space="preserve">April to March</t>
  </si>
  <si>
    <t xml:space="preserve">Diwali to Laxmi Pooja</t>
  </si>
  <si>
    <t xml:space="preserve">January to December</t>
  </si>
  <si>
    <t xml:space="preserve">Yes</t>
  </si>
  <si>
    <t xml:space="preserve">No</t>
  </si>
  <si>
    <t xml:space="preserve">Anni</t>
  </si>
  <si>
    <t xml:space="preserve">ADB PAONTA</t>
  </si>
  <si>
    <t xml:space="preserve">Nalagarh</t>
  </si>
  <si>
    <t xml:space="preserve">Others</t>
  </si>
  <si>
    <t xml:space="preserve">Banjar</t>
  </si>
  <si>
    <t xml:space="preserve">BADDI</t>
  </si>
  <si>
    <t xml:space="preserve">Rampur</t>
  </si>
  <si>
    <t xml:space="preserve">Bhunter</t>
  </si>
  <si>
    <t xml:space="preserve">BAHLI BRANCH</t>
  </si>
  <si>
    <t xml:space="preserve">Sanjauli</t>
  </si>
  <si>
    <t xml:space="preserve">Dharamshala</t>
  </si>
  <si>
    <t xml:space="preserve">BARMANA</t>
  </si>
  <si>
    <t xml:space="preserve">Jassur</t>
  </si>
  <si>
    <t xml:space="preserve">BHARARI</t>
  </si>
  <si>
    <t xml:space="preserve">Jawali</t>
  </si>
  <si>
    <t xml:space="preserve">BHUTTI</t>
  </si>
  <si>
    <t xml:space="preserve">BILASPUR</t>
  </si>
  <si>
    <t xml:space="preserve">BOILEAUGANJ (SHIMLA)</t>
  </si>
  <si>
    <t xml:space="preserve">Manali</t>
  </si>
  <si>
    <t xml:space="preserve">CHANGO</t>
  </si>
  <si>
    <t xml:space="preserve">Nurpur</t>
  </si>
  <si>
    <t xml:space="preserve">CHARNA S A B BRANCH</t>
  </si>
  <si>
    <t xml:space="preserve">Alampur</t>
  </si>
  <si>
    <t xml:space="preserve">CHEOG</t>
  </si>
  <si>
    <t xml:space="preserve">Amb</t>
  </si>
  <si>
    <t xml:space="preserve">Palampur</t>
  </si>
  <si>
    <t xml:space="preserve">DANGAR</t>
  </si>
  <si>
    <t xml:space="preserve">Amroh</t>
  </si>
  <si>
    <t xml:space="preserve">DEHA</t>
  </si>
  <si>
    <t xml:space="preserve">Parwanoo</t>
  </si>
  <si>
    <t xml:space="preserve">Arsoo</t>
  </si>
  <si>
    <t xml:space="preserve">DHARAMSHALA</t>
  </si>
  <si>
    <t xml:space="preserve">Badukhar</t>
  </si>
  <si>
    <t xml:space="preserve">DHARECH SAB</t>
  </si>
  <si>
    <t xml:space="preserve">Bagheri</t>
  </si>
  <si>
    <t xml:space="preserve">DHAULA KUAN</t>
  </si>
  <si>
    <t xml:space="preserve">Bagsiad</t>
  </si>
  <si>
    <t xml:space="preserve">DIDAG BRANCH</t>
  </si>
  <si>
    <t xml:space="preserve">Bahang</t>
  </si>
  <si>
    <t xml:space="preserve">GANVI SAB</t>
  </si>
  <si>
    <t xml:space="preserve">Baijnath</t>
  </si>
  <si>
    <t xml:space="preserve">Paonta Saheb</t>
  </si>
  <si>
    <t xml:space="preserve">GHUMARWIN</t>
  </si>
  <si>
    <t xml:space="preserve">Baldwara</t>
  </si>
  <si>
    <t xml:space="preserve">GIABONG </t>
  </si>
  <si>
    <t xml:space="preserve">Balichowki</t>
  </si>
  <si>
    <t xml:space="preserve">GONDHLA</t>
  </si>
  <si>
    <t xml:space="preserve">Main Mall Road</t>
  </si>
  <si>
    <t xml:space="preserve">Baroh</t>
  </si>
  <si>
    <t xml:space="preserve">HANSA </t>
  </si>
  <si>
    <t xml:space="preserve">Barot</t>
  </si>
  <si>
    <t xml:space="preserve">INDIRA GANDHI MED COLL, SHIMLA</t>
  </si>
  <si>
    <t xml:space="preserve">Baryara</t>
  </si>
  <si>
    <t xml:space="preserve">JAUNAJI </t>
  </si>
  <si>
    <t xml:space="preserve">Bathutipri</t>
  </si>
  <si>
    <t xml:space="preserve">JEORI</t>
  </si>
  <si>
    <t xml:space="preserve">Berthin</t>
  </si>
  <si>
    <t xml:space="preserve">JHAKRI BRANCH</t>
  </si>
  <si>
    <t xml:space="preserve">Bhadwar</t>
  </si>
  <si>
    <t xml:space="preserve">JIKHNIPUL</t>
  </si>
  <si>
    <t xml:space="preserve">Bhambla</t>
  </si>
  <si>
    <t xml:space="preserve">JUBBAL</t>
  </si>
  <si>
    <t xml:space="preserve">Bhararoo</t>
  </si>
  <si>
    <t xml:space="preserve">KAFOTA BRANCH</t>
  </si>
  <si>
    <t xml:space="preserve">Bharoli</t>
  </si>
  <si>
    <t xml:space="preserve">KALA AMB</t>
  </si>
  <si>
    <t xml:space="preserve">Bhawarna</t>
  </si>
  <si>
    <t xml:space="preserve">Bagdhar</t>
  </si>
  <si>
    <t xml:space="preserve">KALBOGH BRANCH</t>
  </si>
  <si>
    <t xml:space="preserve">Bhuana</t>
  </si>
  <si>
    <t xml:space="preserve">Banikhet</t>
  </si>
  <si>
    <t xml:space="preserve">KANDRAUR</t>
  </si>
  <si>
    <t xml:space="preserve">Bhud</t>
  </si>
  <si>
    <t xml:space="preserve">Bhadram</t>
  </si>
  <si>
    <t xml:space="preserve">KAZA</t>
  </si>
  <si>
    <t xml:space="preserve">Bhutti</t>
  </si>
  <si>
    <t xml:space="preserve">Bhanjraru</t>
  </si>
  <si>
    <t xml:space="preserve">KHARAPATHAR</t>
  </si>
  <si>
    <t xml:space="preserve">Bharmour</t>
  </si>
  <si>
    <t xml:space="preserve">KHERI S. A. B. BRANCH</t>
  </si>
  <si>
    <t xml:space="preserve">Binwanagar</t>
  </si>
  <si>
    <t xml:space="preserve">Brangal</t>
  </si>
  <si>
    <t xml:space="preserve">KHOLIGHAT</t>
  </si>
  <si>
    <t xml:space="preserve">Bir</t>
  </si>
  <si>
    <t xml:space="preserve">KIARI</t>
  </si>
  <si>
    <t xml:space="preserve">Chachian</t>
  </si>
  <si>
    <t xml:space="preserve">Chaned</t>
  </si>
  <si>
    <t xml:space="preserve">KOTKHAI</t>
  </si>
  <si>
    <t xml:space="preserve">Chadhiar</t>
  </si>
  <si>
    <t xml:space="preserve">Chowari</t>
  </si>
  <si>
    <t xml:space="preserve">KUNGASH </t>
  </si>
  <si>
    <t xml:space="preserve">Charri</t>
  </si>
  <si>
    <t xml:space="preserve">Dalhousie</t>
  </si>
  <si>
    <t xml:space="preserve">KUTARA S.A.B. BRANCH</t>
  </si>
  <si>
    <t xml:space="preserve">Chhatar</t>
  </si>
  <si>
    <t xml:space="preserve">Dharwala</t>
  </si>
  <si>
    <t xml:space="preserve">LIPPA </t>
  </si>
  <si>
    <t xml:space="preserve">Chhatri</t>
  </si>
  <si>
    <t xml:space="preserve">Diur</t>
  </si>
  <si>
    <t xml:space="preserve">LOWER BAZAR</t>
  </si>
  <si>
    <t xml:space="preserve">Chintpurni</t>
  </si>
  <si>
    <t xml:space="preserve">Durgathi</t>
  </si>
  <si>
    <t xml:space="preserve">LUHRI BRANCH</t>
  </si>
  <si>
    <t xml:space="preserve">Chobin</t>
  </si>
  <si>
    <t xml:space="preserve">Garola</t>
  </si>
  <si>
    <t xml:space="preserve">MAJRA</t>
  </si>
  <si>
    <t xml:space="preserve">Chorthala</t>
  </si>
  <si>
    <t xml:space="preserve">Hatli</t>
  </si>
  <si>
    <t xml:space="preserve">MANDHOL</t>
  </si>
  <si>
    <t xml:space="preserve">Chowai</t>
  </si>
  <si>
    <t xml:space="preserve">Hobar</t>
  </si>
  <si>
    <t xml:space="preserve">MANDI</t>
  </si>
  <si>
    <t xml:space="preserve">Churag</t>
  </si>
  <si>
    <t xml:space="preserve">Jadera</t>
  </si>
  <si>
    <t xml:space="preserve">MATIANA</t>
  </si>
  <si>
    <t xml:space="preserve">Dalash</t>
  </si>
  <si>
    <t xml:space="preserve">Lahal</t>
  </si>
  <si>
    <t xml:space="preserve">MELTHI</t>
  </si>
  <si>
    <t xml:space="preserve">Dari</t>
  </si>
  <si>
    <t xml:space="preserve">MOORANG </t>
  </si>
  <si>
    <t xml:space="preserve">Dehra</t>
  </si>
  <si>
    <t xml:space="preserve">Mangla</t>
  </si>
  <si>
    <t xml:space="preserve">NAHAN</t>
  </si>
  <si>
    <t xml:space="preserve">Dhalli</t>
  </si>
  <si>
    <t xml:space="preserve">Nakrot</t>
  </si>
  <si>
    <t xml:space="preserve">NAINA DEVI</t>
  </si>
  <si>
    <t xml:space="preserve">Dhalwan</t>
  </si>
  <si>
    <t xml:space="preserve">Obri</t>
  </si>
  <si>
    <t xml:space="preserve">NALAGRAH</t>
  </si>
  <si>
    <t xml:space="preserve">Dharampur</t>
  </si>
  <si>
    <t xml:space="preserve">NAURA VB BRANCH</t>
  </si>
  <si>
    <t xml:space="preserve">Pukhri</t>
  </si>
  <si>
    <t xml:space="preserve">OTHERS</t>
  </si>
  <si>
    <t xml:space="preserve">Dheera</t>
  </si>
  <si>
    <t xml:space="preserve">Rajnagar</t>
  </si>
  <si>
    <t xml:space="preserve">P.B.B, NEW SHIMLA</t>
  </si>
  <si>
    <t xml:space="preserve">Doharanala</t>
  </si>
  <si>
    <t xml:space="preserve">Rakh</t>
  </si>
  <si>
    <t xml:space="preserve">PACHHAD(SARAHAN)</t>
  </si>
  <si>
    <t xml:space="preserve">Drang</t>
  </si>
  <si>
    <t xml:space="preserve">Sach (Pangi)</t>
  </si>
  <si>
    <t xml:space="preserve">PAONTA SAHEB</t>
  </si>
  <si>
    <t xml:space="preserve">Drubbal</t>
  </si>
  <si>
    <t xml:space="preserve">Sahoo</t>
  </si>
  <si>
    <t xml:space="preserve">PARWANOO</t>
  </si>
  <si>
    <t xml:space="preserve">Gadagusain</t>
  </si>
  <si>
    <t xml:space="preserve">Sundla</t>
  </si>
  <si>
    <t xml:space="preserve">POOH</t>
  </si>
  <si>
    <t xml:space="preserve">Gadsa</t>
  </si>
  <si>
    <t xml:space="preserve">Telka</t>
  </si>
  <si>
    <t xml:space="preserve">RAJANA S.A.B. BRANCH</t>
  </si>
  <si>
    <t xml:space="preserve">Gagal</t>
  </si>
  <si>
    <t xml:space="preserve">RAJBAN</t>
  </si>
  <si>
    <t xml:space="preserve">Ghuggar</t>
  </si>
  <si>
    <t xml:space="preserve">RAJPUR, SIRMAUR H.P. BRANCH</t>
  </si>
  <si>
    <t xml:space="preserve">Manikaran</t>
  </si>
  <si>
    <t xml:space="preserve">Ghumarwin</t>
  </si>
  <si>
    <t xml:space="preserve">RAMPUR</t>
  </si>
  <si>
    <t xml:space="preserve">Nahan</t>
  </si>
  <si>
    <t xml:space="preserve">Gohara</t>
  </si>
  <si>
    <t xml:space="preserve">RASMECCC-SARC</t>
  </si>
  <si>
    <t xml:space="preserve">Gopalpur</t>
  </si>
  <si>
    <t xml:space="preserve">RECKONG PEO</t>
  </si>
  <si>
    <t xml:space="preserve">ROHRU</t>
  </si>
  <si>
    <t xml:space="preserve">Harchakian</t>
  </si>
  <si>
    <t xml:space="preserve">SABATHU</t>
  </si>
  <si>
    <t xml:space="preserve">Haripur</t>
  </si>
  <si>
    <t xml:space="preserve">SANJAULI</t>
  </si>
  <si>
    <t xml:space="preserve">Hatgarh</t>
  </si>
  <si>
    <t xml:space="preserve">SARAHAN BRANCH</t>
  </si>
  <si>
    <t xml:space="preserve">Sundernagar</t>
  </si>
  <si>
    <t xml:space="preserve">Jagatkhana</t>
  </si>
  <si>
    <t xml:space="preserve">SAWARA VB BRANCH</t>
  </si>
  <si>
    <t xml:space="preserve">Jalag</t>
  </si>
  <si>
    <t xml:space="preserve">SERVICE BRANCHSHIMLA</t>
  </si>
  <si>
    <t xml:space="preserve">Jamni</t>
  </si>
  <si>
    <t xml:space="preserve">SHEELGHAT</t>
  </si>
  <si>
    <t xml:space="preserve">Jogindernagar</t>
  </si>
  <si>
    <t xml:space="preserve">SHIMLA</t>
  </si>
  <si>
    <t xml:space="preserve">Kanaid</t>
  </si>
  <si>
    <t xml:space="preserve">SHOLTU</t>
  </si>
  <si>
    <t xml:space="preserve">SOLAN</t>
  </si>
  <si>
    <t xml:space="preserve">Kasbakotla</t>
  </si>
  <si>
    <t xml:space="preserve">SUMMER HILL (SHIMLA)</t>
  </si>
  <si>
    <t xml:space="preserve">Katoula</t>
  </si>
  <si>
    <t xml:space="preserve">SUNGRA BRANCH</t>
  </si>
  <si>
    <t xml:space="preserve">Keylong</t>
  </si>
  <si>
    <t xml:space="preserve">TABO </t>
  </si>
  <si>
    <t xml:space="preserve">Koseri</t>
  </si>
  <si>
    <t xml:space="preserve">TARUWALA</t>
  </si>
  <si>
    <t xml:space="preserve">Kotli</t>
  </si>
  <si>
    <t xml:space="preserve">THEOG</t>
  </si>
  <si>
    <t xml:space="preserve">Ladbadhol</t>
  </si>
  <si>
    <t xml:space="preserve">Lambagaon</t>
  </si>
  <si>
    <t xml:space="preserve">Leda</t>
  </si>
  <si>
    <t xml:space="preserve">Lunj</t>
  </si>
  <si>
    <t xml:space="preserve">Mahadev</t>
  </si>
  <si>
    <t xml:space="preserve">Mahari</t>
  </si>
  <si>
    <t xml:space="preserve">Nagrota</t>
  </si>
  <si>
    <t xml:space="preserve">Majheen</t>
  </si>
  <si>
    <t xml:space="preserve">JABLI</t>
  </si>
  <si>
    <t xml:space="preserve">Matour</t>
  </si>
  <si>
    <t xml:space="preserve">KANDAGHAT</t>
  </si>
  <si>
    <t xml:space="preserve">Milwan</t>
  </si>
  <si>
    <t xml:space="preserve">KANGRA</t>
  </si>
  <si>
    <t xml:space="preserve">Nagchala</t>
  </si>
  <si>
    <t xml:space="preserve">KULLU</t>
  </si>
  <si>
    <t xml:space="preserve">Akpa</t>
  </si>
  <si>
    <t xml:space="preserve">Nagwain</t>
  </si>
  <si>
    <t xml:space="preserve">KUNIHAR</t>
  </si>
  <si>
    <t xml:space="preserve">Awah Devi</t>
  </si>
  <si>
    <t xml:space="preserve">Bachhunch (Chapoti)</t>
  </si>
  <si>
    <t xml:space="preserve">MEHATPUR</t>
  </si>
  <si>
    <t xml:space="preserve">Badripur</t>
  </si>
  <si>
    <t xml:space="preserve">Nihri</t>
  </si>
  <si>
    <t xml:space="preserve">Nither</t>
  </si>
  <si>
    <t xml:space="preserve">NALAGARH</t>
  </si>
  <si>
    <t xml:space="preserve">Bakloh Cantt </t>
  </si>
  <si>
    <t xml:space="preserve">NURPUR</t>
  </si>
  <si>
    <t xml:space="preserve">Padhar (Kunnu)</t>
  </si>
  <si>
    <t xml:space="preserve">PALAMPUR</t>
  </si>
  <si>
    <t xml:space="preserve">Pangna</t>
  </si>
  <si>
    <t xml:space="preserve">Barmana</t>
  </si>
  <si>
    <t xml:space="preserve">Pauntasahib</t>
  </si>
  <si>
    <t xml:space="preserve">Pirsluhi</t>
  </si>
  <si>
    <t xml:space="preserve">Bassi</t>
  </si>
  <si>
    <t xml:space="preserve">Pounta</t>
  </si>
  <si>
    <t xml:space="preserve">SUNDERNAGAR</t>
  </si>
  <si>
    <t xml:space="preserve">Batar Galu</t>
  </si>
  <si>
    <t xml:space="preserve">Rakkar</t>
  </si>
  <si>
    <t xml:space="preserve">UNA</t>
  </si>
  <si>
    <t xml:space="preserve">Beri</t>
  </si>
  <si>
    <t xml:space="preserve">Randhara</t>
  </si>
  <si>
    <t xml:space="preserve">Ranital</t>
  </si>
  <si>
    <t xml:space="preserve">Bhaba Nagar</t>
  </si>
  <si>
    <t xml:space="preserve">Reckong Peo</t>
  </si>
  <si>
    <t xml:space="preserve">Bhadarwar</t>
  </si>
  <si>
    <t xml:space="preserve">Rey</t>
  </si>
  <si>
    <t xml:space="preserve">Rohanda</t>
  </si>
  <si>
    <t xml:space="preserve">Sajaopiploo</t>
  </si>
  <si>
    <t xml:space="preserve">Bharanu</t>
  </si>
  <si>
    <t xml:space="preserve">Sandhole</t>
  </si>
  <si>
    <t xml:space="preserve">Bharari</t>
  </si>
  <si>
    <t xml:space="preserve">Sarkaghat</t>
  </si>
  <si>
    <t xml:space="preserve">Sarsari</t>
  </si>
  <si>
    <t xml:space="preserve">Seri</t>
  </si>
  <si>
    <t xml:space="preserve">Bsl S/Nagar</t>
  </si>
  <si>
    <t xml:space="preserve">Serimolog</t>
  </si>
  <si>
    <t xml:space="preserve">Bum</t>
  </si>
  <si>
    <t xml:space="preserve">Shamshi</t>
  </si>
  <si>
    <t xml:space="preserve">Barotiwala</t>
  </si>
  <si>
    <t xml:space="preserve">Chail Chowk</t>
  </si>
  <si>
    <t xml:space="preserve">Chamain</t>
  </si>
  <si>
    <t xml:space="preserve">Showad</t>
  </si>
  <si>
    <t xml:space="preserve">Chopal</t>
  </si>
  <si>
    <t xml:space="preserve">Dadhol</t>
  </si>
  <si>
    <t xml:space="preserve">Chanbi (S. Nagar)</t>
  </si>
  <si>
    <t xml:space="preserve">Sullah</t>
  </si>
  <si>
    <t xml:space="preserve">Jhandutta </t>
  </si>
  <si>
    <t xml:space="preserve">Chandesh</t>
  </si>
  <si>
    <t xml:space="preserve">Sulyali</t>
  </si>
  <si>
    <t xml:space="preserve">Chatrokhari</t>
  </si>
  <si>
    <t xml:space="preserve">Chauntra</t>
  </si>
  <si>
    <t xml:space="preserve">Teara</t>
  </si>
  <si>
    <t xml:space="preserve">Thunag</t>
  </si>
  <si>
    <t xml:space="preserve">Ogli</t>
  </si>
  <si>
    <t xml:space="preserve">Chhota Shimla</t>
  </si>
  <si>
    <t xml:space="preserve">Tihra</t>
  </si>
  <si>
    <t xml:space="preserve">Chirgaon</t>
  </si>
  <si>
    <t xml:space="preserve">Tikkar</t>
  </si>
  <si>
    <t xml:space="preserve">Poanta</t>
  </si>
  <si>
    <t xml:space="preserve">Varanda</t>
  </si>
  <si>
    <t xml:space="preserve">Rajgarh</t>
  </si>
  <si>
    <t xml:space="preserve">Dadahu</t>
  </si>
  <si>
    <t xml:space="preserve">Renuka</t>
  </si>
  <si>
    <t xml:space="preserve">Sangla</t>
  </si>
  <si>
    <t xml:space="preserve">Dalan</t>
  </si>
  <si>
    <t xml:space="preserve">Sataun</t>
  </si>
  <si>
    <t xml:space="preserve">Shilai</t>
  </si>
  <si>
    <t xml:space="preserve">Dangar</t>
  </si>
  <si>
    <t xml:space="preserve">Dc Office Nahan (E)</t>
  </si>
  <si>
    <t xml:space="preserve">Deha</t>
  </si>
  <si>
    <t xml:space="preserve">Spillo</t>
  </si>
  <si>
    <t xml:space="preserve">Dehar</t>
  </si>
  <si>
    <t xml:space="preserve">Deoli</t>
  </si>
  <si>
    <t xml:space="preserve">Dhanotu</t>
  </si>
  <si>
    <t xml:space="preserve">Dharmarpur</t>
  </si>
  <si>
    <t xml:space="preserve">Dhaula Kuan</t>
  </si>
  <si>
    <t xml:space="preserve">Dodra</t>
  </si>
  <si>
    <t xml:space="preserve">Dullara</t>
  </si>
  <si>
    <t xml:space="preserve">Mehatpur</t>
  </si>
  <si>
    <t xml:space="preserve">Gehrwin</t>
  </si>
  <si>
    <t xml:space="preserve">Ghanahatti</t>
  </si>
  <si>
    <t xml:space="preserve">Gharan</t>
  </si>
  <si>
    <t xml:space="preserve">Ghawandal</t>
  </si>
  <si>
    <t xml:space="preserve">Mashobra</t>
  </si>
  <si>
    <t xml:space="preserve">Gohar</t>
  </si>
  <si>
    <t xml:space="preserve">Guga Mohra</t>
  </si>
  <si>
    <t xml:space="preserve">Habban</t>
  </si>
  <si>
    <t xml:space="preserve">Harnora</t>
  </si>
  <si>
    <t xml:space="preserve">Holi</t>
  </si>
  <si>
    <t xml:space="preserve">Isbt Shimla</t>
  </si>
  <si>
    <t xml:space="preserve">Jangla</t>
  </si>
  <si>
    <t xml:space="preserve">Janjehli</t>
  </si>
  <si>
    <t xml:space="preserve">Jejhwin(E)</t>
  </si>
  <si>
    <t xml:space="preserve">Jeori</t>
  </si>
  <si>
    <t xml:space="preserve">Jhakri</t>
  </si>
  <si>
    <t xml:space="preserve">Jhandutta</t>
  </si>
  <si>
    <t xml:space="preserve">Jikhnipul</t>
  </si>
  <si>
    <t xml:space="preserve">Jubbal</t>
  </si>
  <si>
    <t xml:space="preserve">Jukhala</t>
  </si>
  <si>
    <t xml:space="preserve">Kakira</t>
  </si>
  <si>
    <t xml:space="preserve">Kala Amb</t>
  </si>
  <si>
    <t xml:space="preserve">Kallari</t>
  </si>
  <si>
    <t xml:space="preserve">Kalpa</t>
  </si>
  <si>
    <t xml:space="preserve">Kamrau</t>
  </si>
  <si>
    <t xml:space="preserve">Kandraur</t>
  </si>
  <si>
    <t xml:space="preserve">Karsog</t>
  </si>
  <si>
    <t xml:space="preserve">Nalagrah</t>
  </si>
  <si>
    <t xml:space="preserve">Kasumpti</t>
  </si>
  <si>
    <t xml:space="preserve">Katcha Tank</t>
  </si>
  <si>
    <t xml:space="preserve">Katgaon</t>
  </si>
  <si>
    <t xml:space="preserve">New Delhi</t>
  </si>
  <si>
    <t xml:space="preserve">Khalini</t>
  </si>
  <si>
    <t xml:space="preserve">Khaltu Nala</t>
  </si>
  <si>
    <t xml:space="preserve">Khaneti Sandoch</t>
  </si>
  <si>
    <t xml:space="preserve">Khanot</t>
  </si>
  <si>
    <t xml:space="preserve">Kharapathar</t>
  </si>
  <si>
    <t xml:space="preserve">Kholighat</t>
  </si>
  <si>
    <t xml:space="preserve">Gujrat(Surat)</t>
  </si>
  <si>
    <t xml:space="preserve">Kiari</t>
  </si>
  <si>
    <t xml:space="preserve">Kolar (E)</t>
  </si>
  <si>
    <t xml:space="preserve">Koti</t>
  </si>
  <si>
    <t xml:space="preserve">Kotkhai</t>
  </si>
  <si>
    <t xml:space="preserve">Kumarsain</t>
  </si>
  <si>
    <t xml:space="preserve">Kunnu</t>
  </si>
  <si>
    <t xml:space="preserve">Kuthera</t>
  </si>
  <si>
    <t xml:space="preserve">Kyolidhar (Bhagsaid)</t>
  </si>
  <si>
    <t xml:space="preserve">Lakhanpur</t>
  </si>
  <si>
    <t xml:space="preserve">Lana Cheta</t>
  </si>
  <si>
    <t xml:space="preserve">Longani</t>
  </si>
  <si>
    <t xml:space="preserve">Majra</t>
  </si>
  <si>
    <t xml:space="preserve">Makariri</t>
  </si>
  <si>
    <t xml:space="preserve">Malokhar</t>
  </si>
  <si>
    <t xml:space="preserve">Mamail</t>
  </si>
  <si>
    <t xml:space="preserve">Mandhol</t>
  </si>
  <si>
    <t xml:space="preserve">Maraog</t>
  </si>
  <si>
    <t xml:space="preserve">Marhi</t>
  </si>
  <si>
    <t xml:space="preserve">Moorang</t>
  </si>
  <si>
    <t xml:space="preserve">Naina Devi</t>
  </si>
  <si>
    <t xml:space="preserve">Nainikhad</t>
  </si>
  <si>
    <t xml:space="preserve">Namhol</t>
  </si>
  <si>
    <t xml:space="preserve">Nankhari</t>
  </si>
  <si>
    <t xml:space="preserve">Narag</t>
  </si>
  <si>
    <t xml:space="preserve">Narkanda</t>
  </si>
  <si>
    <t xml:space="preserve">Naubhai Devi (E)</t>
  </si>
  <si>
    <t xml:space="preserve">Ner Chowk</t>
  </si>
  <si>
    <t xml:space="preserve">Nerwa</t>
  </si>
  <si>
    <t xml:space="preserve">New Shimla</t>
  </si>
  <si>
    <t xml:space="preserve">Nichar</t>
  </si>
  <si>
    <t xml:space="preserve">Nogli</t>
  </si>
  <si>
    <t xml:space="preserve">Nohradhar</t>
  </si>
  <si>
    <t xml:space="preserve">Pandoh</t>
  </si>
  <si>
    <t xml:space="preserve">Pangi</t>
  </si>
  <si>
    <t xml:space="preserve">Peo</t>
  </si>
  <si>
    <t xml:space="preserve">Pooh</t>
  </si>
  <si>
    <t xml:space="preserve">Powari</t>
  </si>
  <si>
    <t xml:space="preserve">Pragati Nagar</t>
  </si>
  <si>
    <t xml:space="preserve">Premnagar</t>
  </si>
  <si>
    <t xml:space="preserve">Ratnari</t>
  </si>
  <si>
    <t xml:space="preserve">Rewalsar</t>
  </si>
  <si>
    <t xml:space="preserve">Rohru</t>
  </si>
  <si>
    <t xml:space="preserve">S - Puruwala</t>
  </si>
  <si>
    <t xml:space="preserve">Salooni</t>
  </si>
  <si>
    <t xml:space="preserve">Sangrah</t>
  </si>
  <si>
    <t xml:space="preserve">Sarahan Branch</t>
  </si>
  <si>
    <t xml:space="preserve">Saraswati Nagar</t>
  </si>
  <si>
    <t xml:space="preserve">Saulikhad</t>
  </si>
  <si>
    <t xml:space="preserve">Secretariat</t>
  </si>
  <si>
    <t xml:space="preserve">Seema (E)</t>
  </si>
  <si>
    <t xml:space="preserve">Seri Banglow</t>
  </si>
  <si>
    <t xml:space="preserve">Shah Talai</t>
  </si>
  <si>
    <t xml:space="preserve">Sharontha</t>
  </si>
  <si>
    <t xml:space="preserve">Shilaroo</t>
  </si>
  <si>
    <t xml:space="preserve">Shillai</t>
  </si>
  <si>
    <t xml:space="preserve">Shiwan</t>
  </si>
  <si>
    <t xml:space="preserve">Shoghi</t>
  </si>
  <si>
    <t xml:space="preserve">Sihunta</t>
  </si>
  <si>
    <t xml:space="preserve">Subzi Muhalla</t>
  </si>
  <si>
    <t xml:space="preserve">Suni</t>
  </si>
  <si>
    <t xml:space="preserve">Surgani</t>
  </si>
  <si>
    <t xml:space="preserve">Swarghat</t>
  </si>
  <si>
    <t xml:space="preserve">Taklech</t>
  </si>
  <si>
    <t xml:space="preserve">Tapri</t>
  </si>
  <si>
    <t xml:space="preserve">Thanedhar</t>
  </si>
  <si>
    <t xml:space="preserve">Theog</t>
  </si>
  <si>
    <t xml:space="preserve">Tissa</t>
  </si>
  <si>
    <t xml:space="preserve">Totu</t>
  </si>
  <si>
    <t xml:space="preserve">Trifalghat</t>
  </si>
  <si>
    <t xml:space="preserve">Trilokpur</t>
  </si>
  <si>
    <t xml:space="preserve">Tundi</t>
  </si>
  <si>
    <t xml:space="preserve">Yashwant Nagar</t>
  </si>
  <si>
    <t xml:space="preserve">AB Bank Ltd.</t>
  </si>
  <si>
    <t xml:space="preserve">Abu Dhabi Commercial Bank Ltd.</t>
  </si>
  <si>
    <t xml:space="preserve">Allahabad Bank</t>
  </si>
  <si>
    <t xml:space="preserve">American Express Banking Corp.</t>
  </si>
  <si>
    <t xml:space="preserve">Andhra Bank</t>
  </si>
  <si>
    <t xml:space="preserve">Antwerp Bank Ltd.</t>
  </si>
  <si>
    <t xml:space="preserve">Axis Bank</t>
  </si>
  <si>
    <t xml:space="preserve">Baghat Urban Co-Op Bank Ltd</t>
  </si>
  <si>
    <t xml:space="preserve">Bank Internasional Indonesia</t>
  </si>
  <si>
    <t xml:space="preserve">Bank of America NA</t>
  </si>
  <si>
    <t xml:space="preserve">Bank of Bahrain and Kuwait B.S.C.</t>
  </si>
  <si>
    <t xml:space="preserve">Bank Of Baroda</t>
  </si>
  <si>
    <t xml:space="preserve">Bank of Ceylon</t>
  </si>
  <si>
    <t xml:space="preserve">Bank Of India</t>
  </si>
  <si>
    <t xml:space="preserve">Bank of Maharashtra</t>
  </si>
  <si>
    <t xml:space="preserve">Bank of Nova Scotia</t>
  </si>
  <si>
    <t xml:space="preserve">Bank Of Rajasthan Ltd.</t>
  </si>
  <si>
    <t xml:space="preserve">Bank of Tokyo-Mitsubishi UFJ Ltd.</t>
  </si>
  <si>
    <t xml:space="preserve">Barclays Bank PLC</t>
  </si>
  <si>
    <t xml:space="preserve">BNP Paribas</t>
  </si>
  <si>
    <t xml:space="preserve">Calyon Bank</t>
  </si>
  <si>
    <t xml:space="preserve">Canara Bank</t>
  </si>
  <si>
    <t xml:space="preserve">Catholic Syrian Bank Ltd.</t>
  </si>
  <si>
    <t xml:space="preserve">Central Bank Of India</t>
  </si>
  <si>
    <t xml:space="preserve">Centurian Bank Of Punjab</t>
  </si>
  <si>
    <t xml:space="preserve">Chinatrust Commercial Bank</t>
  </si>
  <si>
    <t xml:space="preserve">CitiBank</t>
  </si>
  <si>
    <t xml:space="preserve">City Union Bank Ltd.</t>
  </si>
  <si>
    <t xml:space="preserve">CommonWealth Bank of Australia</t>
  </si>
  <si>
    <t xml:space="preserve">Corporation Bank</t>
  </si>
  <si>
    <t xml:space="preserve">DBS Bank Ltd.</t>
  </si>
  <si>
    <t xml:space="preserve">Dena Bank</t>
  </si>
  <si>
    <t xml:space="preserve">Deutsche Bank AG</t>
  </si>
  <si>
    <t xml:space="preserve">Development Credit Bank Ltd.</t>
  </si>
  <si>
    <t xml:space="preserve">Dhanalakshmi Bank Ltd.</t>
  </si>
  <si>
    <t xml:space="preserve">Federal Bank Ltd.</t>
  </si>
  <si>
    <t xml:space="preserve">First Rand Bank Ltd.</t>
  </si>
  <si>
    <t xml:space="preserve">H.P State Co-Operative Bank</t>
  </si>
  <si>
    <t xml:space="preserve">Hdfc Bank Ltd.</t>
  </si>
  <si>
    <t xml:space="preserve">Himachal Gramin Bank</t>
  </si>
  <si>
    <t xml:space="preserve">HSBC Ltd.</t>
  </si>
  <si>
    <t xml:space="preserve">Icici Bank</t>
  </si>
  <si>
    <t xml:space="preserve">Idbi Bank Ltd.</t>
  </si>
  <si>
    <t xml:space="preserve">Indian Bank</t>
  </si>
  <si>
    <t xml:space="preserve">Indian Overseas Bank</t>
  </si>
  <si>
    <t xml:space="preserve">IndusInd Bank Ltd.</t>
  </si>
  <si>
    <t xml:space="preserve">ING Vysya Bank</t>
  </si>
  <si>
    <t xml:space="preserve">Jammu &amp; Kashmir Bank</t>
  </si>
  <si>
    <t xml:space="preserve">Jogindra Central Co Op Bank</t>
  </si>
  <si>
    <t xml:space="preserve">JPMorgan Chase Bank</t>
  </si>
  <si>
    <t xml:space="preserve">JSC VTB Bank Ltd.</t>
  </si>
  <si>
    <t xml:space="preserve">Kangra Co-Operative Bank</t>
  </si>
  <si>
    <t xml:space="preserve">Karnataka Bank Ltd.</t>
  </si>
  <si>
    <t xml:space="preserve">Karur Vysya Bank Ltd.</t>
  </si>
  <si>
    <t xml:space="preserve">Kotak Mahindra Ltd.</t>
  </si>
  <si>
    <t xml:space="preserve">Krung Thai Bank Public Co. Ltd.</t>
  </si>
  <si>
    <t xml:space="preserve">Lakshmi Vilas Bank Ltd.</t>
  </si>
  <si>
    <t xml:space="preserve">Mashreqbank psc</t>
  </si>
  <si>
    <t xml:space="preserve">Mizuho Corporate Bank Ltd.</t>
  </si>
  <si>
    <t xml:space="preserve">Nainital Bank Ltd.</t>
  </si>
  <si>
    <t xml:space="preserve">Oman International Bank S.A.O.G.</t>
  </si>
  <si>
    <t xml:space="preserve">Oriental Bank Of Commerce</t>
  </si>
  <si>
    <t xml:space="preserve">Parvatiya Gramin Bank</t>
  </si>
  <si>
    <t xml:space="preserve">Parwanoo Urban Co-Op Bank</t>
  </si>
  <si>
    <t xml:space="preserve">Punjab &amp; Sindh Bank</t>
  </si>
  <si>
    <t xml:space="preserve">Punjab National Bank</t>
  </si>
  <si>
    <t xml:space="preserve">Ratnakar Bank Ltd.</t>
  </si>
  <si>
    <t xml:space="preserve">Royal Bank Of Scotland</t>
  </si>
  <si>
    <t xml:space="preserve">SBI Commercial and International Bank Ltd.</t>
  </si>
  <si>
    <t xml:space="preserve">Shinhan Bank</t>
  </si>
  <si>
    <t xml:space="preserve">Societe Generale</t>
  </si>
  <si>
    <t xml:space="preserve">Sonali Bank</t>
  </si>
  <si>
    <t xml:space="preserve">South Indian Bank Ltd.</t>
  </si>
  <si>
    <t xml:space="preserve">Standard Chartered Bank</t>
  </si>
  <si>
    <t xml:space="preserve">State Bank of Bikaner and Jaipur</t>
  </si>
  <si>
    <t xml:space="preserve">State Bank of Hyderabad</t>
  </si>
  <si>
    <t xml:space="preserve">State Bank of Indore</t>
  </si>
  <si>
    <t xml:space="preserve">State Bank of Mauritius Ltd.</t>
  </si>
  <si>
    <t xml:space="preserve">State Bank of Mysore</t>
  </si>
  <si>
    <t xml:space="preserve">State Bank of Travancore</t>
  </si>
  <si>
    <t xml:space="preserve">Syndicate Bank</t>
  </si>
  <si>
    <t xml:space="preserve">Tamilnad Mercantile Bank Ltd.</t>
  </si>
  <si>
    <t xml:space="preserve">The Royal Bank of Scotland</t>
  </si>
  <si>
    <t xml:space="preserve">UBS AG</t>
  </si>
  <si>
    <t xml:space="preserve">Uco Bank</t>
  </si>
  <si>
    <t xml:space="preserve">Union Bank Of India</t>
  </si>
  <si>
    <t xml:space="preserve">United Bank Of India</t>
  </si>
  <si>
    <t xml:space="preserve">United Overseas Bank Ltd.</t>
  </si>
  <si>
    <t xml:space="preserve">Vijaya Bank</t>
  </si>
  <si>
    <t xml:space="preserve">Yes Bank</t>
  </si>
  <si>
    <t xml:space="preserve">Proprietorship</t>
  </si>
  <si>
    <t xml:space="preserve">Partnership</t>
  </si>
  <si>
    <t xml:space="preserve">Private Limited Company</t>
  </si>
  <si>
    <t xml:space="preserve">Public Limited Company</t>
  </si>
  <si>
    <t xml:space="preserve">Co-Operative Society</t>
  </si>
  <si>
    <t xml:space="preserve">Club</t>
  </si>
  <si>
    <t xml:space="preserve">Association of Persons</t>
  </si>
  <si>
    <t xml:space="preserve">HUF</t>
  </si>
  <si>
    <t xml:space="preserve">Government Department</t>
  </si>
  <si>
    <t xml:space="preserve">Public Sector Undertaking</t>
  </si>
</sst>
</file>

<file path=xl/styles.xml><?xml version="1.0" encoding="utf-8"?>
<styleSheet xmlns="http://schemas.openxmlformats.org/spreadsheetml/2006/main">
  <numFmts count="4">
    <numFmt numFmtId="164" formatCode="General"/>
    <numFmt numFmtId="165" formatCode="@"/>
    <numFmt numFmtId="166" formatCode="0;[RED]0"/>
    <numFmt numFmtId="167" formatCode="0.00"/>
  </numFmts>
  <fonts count="26">
    <font>
      <sz val="10"/>
      <name val="Arial"/>
      <family val="0"/>
    </font>
    <font>
      <sz val="10"/>
      <name val="Arial"/>
      <family val="0"/>
    </font>
    <font>
      <sz val="10"/>
      <name val="Arial"/>
      <family val="0"/>
    </font>
    <font>
      <sz val="10"/>
      <name val="Arial"/>
      <family val="0"/>
    </font>
    <font>
      <sz val="10"/>
      <name val="Verdana"/>
      <family val="2"/>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2"/>
    </font>
    <font>
      <b val="true"/>
      <sz val="20"/>
      <color rgb="FFFFFFFF"/>
      <name val="Arial"/>
      <family val="2"/>
    </font>
    <font>
      <b val="true"/>
      <sz val="10"/>
      <color rgb="FFFFFFFF"/>
      <name val="Arial"/>
      <family val="2"/>
    </font>
    <font>
      <sz val="10"/>
      <color rgb="FFFF0000"/>
      <name val="Arial"/>
      <family val="2"/>
    </font>
    <font>
      <sz val="10"/>
      <color rgb="FFC0C0C0"/>
      <name val="Arial"/>
      <family val="2"/>
    </font>
    <font>
      <b val="true"/>
      <sz val="16"/>
      <color rgb="FFFFFFFF"/>
      <name val="Verdana"/>
      <family val="2"/>
    </font>
    <font>
      <b val="true"/>
      <sz val="10"/>
      <color rgb="FFFFFFFF"/>
      <name val="Verdana"/>
      <family val="2"/>
    </font>
    <font>
      <sz val="10"/>
      <color rgb="FFFF0000"/>
      <name val="Verdana"/>
      <family val="2"/>
    </font>
    <font>
      <sz val="10"/>
      <color rgb="FFFFFFFF"/>
      <name val="Verdana"/>
      <family val="2"/>
    </font>
    <font>
      <b val="true"/>
      <sz val="8"/>
      <color rgb="FF000000"/>
      <name val="Verdana"/>
      <family val="2"/>
    </font>
    <font>
      <b val="true"/>
      <sz val="9"/>
      <color rgb="FF000000"/>
      <name val="Tahoma"/>
      <family val="2"/>
    </font>
    <font>
      <b val="true"/>
      <sz val="10"/>
      <color rgb="FFFF0000"/>
      <name val="Verdana"/>
      <family val="2"/>
    </font>
    <font>
      <sz val="10"/>
      <color rgb="FF969696"/>
      <name val="Arial"/>
      <family val="2"/>
    </font>
  </fonts>
  <fills count="11">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s>
  <borders count="10">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cellStyleXfs>
  <cellXfs count="65">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5" fontId="4" fillId="7" borderId="0" xfId="20" applyFont="true" applyBorder="true" applyAlignment="true" applyProtection="true">
      <alignment horizontal="center" vertical="bottom" textRotation="0" wrapText="false" indent="0" shrinkToFit="false"/>
      <protection locked="true" hidden="false"/>
    </xf>
    <xf numFmtId="165" fontId="12" fillId="8" borderId="0" xfId="0" applyFont="true" applyBorder="true" applyAlignment="false" applyProtection="true">
      <alignment horizontal="general" vertical="bottom" textRotation="0" wrapText="false" indent="0" shrinkToFit="false"/>
      <protection locked="tru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4" fillId="4" borderId="0" xfId="21"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14" fillId="10" borderId="7" xfId="0" applyFont="true" applyBorder="true" applyAlignment="true" applyProtection="false">
      <alignment horizontal="center"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tru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10" borderId="7" xfId="0" applyFont="true" applyBorder="true" applyAlignment="true" applyProtection="false">
      <alignment horizontal="left" vertical="bottom"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5" fontId="4" fillId="6" borderId="7" xfId="0" applyFont="true" applyBorder="true" applyAlignment="true" applyProtection="true">
      <alignment horizontal="left" vertical="bottom" textRotation="0" wrapText="true" indent="0" shrinkToFit="false"/>
      <protection locked="false" hidden="false"/>
    </xf>
    <xf numFmtId="165" fontId="4" fillId="5" borderId="7"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4" borderId="7" xfId="0" applyFont="true" applyBorder="true" applyAlignment="true" applyProtection="false">
      <alignment horizontal="left" vertical="bottom" textRotation="0" wrapText="true" indent="0" shrinkToFit="false"/>
      <protection locked="true" hidden="false"/>
    </xf>
    <xf numFmtId="165" fontId="4" fillId="5" borderId="7" xfId="0" applyFont="true" applyBorder="true" applyAlignment="true" applyProtection="true">
      <alignment horizontal="general" vertical="bottom" textRotation="0" wrapText="true" indent="0" shrinkToFit="false"/>
      <protection locked="false" hidden="false"/>
    </xf>
    <xf numFmtId="164" fontId="4" fillId="4" borderId="7" xfId="0" applyFont="true" applyBorder="true" applyAlignment="true" applyProtection="false">
      <alignment horizontal="left" vertical="bottom" textRotation="0" wrapText="true" indent="0" shrinkToFit="false"/>
      <protection locked="true" hidden="false"/>
    </xf>
    <xf numFmtId="165" fontId="13" fillId="5" borderId="7" xfId="20" applyFont="false" applyBorder="true" applyAlignment="true" applyProtection="true">
      <alignment horizontal="general" vertical="bottom" textRotation="0" wrapText="true" indent="0" shrinkToFit="false"/>
      <protection locked="false" hidden="false"/>
    </xf>
    <xf numFmtId="165" fontId="4" fillId="8" borderId="7" xfId="0" applyFont="true" applyBorder="true" applyAlignment="true" applyProtection="true">
      <alignment horizontal="left" vertical="bottom" textRotation="0" wrapText="true" indent="0" shrinkToFit="false"/>
      <protection locked="false" hidden="false"/>
    </xf>
    <xf numFmtId="165" fontId="4" fillId="9" borderId="7" xfId="0" applyFont="true" applyBorder="true" applyAlignment="true" applyProtection="true">
      <alignment horizontal="general" vertical="bottom" textRotation="0" wrapText="true" indent="0" shrinkToFit="false"/>
      <protection locked="false" hidden="false"/>
    </xf>
    <xf numFmtId="164" fontId="4" fillId="4" borderId="7" xfId="0" applyFont="true" applyBorder="true" applyAlignment="true" applyProtection="false">
      <alignment horizontal="left" vertical="bottom" textRotation="0" wrapText="false" indent="0" shrinkToFit="false"/>
      <protection locked="true" hidden="false"/>
    </xf>
    <xf numFmtId="164" fontId="19" fillId="10" borderId="8" xfId="0" applyFont="true" applyBorder="true" applyAlignment="true" applyProtection="false">
      <alignment horizontal="left" vertical="bottom" textRotation="0" wrapText="false" indent="0" shrinkToFit="false"/>
      <protection locked="true" hidden="false"/>
    </xf>
    <xf numFmtId="164" fontId="19" fillId="10" borderId="7"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4" fillId="7" borderId="7" xfId="0" applyFont="true" applyBorder="true" applyAlignment="true" applyProtection="true">
      <alignment horizontal="general" vertical="bottom" textRotation="0" wrapText="true" indent="0" shrinkToFit="false"/>
      <protection locked="false" hidden="false"/>
    </xf>
    <xf numFmtId="165" fontId="4" fillId="6" borderId="7" xfId="0" applyFont="true" applyBorder="true" applyAlignment="true" applyProtection="true">
      <alignment horizontal="general" vertical="bottom" textRotation="0" wrapText="true" indent="0" shrinkToFit="false"/>
      <protection locked="false" hidden="false"/>
    </xf>
    <xf numFmtId="166" fontId="4" fillId="7" borderId="7" xfId="0" applyFont="true" applyBorder="true" applyAlignment="true" applyProtection="true">
      <alignment horizontal="general" vertical="bottom" textRotation="0" wrapText="true" indent="0" shrinkToFit="false"/>
      <protection locked="false" hidden="false"/>
    </xf>
    <xf numFmtId="165" fontId="4" fillId="9" borderId="7" xfId="0" applyFont="true" applyBorder="true" applyAlignment="true" applyProtection="true">
      <alignment horizontal="left" vertical="bottom" textRotation="0" wrapText="true" indent="0" shrinkToFit="false"/>
      <protection locked="false" hidden="false"/>
    </xf>
    <xf numFmtId="164" fontId="4" fillId="9" borderId="7" xfId="0" applyFont="true" applyBorder="true" applyAlignment="true" applyProtection="true">
      <alignment horizontal="left" vertical="bottom" textRotation="0" wrapText="true" indent="0" shrinkToFit="false"/>
      <protection locked="false" hidden="false"/>
    </xf>
    <xf numFmtId="164" fontId="19" fillId="10" borderId="8" xfId="0" applyFont="true" applyBorder="true" applyAlignment="true" applyProtection="false">
      <alignment horizontal="left" vertical="bottom" textRotation="0" wrapText="true" indent="0" shrinkToFit="false"/>
      <protection locked="true" hidden="false"/>
    </xf>
    <xf numFmtId="164" fontId="4" fillId="9" borderId="7" xfId="0" applyFont="true" applyBorder="true" applyAlignment="true" applyProtection="true">
      <alignment horizontal="general" vertical="bottom" textRotation="0" wrapText="true" indent="0" shrinkToFit="false"/>
      <protection locked="false" hidden="false"/>
    </xf>
    <xf numFmtId="164" fontId="19" fillId="10" borderId="9" xfId="0" applyFont="true" applyBorder="true" applyAlignment="true" applyProtection="false">
      <alignment horizontal="left" vertical="bottom" textRotation="0" wrapText="true" indent="0" shrinkToFit="false"/>
      <protection locked="true" hidden="false"/>
    </xf>
    <xf numFmtId="167" fontId="4" fillId="7" borderId="7" xfId="0" applyFont="true" applyBorder="true" applyAlignment="true" applyProtection="true">
      <alignment horizontal="general" vertical="bottom" textRotation="0" wrapText="true" indent="0" shrinkToFit="false"/>
      <protection locked="false" hidden="false"/>
    </xf>
    <xf numFmtId="164" fontId="4" fillId="5" borderId="7" xfId="0" applyFont="true" applyBorder="true" applyAlignment="true" applyProtection="true">
      <alignment horizontal="left" vertical="bottom" textRotation="0" wrapText="true" indent="0" shrinkToFit="false"/>
      <protection locked="false" hidden="false"/>
    </xf>
    <xf numFmtId="164" fontId="4" fillId="5" borderId="7"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pvat1" xfId="21"/>
    <cellStyle name="*unknown*" xfId="20" builtinId="8"/>
  </cellStyles>
  <dxfs count="2">
    <dxf>
      <font>
        <name val="Arial"/>
        <family val="0"/>
        <color rgb="00FFFFFF"/>
      </font>
      <fill>
        <patternFill>
          <bgColor rgb="FF99CCFF"/>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2.png"/><Relationship Id="rId8"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8</xdr:row>
      <xdr:rowOff>28440</xdr:rowOff>
    </xdr:from>
    <xdr:to>
      <xdr:col>1</xdr:col>
      <xdr:colOff>1047600</xdr:colOff>
      <xdr:row>19</xdr:row>
      <xdr:rowOff>124200</xdr:rowOff>
    </xdr:to>
    <xdr:pic>
      <xdr:nvPicPr>
        <xdr:cNvPr id="0" name="Picture 45" descr=""/>
        <xdr:cNvPicPr/>
      </xdr:nvPicPr>
      <xdr:blipFill>
        <a:blip r:embed="rId1"/>
        <a:stretch/>
      </xdr:blipFill>
      <xdr:spPr>
        <a:xfrm>
          <a:off x="563040" y="3076560"/>
          <a:ext cx="1017360" cy="257400"/>
        </a:xfrm>
        <a:prstGeom prst="rect">
          <a:avLst/>
        </a:prstGeom>
        <a:ln w="19080">
          <a:solidFill>
            <a:srgbClr val="333333"/>
          </a:solidFill>
          <a:miter/>
        </a:ln>
      </xdr:spPr>
    </xdr:pic>
    <xdr:clientData/>
  </xdr:twoCellAnchor>
  <xdr:twoCellAnchor editAs="oneCell">
    <xdr:from>
      <xdr:col>1</xdr:col>
      <xdr:colOff>20160</xdr:colOff>
      <xdr:row>20</xdr:row>
      <xdr:rowOff>19080</xdr:rowOff>
    </xdr:from>
    <xdr:to>
      <xdr:col>1</xdr:col>
      <xdr:colOff>1057680</xdr:colOff>
      <xdr:row>21</xdr:row>
      <xdr:rowOff>123840</xdr:rowOff>
    </xdr:to>
    <xdr:pic>
      <xdr:nvPicPr>
        <xdr:cNvPr id="1" name="Picture 47" descr=""/>
        <xdr:cNvPicPr/>
      </xdr:nvPicPr>
      <xdr:blipFill>
        <a:blip r:embed="rId2"/>
        <a:stretch/>
      </xdr:blipFill>
      <xdr:spPr>
        <a:xfrm>
          <a:off x="552960" y="3390840"/>
          <a:ext cx="1037520" cy="266760"/>
        </a:xfrm>
        <a:prstGeom prst="rect">
          <a:avLst/>
        </a:prstGeom>
        <a:ln w="19080">
          <a:solidFill>
            <a:srgbClr val="333333"/>
          </a:solidFill>
          <a:miter/>
        </a:ln>
      </xdr:spPr>
    </xdr:pic>
    <xdr:clientData/>
  </xdr:twoCellAnchor>
  <xdr:twoCellAnchor editAs="oneCell">
    <xdr:from>
      <xdr:col>1</xdr:col>
      <xdr:colOff>20160</xdr:colOff>
      <xdr:row>22</xdr:row>
      <xdr:rowOff>19080</xdr:rowOff>
    </xdr:from>
    <xdr:to>
      <xdr:col>1</xdr:col>
      <xdr:colOff>1057680</xdr:colOff>
      <xdr:row>23</xdr:row>
      <xdr:rowOff>123840</xdr:rowOff>
    </xdr:to>
    <xdr:pic>
      <xdr:nvPicPr>
        <xdr:cNvPr id="2" name="Picture 3" descr=""/>
        <xdr:cNvPicPr/>
      </xdr:nvPicPr>
      <xdr:blipFill>
        <a:blip r:embed="rId3"/>
        <a:stretch/>
      </xdr:blipFill>
      <xdr:spPr>
        <a:xfrm>
          <a:off x="552960" y="3714840"/>
          <a:ext cx="1037520" cy="266760"/>
        </a:xfrm>
        <a:prstGeom prst="rect">
          <a:avLst/>
        </a:prstGeom>
        <a:ln w="19080">
          <a:solidFill>
            <a:srgbClr val="000000"/>
          </a:solidFill>
          <a:miter/>
        </a:ln>
      </xdr:spPr>
    </xdr:pic>
    <xdr:clientData/>
  </xdr:twoCellAnchor>
  <xdr:twoCellAnchor editAs="oneCell">
    <xdr:from>
      <xdr:col>1</xdr:col>
      <xdr:colOff>30240</xdr:colOff>
      <xdr:row>24</xdr:row>
      <xdr:rowOff>19080</xdr:rowOff>
    </xdr:from>
    <xdr:to>
      <xdr:col>1</xdr:col>
      <xdr:colOff>1047600</xdr:colOff>
      <xdr:row>25</xdr:row>
      <xdr:rowOff>142920</xdr:rowOff>
    </xdr:to>
    <xdr:pic>
      <xdr:nvPicPr>
        <xdr:cNvPr id="3" name="Picture 28" descr=""/>
        <xdr:cNvPicPr/>
      </xdr:nvPicPr>
      <xdr:blipFill>
        <a:blip r:embed="rId4"/>
        <a:stretch/>
      </xdr:blipFill>
      <xdr:spPr>
        <a:xfrm>
          <a:off x="563040" y="4038480"/>
          <a:ext cx="1017360" cy="285840"/>
        </a:xfrm>
        <a:prstGeom prst="rect">
          <a:avLst/>
        </a:prstGeom>
        <a:ln w="19080">
          <a:solidFill>
            <a:srgbClr val="333333"/>
          </a:solidFill>
          <a:miter/>
        </a:ln>
      </xdr:spPr>
    </xdr:pic>
    <xdr:clientData/>
  </xdr:twoCellAnchor>
  <xdr:twoCellAnchor editAs="oneCell">
    <xdr:from>
      <xdr:col>1</xdr:col>
      <xdr:colOff>20160</xdr:colOff>
      <xdr:row>26</xdr:row>
      <xdr:rowOff>37800</xdr:rowOff>
    </xdr:from>
    <xdr:to>
      <xdr:col>1</xdr:col>
      <xdr:colOff>1047600</xdr:colOff>
      <xdr:row>27</xdr:row>
      <xdr:rowOff>152280</xdr:rowOff>
    </xdr:to>
    <xdr:pic>
      <xdr:nvPicPr>
        <xdr:cNvPr id="4" name="Picture 51" descr=""/>
        <xdr:cNvPicPr/>
      </xdr:nvPicPr>
      <xdr:blipFill>
        <a:blip r:embed="rId5"/>
        <a:stretch/>
      </xdr:blipFill>
      <xdr:spPr>
        <a:xfrm>
          <a:off x="552960" y="4381200"/>
          <a:ext cx="1027440" cy="276480"/>
        </a:xfrm>
        <a:prstGeom prst="rect">
          <a:avLst/>
        </a:prstGeom>
        <a:ln w="19080">
          <a:solidFill>
            <a:srgbClr val="333333"/>
          </a:solidFill>
          <a:miter/>
        </a:ln>
      </xdr:spPr>
    </xdr:pic>
    <xdr:clientData/>
  </xdr:twoCellAnchor>
  <xdr:twoCellAnchor editAs="oneCell">
    <xdr:from>
      <xdr:col>1</xdr:col>
      <xdr:colOff>442440</xdr:colOff>
      <xdr:row>28</xdr:row>
      <xdr:rowOff>56880</xdr:rowOff>
    </xdr:from>
    <xdr:to>
      <xdr:col>1</xdr:col>
      <xdr:colOff>655560</xdr:colOff>
      <xdr:row>29</xdr:row>
      <xdr:rowOff>75960</xdr:rowOff>
    </xdr:to>
    <xdr:pic>
      <xdr:nvPicPr>
        <xdr:cNvPr id="5" name="Picture 6" descr=""/>
        <xdr:cNvPicPr/>
      </xdr:nvPicPr>
      <xdr:blipFill>
        <a:blip r:embed="rId6"/>
        <a:stretch/>
      </xdr:blipFill>
      <xdr:spPr>
        <a:xfrm>
          <a:off x="975240" y="4724280"/>
          <a:ext cx="213120" cy="180720"/>
        </a:xfrm>
        <a:prstGeom prst="rect">
          <a:avLst/>
        </a:prstGeom>
        <a:ln w="19080">
          <a:solidFill>
            <a:srgbClr val="000000"/>
          </a:solidFill>
          <a:miter/>
        </a:ln>
      </xdr:spPr>
    </xdr:pic>
    <xdr:clientData/>
  </xdr:twoCellAnchor>
  <xdr:twoCellAnchor editAs="oneCell">
    <xdr:from>
      <xdr:col>1</xdr:col>
      <xdr:colOff>442440</xdr:colOff>
      <xdr:row>30</xdr:row>
      <xdr:rowOff>0</xdr:rowOff>
    </xdr:from>
    <xdr:to>
      <xdr:col>1</xdr:col>
      <xdr:colOff>655560</xdr:colOff>
      <xdr:row>31</xdr:row>
      <xdr:rowOff>19080</xdr:rowOff>
    </xdr:to>
    <xdr:pic>
      <xdr:nvPicPr>
        <xdr:cNvPr id="6" name="Picture 7" descr=""/>
        <xdr:cNvPicPr/>
      </xdr:nvPicPr>
      <xdr:blipFill>
        <a:blip r:embed="rId7"/>
        <a:stretch/>
      </xdr:blipFill>
      <xdr:spPr>
        <a:xfrm>
          <a:off x="975240" y="4991040"/>
          <a:ext cx="213120" cy="18108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0</xdr:row>
      <xdr:rowOff>86040</xdr:rowOff>
    </xdr:from>
    <xdr:to>
      <xdr:col>2</xdr:col>
      <xdr:colOff>1118160</xdr:colOff>
      <xdr:row>1</xdr:row>
      <xdr:rowOff>95400</xdr:rowOff>
    </xdr:to>
    <xdr:pic>
      <xdr:nvPicPr>
        <xdr:cNvPr id="7" name="Picture 45" descr=""/>
        <xdr:cNvPicPr/>
      </xdr:nvPicPr>
      <xdr:blipFill>
        <a:blip r:embed="rId1"/>
        <a:stretch/>
      </xdr:blipFill>
      <xdr:spPr>
        <a:xfrm>
          <a:off x="6482520" y="86040"/>
          <a:ext cx="1018080" cy="257040"/>
        </a:xfrm>
        <a:prstGeom prst="rect">
          <a:avLst/>
        </a:prstGeom>
        <a:ln w="19080">
          <a:solidFill>
            <a:srgbClr val="333333"/>
          </a:solidFill>
          <a:miter/>
        </a:ln>
      </xdr:spPr>
    </xdr:pic>
    <xdr:clientData/>
  </xdr:twoCellAnchor>
  <xdr:twoCellAnchor editAs="oneCell">
    <xdr:from>
      <xdr:col>2</xdr:col>
      <xdr:colOff>100080</xdr:colOff>
      <xdr:row>2</xdr:row>
      <xdr:rowOff>86040</xdr:rowOff>
    </xdr:from>
    <xdr:to>
      <xdr:col>2</xdr:col>
      <xdr:colOff>1137960</xdr:colOff>
      <xdr:row>4</xdr:row>
      <xdr:rowOff>28440</xdr:rowOff>
    </xdr:to>
    <xdr:pic>
      <xdr:nvPicPr>
        <xdr:cNvPr id="8" name="Picture 47" descr=""/>
        <xdr:cNvPicPr/>
      </xdr:nvPicPr>
      <xdr:blipFill>
        <a:blip r:embed="rId2"/>
        <a:stretch/>
      </xdr:blipFill>
      <xdr:spPr>
        <a:xfrm>
          <a:off x="6482520" y="495720"/>
          <a:ext cx="1037880" cy="266040"/>
        </a:xfrm>
        <a:prstGeom prst="rect">
          <a:avLst/>
        </a:prstGeom>
        <a:ln w="19080">
          <a:solidFill>
            <a:srgbClr val="333333"/>
          </a:solidFill>
          <a:miter/>
        </a:ln>
      </xdr:spPr>
    </xdr:pic>
    <xdr:clientData/>
  </xdr:twoCellAnchor>
  <xdr:twoCellAnchor editAs="absolute">
    <xdr:from>
      <xdr:col>1</xdr:col>
      <xdr:colOff>0</xdr:colOff>
      <xdr:row>14</xdr:row>
      <xdr:rowOff>0</xdr:rowOff>
    </xdr:from>
    <xdr:to>
      <xdr:col>2</xdr:col>
      <xdr:colOff>132120</xdr:colOff>
      <xdr:row>15</xdr:row>
      <xdr:rowOff>66240</xdr:rowOff>
    </xdr:to>
    <xdr:clientData/>
  </xdr:twoCellAnchor>
  <xdr:twoCellAnchor editAs="absolute">
    <xdr:from>
      <xdr:col>4</xdr:col>
      <xdr:colOff>0</xdr:colOff>
      <xdr:row>0</xdr:row>
      <xdr:rowOff>153000</xdr:rowOff>
    </xdr:from>
    <xdr:to>
      <xdr:col>8</xdr:col>
      <xdr:colOff>230040</xdr:colOff>
      <xdr:row>6</xdr:row>
      <xdr:rowOff>133560</xdr:rowOff>
    </xdr:to>
    <xdr:sp>
      <xdr:nvSpPr>
        <xdr:cNvPr id="9" name="AutoShape 244"/>
        <xdr:cNvSpPr/>
      </xdr:nvSpPr>
      <xdr:spPr>
        <a:xfrm>
          <a:off x="8228160" y="153000"/>
          <a:ext cx="2782800" cy="1037880"/>
        </a:xfrm>
        <a:prstGeom prst="wedgeRoundRectCallout">
          <a:avLst>
            <a:gd name="adj1" fmla="val -72578"/>
            <a:gd name="adj2" fmla="val -40824"/>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twoCellAnchor editAs="oneCell">
    <xdr:from>
      <xdr:col>2</xdr:col>
      <xdr:colOff>110880</xdr:colOff>
      <xdr:row>5</xdr:row>
      <xdr:rowOff>9360</xdr:rowOff>
    </xdr:from>
    <xdr:to>
      <xdr:col>2</xdr:col>
      <xdr:colOff>1158120</xdr:colOff>
      <xdr:row>6</xdr:row>
      <xdr:rowOff>105120</xdr:rowOff>
    </xdr:to>
    <xdr:pic>
      <xdr:nvPicPr>
        <xdr:cNvPr id="10" name="Picture 51" descr=""/>
        <xdr:cNvPicPr/>
      </xdr:nvPicPr>
      <xdr:blipFill>
        <a:blip r:embed="rId3"/>
        <a:stretch/>
      </xdr:blipFill>
      <xdr:spPr>
        <a:xfrm>
          <a:off x="6493320" y="904680"/>
          <a:ext cx="1047240" cy="257760"/>
        </a:xfrm>
        <a:prstGeom prst="rect">
          <a:avLst/>
        </a:prstGeom>
        <a:ln w="19080">
          <a:solidFill>
            <a:srgbClr val="333333"/>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47160</xdr:rowOff>
    </xdr:from>
    <xdr:to>
      <xdr:col>0</xdr:col>
      <xdr:colOff>263160</xdr:colOff>
      <xdr:row>7</xdr:row>
      <xdr:rowOff>66600</xdr:rowOff>
    </xdr:to>
    <xdr:pic>
      <xdr:nvPicPr>
        <xdr:cNvPr id="11" name="Picture 131" descr=""/>
        <xdr:cNvPicPr/>
      </xdr:nvPicPr>
      <xdr:blipFill>
        <a:blip r:embed="rId1"/>
        <a:stretch/>
      </xdr:blipFill>
      <xdr:spPr>
        <a:xfrm>
          <a:off x="50040" y="1180800"/>
          <a:ext cx="213120" cy="181080"/>
        </a:xfrm>
        <a:prstGeom prst="rect">
          <a:avLst/>
        </a:prstGeom>
        <a:ln w="19080">
          <a:solidFill>
            <a:srgbClr val="000000"/>
          </a:solidFill>
          <a:miter/>
        </a:ln>
      </xdr:spPr>
    </xdr:pic>
    <xdr:clientData/>
  </xdr:twoCellAnchor>
  <xdr:twoCellAnchor editAs="oneCell">
    <xdr:from>
      <xdr:col>0</xdr:col>
      <xdr:colOff>50040</xdr:colOff>
      <xdr:row>21</xdr:row>
      <xdr:rowOff>47520</xdr:rowOff>
    </xdr:from>
    <xdr:to>
      <xdr:col>0</xdr:col>
      <xdr:colOff>263160</xdr:colOff>
      <xdr:row>22</xdr:row>
      <xdr:rowOff>66240</xdr:rowOff>
    </xdr:to>
    <xdr:pic>
      <xdr:nvPicPr>
        <xdr:cNvPr id="12" name="Picture 132" descr=""/>
        <xdr:cNvPicPr/>
      </xdr:nvPicPr>
      <xdr:blipFill>
        <a:blip r:embed="rId2"/>
        <a:stretch/>
      </xdr:blipFill>
      <xdr:spPr>
        <a:xfrm>
          <a:off x="50040" y="3771720"/>
          <a:ext cx="213120" cy="180720"/>
        </a:xfrm>
        <a:prstGeom prst="rect">
          <a:avLst/>
        </a:prstGeom>
        <a:ln w="19080">
          <a:solidFill>
            <a:srgbClr val="000000"/>
          </a:solidFill>
          <a:miter/>
        </a:ln>
      </xdr:spPr>
    </xdr:pic>
    <xdr:clientData/>
  </xdr:twoCellAnchor>
  <xdr:twoCellAnchor editAs="oneCell">
    <xdr:from>
      <xdr:col>0</xdr:col>
      <xdr:colOff>50040</xdr:colOff>
      <xdr:row>28</xdr:row>
      <xdr:rowOff>47520</xdr:rowOff>
    </xdr:from>
    <xdr:to>
      <xdr:col>0</xdr:col>
      <xdr:colOff>263160</xdr:colOff>
      <xdr:row>29</xdr:row>
      <xdr:rowOff>66240</xdr:rowOff>
    </xdr:to>
    <xdr:pic>
      <xdr:nvPicPr>
        <xdr:cNvPr id="13" name="Picture 133" descr=""/>
        <xdr:cNvPicPr/>
      </xdr:nvPicPr>
      <xdr:blipFill>
        <a:blip r:embed="rId3"/>
        <a:stretch/>
      </xdr:blipFill>
      <xdr:spPr>
        <a:xfrm>
          <a:off x="50040" y="4905360"/>
          <a:ext cx="213120" cy="180720"/>
        </a:xfrm>
        <a:prstGeom prst="rect">
          <a:avLst/>
        </a:prstGeom>
        <a:ln w="19080">
          <a:solidFill>
            <a:srgbClr val="000000"/>
          </a:solidFill>
          <a:miter/>
        </a:ln>
      </xdr:spPr>
    </xdr:pic>
    <xdr:clientData/>
  </xdr:twoCellAnchor>
  <xdr:twoCellAnchor editAs="oneCell">
    <xdr:from>
      <xdr:col>0</xdr:col>
      <xdr:colOff>383400</xdr:colOff>
      <xdr:row>6</xdr:row>
      <xdr:rowOff>47160</xdr:rowOff>
    </xdr:from>
    <xdr:to>
      <xdr:col>0</xdr:col>
      <xdr:colOff>596520</xdr:colOff>
      <xdr:row>7</xdr:row>
      <xdr:rowOff>66600</xdr:rowOff>
    </xdr:to>
    <xdr:pic>
      <xdr:nvPicPr>
        <xdr:cNvPr id="14" name="Picture 134" descr=""/>
        <xdr:cNvPicPr/>
      </xdr:nvPicPr>
      <xdr:blipFill>
        <a:blip r:embed="rId4"/>
        <a:stretch/>
      </xdr:blipFill>
      <xdr:spPr>
        <a:xfrm>
          <a:off x="383400" y="1180800"/>
          <a:ext cx="213120" cy="181080"/>
        </a:xfrm>
        <a:prstGeom prst="rect">
          <a:avLst/>
        </a:prstGeom>
        <a:ln w="19080">
          <a:solidFill>
            <a:srgbClr val="000000"/>
          </a:solidFill>
          <a:miter/>
        </a:ln>
      </xdr:spPr>
    </xdr:pic>
    <xdr:clientData/>
  </xdr:twoCellAnchor>
  <xdr:twoCellAnchor editAs="oneCell">
    <xdr:from>
      <xdr:col>0</xdr:col>
      <xdr:colOff>383400</xdr:colOff>
      <xdr:row>21</xdr:row>
      <xdr:rowOff>47520</xdr:rowOff>
    </xdr:from>
    <xdr:to>
      <xdr:col>0</xdr:col>
      <xdr:colOff>596520</xdr:colOff>
      <xdr:row>22</xdr:row>
      <xdr:rowOff>66240</xdr:rowOff>
    </xdr:to>
    <xdr:pic>
      <xdr:nvPicPr>
        <xdr:cNvPr id="15" name="Picture 135" descr=""/>
        <xdr:cNvPicPr/>
      </xdr:nvPicPr>
      <xdr:blipFill>
        <a:blip r:embed="rId5"/>
        <a:stretch/>
      </xdr:blipFill>
      <xdr:spPr>
        <a:xfrm>
          <a:off x="383400" y="3771720"/>
          <a:ext cx="213120" cy="180720"/>
        </a:xfrm>
        <a:prstGeom prst="rect">
          <a:avLst/>
        </a:prstGeom>
        <a:ln w="19080">
          <a:solidFill>
            <a:srgbClr val="000000"/>
          </a:solidFill>
          <a:miter/>
        </a:ln>
      </xdr:spPr>
    </xdr:pic>
    <xdr:clientData/>
  </xdr:twoCellAnchor>
  <xdr:twoCellAnchor editAs="oneCell">
    <xdr:from>
      <xdr:col>0</xdr:col>
      <xdr:colOff>393480</xdr:colOff>
      <xdr:row>28</xdr:row>
      <xdr:rowOff>47520</xdr:rowOff>
    </xdr:from>
    <xdr:to>
      <xdr:col>0</xdr:col>
      <xdr:colOff>606600</xdr:colOff>
      <xdr:row>29</xdr:row>
      <xdr:rowOff>66240</xdr:rowOff>
    </xdr:to>
    <xdr:pic>
      <xdr:nvPicPr>
        <xdr:cNvPr id="16" name="Picture 136" descr=""/>
        <xdr:cNvPicPr/>
      </xdr:nvPicPr>
      <xdr:blipFill>
        <a:blip r:embed="rId6"/>
        <a:stretch/>
      </xdr:blipFill>
      <xdr:spPr>
        <a:xfrm>
          <a:off x="393480" y="4905360"/>
          <a:ext cx="213120" cy="180720"/>
        </a:xfrm>
        <a:prstGeom prst="rect">
          <a:avLst/>
        </a:prstGeom>
        <a:ln w="19080">
          <a:solidFill>
            <a:srgbClr val="000000"/>
          </a:solidFill>
          <a:miter/>
        </a:ln>
      </xdr:spPr>
    </xdr:pic>
    <xdr:clientData/>
  </xdr:twoCellAnchor>
  <xdr:twoCellAnchor editAs="oneCell">
    <xdr:from>
      <xdr:col>6</xdr:col>
      <xdr:colOff>362520</xdr:colOff>
      <xdr:row>15</xdr:row>
      <xdr:rowOff>18720</xdr:rowOff>
    </xdr:from>
    <xdr:to>
      <xdr:col>7</xdr:col>
      <xdr:colOff>142560</xdr:colOff>
      <xdr:row>16</xdr:row>
      <xdr:rowOff>124200</xdr:rowOff>
    </xdr:to>
    <xdr:pic>
      <xdr:nvPicPr>
        <xdr:cNvPr id="17" name="Picture 47" descr=""/>
        <xdr:cNvPicPr/>
      </xdr:nvPicPr>
      <xdr:blipFill>
        <a:blip r:embed="rId7"/>
        <a:stretch/>
      </xdr:blipFill>
      <xdr:spPr>
        <a:xfrm>
          <a:off x="9490680" y="2609640"/>
          <a:ext cx="1037880" cy="267120"/>
        </a:xfrm>
        <a:prstGeom prst="rect">
          <a:avLst/>
        </a:prstGeom>
        <a:ln w="19080">
          <a:solidFill>
            <a:srgbClr val="333333"/>
          </a:solidFill>
          <a:miter/>
        </a:ln>
      </xdr:spPr>
    </xdr:pic>
    <xdr:clientData/>
  </xdr:twoCellAnchor>
  <xdr:twoCellAnchor editAs="oneCell">
    <xdr:from>
      <xdr:col>6</xdr:col>
      <xdr:colOff>372240</xdr:colOff>
      <xdr:row>17</xdr:row>
      <xdr:rowOff>38160</xdr:rowOff>
    </xdr:from>
    <xdr:to>
      <xdr:col>7</xdr:col>
      <xdr:colOff>152640</xdr:colOff>
      <xdr:row>17</xdr:row>
      <xdr:rowOff>285840</xdr:rowOff>
    </xdr:to>
    <xdr:pic>
      <xdr:nvPicPr>
        <xdr:cNvPr id="18" name="Picture 142" descr=""/>
        <xdr:cNvPicPr/>
      </xdr:nvPicPr>
      <xdr:blipFill>
        <a:blip r:embed="rId8"/>
        <a:stretch/>
      </xdr:blipFill>
      <xdr:spPr>
        <a:xfrm>
          <a:off x="9500400" y="2952720"/>
          <a:ext cx="1038240" cy="247680"/>
        </a:xfrm>
        <a:prstGeom prst="rect">
          <a:avLst/>
        </a:prstGeom>
        <a:ln w="19080">
          <a:solidFill>
            <a:srgbClr val="000000"/>
          </a:solidFill>
          <a:miter/>
        </a:ln>
      </xdr:spPr>
    </xdr:pic>
    <xdr:clientData/>
  </xdr:twoCellAnchor>
  <xdr:twoCellAnchor editAs="absolute">
    <xdr:from>
      <xdr:col>0</xdr:col>
      <xdr:colOff>0</xdr:colOff>
      <xdr:row>25</xdr:row>
      <xdr:rowOff>0</xdr:rowOff>
    </xdr:from>
    <xdr:to>
      <xdr:col>1</xdr:col>
      <xdr:colOff>132840</xdr:colOff>
      <xdr:row>26</xdr:row>
      <xdr:rowOff>66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2</xdr:row>
      <xdr:rowOff>47160</xdr:rowOff>
    </xdr:from>
    <xdr:to>
      <xdr:col>0</xdr:col>
      <xdr:colOff>263880</xdr:colOff>
      <xdr:row>13</xdr:row>
      <xdr:rowOff>66600</xdr:rowOff>
    </xdr:to>
    <xdr:pic>
      <xdr:nvPicPr>
        <xdr:cNvPr id="19" name="Picture 38" descr=""/>
        <xdr:cNvPicPr/>
      </xdr:nvPicPr>
      <xdr:blipFill>
        <a:blip r:embed="rId1"/>
        <a:stretch/>
      </xdr:blipFill>
      <xdr:spPr>
        <a:xfrm>
          <a:off x="50040" y="1990440"/>
          <a:ext cx="213840" cy="181080"/>
        </a:xfrm>
        <a:prstGeom prst="rect">
          <a:avLst/>
        </a:prstGeom>
        <a:ln w="19080">
          <a:solidFill>
            <a:srgbClr val="000000"/>
          </a:solidFill>
          <a:miter/>
        </a:ln>
      </xdr:spPr>
    </xdr:pic>
    <xdr:clientData/>
  </xdr:twoCellAnchor>
  <xdr:twoCellAnchor editAs="oneCell">
    <xdr:from>
      <xdr:col>0</xdr:col>
      <xdr:colOff>50040</xdr:colOff>
      <xdr:row>5</xdr:row>
      <xdr:rowOff>47520</xdr:rowOff>
    </xdr:from>
    <xdr:to>
      <xdr:col>0</xdr:col>
      <xdr:colOff>263880</xdr:colOff>
      <xdr:row>6</xdr:row>
      <xdr:rowOff>66240</xdr:rowOff>
    </xdr:to>
    <xdr:pic>
      <xdr:nvPicPr>
        <xdr:cNvPr id="20" name="Picture 39" descr=""/>
        <xdr:cNvPicPr/>
      </xdr:nvPicPr>
      <xdr:blipFill>
        <a:blip r:embed="rId2"/>
        <a:stretch/>
      </xdr:blipFill>
      <xdr:spPr>
        <a:xfrm>
          <a:off x="50040" y="857160"/>
          <a:ext cx="213840" cy="180720"/>
        </a:xfrm>
        <a:prstGeom prst="rect">
          <a:avLst/>
        </a:prstGeom>
        <a:ln w="19080">
          <a:solidFill>
            <a:srgbClr val="000000"/>
          </a:solidFill>
          <a:miter/>
        </a:ln>
      </xdr:spPr>
    </xdr:pic>
    <xdr:clientData/>
  </xdr:twoCellAnchor>
  <xdr:twoCellAnchor editAs="oneCell">
    <xdr:from>
      <xdr:col>0</xdr:col>
      <xdr:colOff>381960</xdr:colOff>
      <xdr:row>5</xdr:row>
      <xdr:rowOff>47520</xdr:rowOff>
    </xdr:from>
    <xdr:to>
      <xdr:col>0</xdr:col>
      <xdr:colOff>595800</xdr:colOff>
      <xdr:row>6</xdr:row>
      <xdr:rowOff>66240</xdr:rowOff>
    </xdr:to>
    <xdr:pic>
      <xdr:nvPicPr>
        <xdr:cNvPr id="21" name="Picture 40" descr=""/>
        <xdr:cNvPicPr/>
      </xdr:nvPicPr>
      <xdr:blipFill>
        <a:blip r:embed="rId3"/>
        <a:stretch/>
      </xdr:blipFill>
      <xdr:spPr>
        <a:xfrm>
          <a:off x="381960" y="857160"/>
          <a:ext cx="213840" cy="180720"/>
        </a:xfrm>
        <a:prstGeom prst="rect">
          <a:avLst/>
        </a:prstGeom>
        <a:ln w="19080">
          <a:solidFill>
            <a:srgbClr val="000000"/>
          </a:solidFill>
          <a:miter/>
        </a:ln>
      </xdr:spPr>
    </xdr:pic>
    <xdr:clientData/>
  </xdr:twoCellAnchor>
  <xdr:twoCellAnchor editAs="oneCell">
    <xdr:from>
      <xdr:col>0</xdr:col>
      <xdr:colOff>381960</xdr:colOff>
      <xdr:row>12</xdr:row>
      <xdr:rowOff>47160</xdr:rowOff>
    </xdr:from>
    <xdr:to>
      <xdr:col>0</xdr:col>
      <xdr:colOff>595800</xdr:colOff>
      <xdr:row>13</xdr:row>
      <xdr:rowOff>66600</xdr:rowOff>
    </xdr:to>
    <xdr:pic>
      <xdr:nvPicPr>
        <xdr:cNvPr id="22" name="Picture 41" descr=""/>
        <xdr:cNvPicPr/>
      </xdr:nvPicPr>
      <xdr:blipFill>
        <a:blip r:embed="rId4"/>
        <a:stretch/>
      </xdr:blipFill>
      <xdr:spPr>
        <a:xfrm>
          <a:off x="381960" y="1990440"/>
          <a:ext cx="213840" cy="181080"/>
        </a:xfrm>
        <a:prstGeom prst="rect">
          <a:avLst/>
        </a:prstGeom>
        <a:ln w="19080">
          <a:solidFill>
            <a:srgbClr val="000000"/>
          </a:solidFill>
          <a:miter/>
        </a:ln>
      </xdr:spPr>
    </xdr:pic>
    <xdr:clientData/>
  </xdr:twoCellAnchor>
  <xdr:twoCellAnchor editAs="oneCell">
    <xdr:from>
      <xdr:col>5</xdr:col>
      <xdr:colOff>249120</xdr:colOff>
      <xdr:row>1</xdr:row>
      <xdr:rowOff>142920</xdr:rowOff>
    </xdr:from>
    <xdr:to>
      <xdr:col>7</xdr:col>
      <xdr:colOff>720</xdr:colOff>
      <xdr:row>3</xdr:row>
      <xdr:rowOff>86040</xdr:rowOff>
    </xdr:to>
    <xdr:pic>
      <xdr:nvPicPr>
        <xdr:cNvPr id="23" name="Picture 46" descr=""/>
        <xdr:cNvPicPr/>
      </xdr:nvPicPr>
      <xdr:blipFill>
        <a:blip r:embed="rId5"/>
        <a:stretch/>
      </xdr:blipFill>
      <xdr:spPr>
        <a:xfrm>
          <a:off x="9751320" y="304920"/>
          <a:ext cx="1027800" cy="266760"/>
        </a:xfrm>
        <a:prstGeom prst="rect">
          <a:avLst/>
        </a:prstGeom>
        <a:ln w="19080">
          <a:solidFill>
            <a:srgbClr val="000000"/>
          </a:solidFill>
          <a:miter/>
        </a:ln>
      </xdr:spPr>
    </xdr:pic>
    <xdr:clientData/>
  </xdr:twoCellAnchor>
  <xdr:twoCellAnchor editAs="absolute">
    <xdr:from>
      <xdr:col>0</xdr:col>
      <xdr:colOff>0</xdr:colOff>
      <xdr:row>9</xdr:row>
      <xdr:rowOff>0</xdr:rowOff>
    </xdr:from>
    <xdr:to>
      <xdr:col>1</xdr:col>
      <xdr:colOff>133200</xdr:colOff>
      <xdr:row>10</xdr:row>
      <xdr:rowOff>66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6.28"/>
    <col collapsed="false" customWidth="true" hidden="false" outlineLevel="0" max="12" min="3" style="0" width="10.71"/>
  </cols>
  <sheetData>
    <row r="1" customFormat="false" ht="23.2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c r="B2" s="3"/>
      <c r="C2" s="3"/>
      <c r="D2" s="3"/>
      <c r="E2" s="3"/>
      <c r="F2" s="3"/>
      <c r="G2" s="3"/>
      <c r="H2" s="3"/>
      <c r="I2" s="3"/>
      <c r="J2" s="3"/>
      <c r="K2" s="3"/>
      <c r="L2" s="4"/>
    </row>
    <row r="3" customFormat="false" ht="12.75" hidden="false" customHeight="false" outlineLevel="0" collapsed="false">
      <c r="A3" s="2"/>
      <c r="B3" s="3"/>
      <c r="C3" s="3"/>
      <c r="D3" s="3"/>
      <c r="E3" s="3"/>
      <c r="F3" s="3"/>
      <c r="G3" s="3"/>
      <c r="H3" s="3"/>
      <c r="I3" s="3"/>
      <c r="J3" s="3"/>
      <c r="K3" s="3"/>
      <c r="L3" s="4"/>
    </row>
    <row r="4" customFormat="false" ht="12.75" hidden="false" customHeight="false" outlineLevel="0" collapsed="false">
      <c r="A4" s="2"/>
      <c r="B4" s="5" t="s">
        <v>1</v>
      </c>
      <c r="C4" s="6"/>
      <c r="D4" s="6"/>
      <c r="E4" s="6"/>
      <c r="F4" s="6"/>
      <c r="G4" s="6"/>
      <c r="H4" s="6"/>
      <c r="I4" s="6"/>
      <c r="J4" s="6"/>
      <c r="K4" s="6"/>
      <c r="L4" s="7"/>
    </row>
    <row r="5" customFormat="false" ht="12.75" hidden="false" customHeight="false" outlineLevel="0" collapsed="false">
      <c r="A5" s="2"/>
      <c r="B5" s="8" t="n">
        <v>1</v>
      </c>
      <c r="C5" s="8" t="s">
        <v>2</v>
      </c>
      <c r="D5" s="8"/>
      <c r="E5" s="8"/>
      <c r="F5" s="8"/>
      <c r="G5" s="6"/>
      <c r="H5" s="6"/>
      <c r="I5" s="6"/>
      <c r="J5" s="6"/>
      <c r="K5" s="6"/>
      <c r="L5" s="7"/>
    </row>
    <row r="6" customFormat="false" ht="12.75" hidden="false" customHeight="false" outlineLevel="0" collapsed="false">
      <c r="A6" s="2"/>
      <c r="B6" s="8" t="n">
        <v>2</v>
      </c>
      <c r="C6" s="8" t="s">
        <v>3</v>
      </c>
      <c r="D6" s="8"/>
      <c r="E6" s="8"/>
      <c r="F6" s="8"/>
      <c r="G6" s="6"/>
      <c r="H6" s="6"/>
      <c r="I6" s="6"/>
      <c r="J6" s="6"/>
      <c r="K6" s="6"/>
      <c r="L6" s="7"/>
    </row>
    <row r="7" customFormat="false" ht="12.75" hidden="false" customHeight="false" outlineLevel="0" collapsed="false">
      <c r="A7" s="2"/>
      <c r="B7" s="9"/>
      <c r="C7" s="6"/>
      <c r="D7" s="6"/>
      <c r="E7" s="6"/>
      <c r="F7" s="6"/>
      <c r="G7" s="6"/>
      <c r="H7" s="6"/>
      <c r="I7" s="6"/>
      <c r="J7" s="6"/>
      <c r="K7" s="6"/>
      <c r="L7" s="7"/>
    </row>
    <row r="8" customFormat="false" ht="12.75" hidden="false" customHeight="false" outlineLevel="0" collapsed="false">
      <c r="A8" s="2"/>
      <c r="B8" s="5" t="s">
        <v>4</v>
      </c>
      <c r="C8" s="8"/>
      <c r="D8" s="8"/>
      <c r="E8" s="8"/>
      <c r="F8" s="8"/>
      <c r="G8" s="6"/>
      <c r="H8" s="6"/>
      <c r="I8" s="6"/>
      <c r="J8" s="6"/>
      <c r="K8" s="6"/>
      <c r="L8" s="7"/>
    </row>
    <row r="9" customFormat="false" ht="12.75" hidden="false" customHeight="false" outlineLevel="0" collapsed="false">
      <c r="A9" s="2"/>
      <c r="B9" s="8" t="n">
        <v>1</v>
      </c>
      <c r="C9" s="8" t="s">
        <v>5</v>
      </c>
      <c r="D9" s="8"/>
      <c r="E9" s="8"/>
      <c r="F9" s="8"/>
      <c r="G9" s="8"/>
      <c r="H9" s="8"/>
      <c r="I9" s="8"/>
      <c r="J9" s="6"/>
      <c r="K9" s="6"/>
      <c r="L9" s="7"/>
    </row>
    <row r="10" customFormat="false" ht="12.75" hidden="false" customHeight="false" outlineLevel="0" collapsed="false">
      <c r="A10" s="2"/>
      <c r="B10" s="8" t="n">
        <v>2</v>
      </c>
      <c r="C10" s="8" t="s">
        <v>6</v>
      </c>
      <c r="D10" s="8"/>
      <c r="E10" s="8"/>
      <c r="F10" s="8"/>
      <c r="G10" s="8"/>
      <c r="H10" s="8"/>
      <c r="I10" s="8"/>
      <c r="J10" s="6"/>
      <c r="K10" s="6"/>
      <c r="L10" s="7"/>
    </row>
    <row r="11" customFormat="false" ht="12.75" hidden="false" customHeight="false" outlineLevel="0" collapsed="false">
      <c r="A11" s="2"/>
      <c r="B11" s="8" t="n">
        <v>3</v>
      </c>
      <c r="C11" s="8" t="s">
        <v>7</v>
      </c>
      <c r="D11" s="8"/>
      <c r="E11" s="8"/>
      <c r="F11" s="8"/>
      <c r="G11" s="8"/>
      <c r="H11" s="8"/>
      <c r="I11" s="8"/>
      <c r="J11" s="6"/>
      <c r="K11" s="6"/>
      <c r="L11" s="7"/>
    </row>
    <row r="12" customFormat="false" ht="12.75" hidden="false" customHeight="false" outlineLevel="0" collapsed="false">
      <c r="A12" s="2"/>
      <c r="B12" s="8" t="n">
        <v>4</v>
      </c>
      <c r="C12" s="8" t="s">
        <v>8</v>
      </c>
      <c r="D12" s="8"/>
      <c r="E12" s="8"/>
      <c r="F12" s="8"/>
      <c r="G12" s="8"/>
      <c r="H12" s="8"/>
      <c r="I12" s="8"/>
      <c r="J12" s="6"/>
      <c r="K12" s="6"/>
      <c r="L12" s="7"/>
    </row>
    <row r="13" customFormat="false" ht="12.75" hidden="false" customHeight="false" outlineLevel="0" collapsed="false">
      <c r="A13" s="2"/>
      <c r="B13" s="6"/>
      <c r="C13" s="6"/>
      <c r="D13" s="6"/>
      <c r="E13" s="6"/>
      <c r="F13" s="6"/>
      <c r="G13" s="6"/>
      <c r="H13" s="6"/>
      <c r="I13" s="6"/>
      <c r="J13" s="6"/>
      <c r="K13" s="6"/>
      <c r="L13" s="7"/>
    </row>
    <row r="14" customFormat="false" ht="12.75" hidden="false" customHeight="false" outlineLevel="0" collapsed="false">
      <c r="A14" s="2"/>
      <c r="B14" s="5" t="s">
        <v>9</v>
      </c>
      <c r="C14" s="8"/>
      <c r="D14" s="8"/>
      <c r="E14" s="8"/>
      <c r="F14" s="8"/>
      <c r="G14" s="6"/>
      <c r="H14" s="6"/>
      <c r="I14" s="6"/>
      <c r="J14" s="6"/>
      <c r="K14" s="6"/>
      <c r="L14" s="7"/>
    </row>
    <row r="15" customFormat="false" ht="12.75" hidden="false" customHeight="false" outlineLevel="0" collapsed="false">
      <c r="A15" s="2"/>
      <c r="B15" s="8" t="n">
        <v>1</v>
      </c>
      <c r="C15" s="8" t="s">
        <v>10</v>
      </c>
      <c r="D15" s="8"/>
      <c r="E15" s="8"/>
      <c r="F15" s="8"/>
      <c r="G15" s="8"/>
      <c r="H15" s="8"/>
      <c r="I15" s="8"/>
      <c r="J15" s="8"/>
      <c r="K15" s="6"/>
      <c r="L15" s="7"/>
    </row>
    <row r="16" customFormat="false" ht="12.75" hidden="false" customHeight="false" outlineLevel="0" collapsed="false">
      <c r="A16" s="2"/>
      <c r="B16" s="8" t="n">
        <v>2</v>
      </c>
      <c r="C16" s="8" t="s">
        <v>11</v>
      </c>
      <c r="D16" s="8"/>
      <c r="E16" s="8"/>
      <c r="F16" s="8"/>
      <c r="G16" s="8"/>
      <c r="H16" s="8"/>
      <c r="I16" s="8"/>
      <c r="J16" s="8"/>
      <c r="K16" s="6"/>
      <c r="L16" s="7"/>
    </row>
    <row r="17" customFormat="false" ht="12.75" hidden="false" customHeight="false" outlineLevel="0" collapsed="false">
      <c r="A17" s="2"/>
      <c r="B17" s="8" t="n">
        <v>3</v>
      </c>
      <c r="C17" s="8" t="s">
        <v>12</v>
      </c>
      <c r="D17" s="8"/>
      <c r="E17" s="8"/>
      <c r="F17" s="8"/>
      <c r="G17" s="8"/>
      <c r="H17" s="8"/>
      <c r="I17" s="8"/>
      <c r="J17" s="8"/>
      <c r="K17" s="6"/>
      <c r="L17" s="7"/>
    </row>
    <row r="18" customFormat="false" ht="12.75" hidden="false" customHeight="false" outlineLevel="0" collapsed="false">
      <c r="A18" s="2"/>
      <c r="B18" s="8"/>
      <c r="C18" s="8"/>
      <c r="D18" s="8"/>
      <c r="E18" s="8"/>
      <c r="F18" s="8"/>
      <c r="G18" s="8"/>
      <c r="H18" s="8"/>
      <c r="I18" s="8"/>
      <c r="J18" s="8"/>
      <c r="K18" s="6"/>
      <c r="L18" s="7"/>
    </row>
    <row r="19" customFormat="false" ht="12.75" hidden="false" customHeight="false" outlineLevel="0" collapsed="false">
      <c r="A19" s="2"/>
      <c r="B19" s="8"/>
      <c r="C19" s="8" t="s">
        <v>13</v>
      </c>
      <c r="D19" s="8"/>
      <c r="E19" s="8"/>
      <c r="F19" s="8"/>
      <c r="G19" s="8"/>
      <c r="H19" s="8"/>
      <c r="I19" s="8"/>
      <c r="J19" s="8"/>
      <c r="K19" s="6"/>
      <c r="L19" s="7"/>
    </row>
    <row r="20" customFormat="false" ht="12.75" hidden="false" customHeight="false" outlineLevel="0" collapsed="false">
      <c r="A20" s="2"/>
      <c r="B20" s="8"/>
      <c r="C20" s="8"/>
      <c r="D20" s="8"/>
      <c r="E20" s="8"/>
      <c r="F20" s="8"/>
      <c r="G20" s="8"/>
      <c r="H20" s="8"/>
      <c r="I20" s="8"/>
      <c r="J20" s="8"/>
      <c r="K20" s="6"/>
      <c r="L20" s="7"/>
    </row>
    <row r="21" customFormat="false" ht="12.75" hidden="false" customHeight="false" outlineLevel="0" collapsed="false">
      <c r="A21" s="2"/>
      <c r="B21" s="8"/>
      <c r="C21" s="8" t="s">
        <v>14</v>
      </c>
      <c r="D21" s="8"/>
      <c r="E21" s="8"/>
      <c r="F21" s="8"/>
      <c r="G21" s="8"/>
      <c r="H21" s="8"/>
      <c r="I21" s="8"/>
      <c r="J21" s="8"/>
      <c r="K21" s="6"/>
      <c r="L21" s="7"/>
    </row>
    <row r="22" customFormat="false" ht="12.75" hidden="false" customHeight="false" outlineLevel="0" collapsed="false">
      <c r="A22" s="2"/>
      <c r="B22" s="8"/>
      <c r="C22" s="8"/>
      <c r="D22" s="8"/>
      <c r="E22" s="8"/>
      <c r="F22" s="8"/>
      <c r="G22" s="8"/>
      <c r="H22" s="8"/>
      <c r="I22" s="8"/>
      <c r="J22" s="8"/>
      <c r="K22" s="6"/>
      <c r="L22" s="7"/>
    </row>
    <row r="23" customFormat="false" ht="12.75" hidden="false" customHeight="false" outlineLevel="0" collapsed="false">
      <c r="A23" s="2"/>
      <c r="B23" s="8"/>
      <c r="C23" s="8" t="s">
        <v>15</v>
      </c>
      <c r="D23" s="8"/>
      <c r="E23" s="8"/>
      <c r="F23" s="8"/>
      <c r="G23" s="8"/>
      <c r="H23" s="8"/>
      <c r="I23" s="8"/>
      <c r="J23" s="8"/>
      <c r="K23" s="6"/>
      <c r="L23" s="7"/>
    </row>
    <row r="24" customFormat="false" ht="12.75" hidden="false" customHeight="false" outlineLevel="0" collapsed="false">
      <c r="A24" s="2"/>
      <c r="B24" s="8"/>
      <c r="C24" s="8"/>
      <c r="D24" s="8"/>
      <c r="E24" s="8"/>
      <c r="F24" s="8"/>
      <c r="G24" s="8"/>
      <c r="H24" s="8"/>
      <c r="I24" s="8"/>
      <c r="J24" s="8"/>
      <c r="K24" s="6"/>
      <c r="L24" s="7"/>
    </row>
    <row r="25" customFormat="false" ht="12.75" hidden="false" customHeight="false" outlineLevel="0" collapsed="false">
      <c r="A25" s="2"/>
      <c r="B25" s="8"/>
      <c r="C25" s="8" t="s">
        <v>16</v>
      </c>
      <c r="D25" s="8"/>
      <c r="E25" s="8"/>
      <c r="F25" s="8"/>
      <c r="G25" s="8"/>
      <c r="H25" s="8"/>
      <c r="I25" s="8"/>
      <c r="J25" s="8"/>
      <c r="K25" s="6"/>
      <c r="L25" s="7"/>
    </row>
    <row r="26" customFormat="false" ht="12.75" hidden="false" customHeight="false" outlineLevel="0" collapsed="false">
      <c r="A26" s="2"/>
      <c r="B26" s="8"/>
      <c r="C26" s="8"/>
      <c r="D26" s="8"/>
      <c r="E26" s="8"/>
      <c r="F26" s="8"/>
      <c r="G26" s="8"/>
      <c r="H26" s="8"/>
      <c r="I26" s="8"/>
      <c r="J26" s="8"/>
      <c r="K26" s="6"/>
      <c r="L26" s="7"/>
    </row>
    <row r="27" customFormat="false" ht="12.75" hidden="false" customHeight="false" outlineLevel="0" collapsed="false">
      <c r="A27" s="2"/>
      <c r="B27" s="8"/>
      <c r="C27" s="8" t="s">
        <v>17</v>
      </c>
      <c r="D27" s="8"/>
      <c r="E27" s="8"/>
      <c r="F27" s="8"/>
      <c r="G27" s="8"/>
      <c r="H27" s="8"/>
      <c r="I27" s="8"/>
      <c r="J27" s="8"/>
      <c r="K27" s="6"/>
      <c r="L27" s="7"/>
    </row>
    <row r="28" customFormat="false" ht="12.75" hidden="false" customHeight="false" outlineLevel="0" collapsed="false">
      <c r="A28" s="2"/>
      <c r="B28" s="8"/>
      <c r="C28" s="8"/>
      <c r="D28" s="8"/>
      <c r="E28" s="8"/>
      <c r="F28" s="8"/>
      <c r="G28" s="8"/>
      <c r="H28" s="8"/>
      <c r="I28" s="8"/>
      <c r="J28" s="8"/>
      <c r="K28" s="6"/>
      <c r="L28" s="7"/>
    </row>
    <row r="29" customFormat="false" ht="12.75" hidden="false" customHeight="false" outlineLevel="0" collapsed="false">
      <c r="A29" s="2"/>
      <c r="B29" s="8"/>
      <c r="C29" s="8" t="s">
        <v>18</v>
      </c>
      <c r="D29" s="8"/>
      <c r="E29" s="8"/>
      <c r="F29" s="8"/>
      <c r="G29" s="8"/>
      <c r="H29" s="8"/>
      <c r="I29" s="8"/>
      <c r="J29" s="8"/>
      <c r="K29" s="6"/>
      <c r="L29" s="7"/>
    </row>
    <row r="30" customFormat="false" ht="12.75" hidden="false" customHeight="false" outlineLevel="0" collapsed="false">
      <c r="A30" s="2"/>
      <c r="B30" s="8"/>
      <c r="C30" s="10"/>
      <c r="D30" s="8"/>
      <c r="E30" s="8"/>
      <c r="F30" s="8"/>
      <c r="G30" s="8"/>
      <c r="H30" s="8"/>
      <c r="I30" s="8"/>
      <c r="J30" s="8"/>
      <c r="K30" s="6"/>
      <c r="L30" s="7"/>
    </row>
    <row r="31" customFormat="false" ht="12.75" hidden="false" customHeight="false" outlineLevel="0" collapsed="false">
      <c r="A31" s="2"/>
      <c r="B31" s="3"/>
      <c r="C31" s="8" t="s">
        <v>19</v>
      </c>
      <c r="D31" s="3"/>
      <c r="E31" s="3"/>
      <c r="F31" s="3"/>
      <c r="G31" s="3"/>
      <c r="H31" s="3"/>
      <c r="I31" s="3"/>
      <c r="J31" s="3"/>
      <c r="K31" s="3"/>
      <c r="L31" s="4"/>
    </row>
    <row r="32" customFormat="false" ht="12.75" hidden="false" customHeight="false" outlineLevel="0" collapsed="false">
      <c r="A32" s="2"/>
      <c r="B32" s="3"/>
      <c r="C32" s="8"/>
      <c r="D32" s="3"/>
      <c r="E32" s="3"/>
      <c r="F32" s="3"/>
      <c r="G32" s="3"/>
      <c r="H32" s="3"/>
      <c r="I32" s="3"/>
      <c r="J32" s="3"/>
      <c r="K32" s="3"/>
      <c r="L32" s="4"/>
    </row>
    <row r="33" customFormat="false" ht="20.25" hidden="false" customHeight="false" outlineLevel="0" collapsed="false">
      <c r="A33" s="2"/>
      <c r="B33" s="11" t="s">
        <v>20</v>
      </c>
      <c r="C33" s="11"/>
      <c r="D33" s="11"/>
      <c r="E33" s="12"/>
      <c r="F33" s="12"/>
      <c r="G33" s="3"/>
      <c r="H33" s="3"/>
      <c r="I33" s="3"/>
      <c r="J33" s="3"/>
      <c r="K33" s="3"/>
      <c r="L33" s="4"/>
    </row>
    <row r="34" customFormat="false" ht="12.75" hidden="false" customHeight="false" outlineLevel="0" collapsed="false">
      <c r="A34" s="2"/>
      <c r="B34" s="13"/>
      <c r="C34" s="13"/>
      <c r="D34" s="13"/>
      <c r="E34" s="13"/>
      <c r="F34" s="13"/>
      <c r="G34" s="3" t="s">
        <v>21</v>
      </c>
      <c r="H34" s="14" t="s">
        <v>22</v>
      </c>
      <c r="I34" s="3"/>
      <c r="J34" s="3"/>
      <c r="K34" s="3"/>
      <c r="L34" s="4"/>
    </row>
    <row r="35" customFormat="false" ht="12.75" hidden="false" customHeight="false" outlineLevel="0" collapsed="false">
      <c r="A35" s="2"/>
      <c r="B35" s="15"/>
      <c r="C35" s="15"/>
      <c r="D35" s="15"/>
      <c r="E35" s="15"/>
      <c r="F35" s="15"/>
      <c r="G35" s="3" t="s">
        <v>21</v>
      </c>
      <c r="H35" s="14" t="s">
        <v>23</v>
      </c>
      <c r="I35" s="3"/>
      <c r="J35" s="3"/>
      <c r="K35" s="3"/>
      <c r="L35" s="4"/>
    </row>
    <row r="36" customFormat="false" ht="12.75" hidden="false" customHeight="false" outlineLevel="0" collapsed="false">
      <c r="A36" s="2"/>
      <c r="B36" s="16"/>
      <c r="C36" s="16"/>
      <c r="D36" s="16"/>
      <c r="E36" s="16"/>
      <c r="F36" s="16"/>
      <c r="G36" s="3" t="s">
        <v>21</v>
      </c>
      <c r="H36" s="14" t="s">
        <v>24</v>
      </c>
      <c r="I36" s="3"/>
      <c r="J36" s="3"/>
      <c r="K36" s="3"/>
      <c r="L36" s="4"/>
    </row>
    <row r="37" customFormat="false" ht="12.75" hidden="false" customHeight="false" outlineLevel="0" collapsed="false">
      <c r="A37" s="2"/>
      <c r="B37" s="17"/>
      <c r="C37" s="17"/>
      <c r="D37" s="17"/>
      <c r="E37" s="17"/>
      <c r="F37" s="17"/>
      <c r="G37" s="3" t="s">
        <v>21</v>
      </c>
      <c r="H37" s="14" t="s">
        <v>25</v>
      </c>
      <c r="I37" s="3"/>
      <c r="J37" s="3"/>
      <c r="K37" s="3"/>
      <c r="L37" s="4"/>
    </row>
    <row r="38" customFormat="false" ht="12.75" hidden="false" customHeight="false" outlineLevel="0" collapsed="false">
      <c r="A38" s="2"/>
      <c r="B38" s="18"/>
      <c r="C38" s="18"/>
      <c r="D38" s="18"/>
      <c r="E38" s="18"/>
      <c r="F38" s="18"/>
      <c r="G38" s="3" t="s">
        <v>21</v>
      </c>
      <c r="H38" s="14" t="s">
        <v>26</v>
      </c>
      <c r="I38" s="3"/>
      <c r="J38" s="3"/>
      <c r="K38" s="3"/>
      <c r="L38" s="4"/>
    </row>
    <row r="39" customFormat="false" ht="12.75" hidden="false" customHeight="false" outlineLevel="0" collapsed="false">
      <c r="A39" s="2"/>
      <c r="B39" s="3"/>
      <c r="C39" s="3"/>
      <c r="D39" s="3"/>
      <c r="E39" s="3"/>
      <c r="F39" s="3"/>
      <c r="G39" s="3"/>
      <c r="H39" s="3"/>
      <c r="I39" s="3"/>
      <c r="J39" s="3"/>
      <c r="K39" s="3"/>
      <c r="L39" s="4"/>
    </row>
    <row r="40" customFormat="false" ht="12.75" hidden="false" customHeight="false" outlineLevel="0" collapsed="false">
      <c r="A40" s="2"/>
      <c r="B40" s="3"/>
      <c r="C40" s="3"/>
      <c r="D40" s="3"/>
      <c r="E40" s="3"/>
      <c r="F40" s="3"/>
      <c r="G40" s="3"/>
      <c r="H40" s="3"/>
      <c r="I40" s="3"/>
      <c r="J40" s="3"/>
      <c r="K40" s="3"/>
      <c r="L40" s="4"/>
    </row>
    <row r="41" customFormat="false" ht="12.75" hidden="false" customHeight="false" outlineLevel="0" collapsed="false">
      <c r="A41" s="2"/>
      <c r="B41" s="19" t="s">
        <v>27</v>
      </c>
      <c r="C41" s="3"/>
      <c r="D41" s="3"/>
      <c r="E41" s="3"/>
      <c r="F41" s="3"/>
      <c r="G41" s="3"/>
      <c r="H41" s="3"/>
      <c r="I41" s="3"/>
      <c r="J41" s="3"/>
      <c r="K41" s="3"/>
      <c r="L41" s="4"/>
    </row>
    <row r="42" customFormat="false" ht="12.75" hidden="false" customHeight="false" outlineLevel="0" collapsed="false">
      <c r="A42" s="2"/>
      <c r="B42" s="20" t="s">
        <v>28</v>
      </c>
      <c r="C42" s="3"/>
      <c r="D42" s="3"/>
      <c r="E42" s="3"/>
      <c r="F42" s="3"/>
      <c r="G42" s="3"/>
      <c r="H42" s="3"/>
      <c r="I42" s="3"/>
      <c r="J42" s="3"/>
      <c r="K42" s="3"/>
      <c r="L42" s="4"/>
    </row>
    <row r="43" customFormat="false" ht="13.5" hidden="false" customHeight="false" outlineLevel="0" collapsed="false">
      <c r="A43" s="21"/>
      <c r="B43" s="22"/>
      <c r="C43" s="23"/>
      <c r="D43" s="23"/>
      <c r="E43" s="23"/>
      <c r="F43" s="23"/>
      <c r="G43" s="23"/>
      <c r="H43" s="23"/>
      <c r="I43" s="23"/>
      <c r="J43" s="23"/>
      <c r="K43" s="23"/>
      <c r="L43" s="24"/>
    </row>
    <row r="44" customFormat="false" ht="13.5" hidden="false" customHeight="false" outlineLevel="0" collapsed="false"/>
  </sheetData>
  <sheetProtection sheet="true" password="bf0a" objects="true" scenarios="true" selectLockedCells="true"/>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3" min="3" style="0" width="10.41"/>
    <col collapsed="false" customWidth="true" hidden="false" outlineLevel="0" max="4" min="4" style="0" width="36.56"/>
    <col collapsed="false" customWidth="true" hidden="false" outlineLevel="0" max="5" min="5" style="0" width="90.14"/>
  </cols>
  <sheetData>
    <row r="1" customFormat="false" ht="26.25" hidden="false" customHeight="false" outlineLevel="0" collapsed="false">
      <c r="A1" s="25" t="s">
        <v>29</v>
      </c>
      <c r="B1" s="25"/>
      <c r="C1" s="25"/>
      <c r="D1" s="25"/>
      <c r="E1" s="25"/>
    </row>
    <row r="2" customFormat="false" ht="12.75" hidden="false" customHeight="false" outlineLevel="0" collapsed="false">
      <c r="A2" s="26" t="s">
        <v>30</v>
      </c>
      <c r="B2" s="26" t="s">
        <v>31</v>
      </c>
      <c r="C2" s="26" t="s">
        <v>32</v>
      </c>
      <c r="D2" s="26" t="s">
        <v>33</v>
      </c>
      <c r="E2" s="26" t="s">
        <v>34</v>
      </c>
    </row>
    <row r="3" customFormat="false" ht="12.75" hidden="false" customHeight="false" outlineLevel="0" collapsed="false">
      <c r="A3" s="27" t="n">
        <v>1</v>
      </c>
      <c r="B3" s="27" t="s">
        <v>35</v>
      </c>
      <c r="C3" s="27" t="n">
        <v>3</v>
      </c>
      <c r="D3" s="28" t="s">
        <v>36</v>
      </c>
      <c r="E3" s="28" t="s">
        <v>37</v>
      </c>
    </row>
    <row r="4" customFormat="false" ht="12.75" hidden="false" customHeight="false" outlineLevel="0" collapsed="false">
      <c r="A4" s="27" t="n">
        <v>2</v>
      </c>
      <c r="B4" s="27" t="s">
        <v>35</v>
      </c>
      <c r="C4" s="27" t="n">
        <v>4</v>
      </c>
      <c r="D4" s="28" t="s">
        <v>38</v>
      </c>
      <c r="E4" s="28" t="s">
        <v>37</v>
      </c>
    </row>
    <row r="5" customFormat="false" ht="12.75" hidden="false" customHeight="false" outlineLevel="0" collapsed="false">
      <c r="A5" s="27" t="n">
        <v>3</v>
      </c>
      <c r="B5" s="27" t="s">
        <v>35</v>
      </c>
      <c r="C5" s="27" t="n">
        <v>5</v>
      </c>
      <c r="D5" s="28" t="s">
        <v>39</v>
      </c>
      <c r="E5" s="28" t="s">
        <v>37</v>
      </c>
    </row>
    <row r="6" customFormat="false" ht="12.75" hidden="false" customHeight="false" outlineLevel="0" collapsed="false">
      <c r="A6" s="27" t="n">
        <v>4</v>
      </c>
      <c r="B6" s="27" t="s">
        <v>35</v>
      </c>
      <c r="C6" s="27" t="n">
        <v>6</v>
      </c>
      <c r="D6" s="28" t="s">
        <v>40</v>
      </c>
      <c r="E6" s="28" t="s">
        <v>37</v>
      </c>
    </row>
    <row r="7" customFormat="false" ht="12.75" hidden="false" customHeight="false" outlineLevel="0" collapsed="false">
      <c r="A7" s="27" t="n">
        <v>5</v>
      </c>
      <c r="B7" s="27" t="s">
        <v>35</v>
      </c>
      <c r="C7" s="27" t="n">
        <v>9</v>
      </c>
      <c r="D7" s="28" t="s">
        <v>41</v>
      </c>
      <c r="E7" s="28" t="s">
        <v>37</v>
      </c>
    </row>
    <row r="8" customFormat="false" ht="12.75" hidden="false" customHeight="false" outlineLevel="0" collapsed="false">
      <c r="A8" s="27" t="n">
        <v>6</v>
      </c>
      <c r="B8" s="27" t="s">
        <v>35</v>
      </c>
      <c r="C8" s="27" t="n">
        <v>10</v>
      </c>
      <c r="D8" s="28" t="s">
        <v>42</v>
      </c>
      <c r="E8" s="28" t="s">
        <v>37</v>
      </c>
    </row>
    <row r="9" customFormat="false" ht="12.75" hidden="false" customHeight="false" outlineLevel="0" collapsed="false">
      <c r="A9" s="27" t="n">
        <v>7</v>
      </c>
      <c r="B9" s="27" t="s">
        <v>35</v>
      </c>
      <c r="C9" s="27" t="n">
        <v>14</v>
      </c>
      <c r="D9" s="28" t="s">
        <v>43</v>
      </c>
      <c r="E9" s="28" t="s">
        <v>37</v>
      </c>
    </row>
    <row r="10" customFormat="false" ht="12.75" hidden="false" customHeight="false" outlineLevel="0" collapsed="false">
      <c r="A10" s="27" t="n">
        <v>8</v>
      </c>
      <c r="B10" s="27" t="s">
        <v>35</v>
      </c>
      <c r="C10" s="27" t="n">
        <v>15</v>
      </c>
      <c r="D10" s="28" t="s">
        <v>44</v>
      </c>
      <c r="E10" s="28" t="s">
        <v>37</v>
      </c>
    </row>
    <row r="11" customFormat="false" ht="12.75" hidden="false" customHeight="false" outlineLevel="0" collapsed="false">
      <c r="A11" s="27" t="n">
        <v>9</v>
      </c>
      <c r="B11" s="27" t="s">
        <v>35</v>
      </c>
      <c r="C11" s="27" t="n">
        <v>16</v>
      </c>
      <c r="D11" s="28" t="s">
        <v>45</v>
      </c>
      <c r="E11" s="28" t="s">
        <v>37</v>
      </c>
    </row>
    <row r="12" customFormat="false" ht="12.75" hidden="false" customHeight="false" outlineLevel="0" collapsed="false">
      <c r="A12" s="27" t="n">
        <v>10</v>
      </c>
      <c r="B12" s="27" t="s">
        <v>35</v>
      </c>
      <c r="C12" s="27" t="n">
        <v>17</v>
      </c>
      <c r="D12" s="28" t="s">
        <v>46</v>
      </c>
      <c r="E12" s="28" t="s">
        <v>37</v>
      </c>
    </row>
    <row r="13" customFormat="false" ht="25.5" hidden="false" customHeight="false" outlineLevel="0" collapsed="false">
      <c r="A13" s="27" t="n">
        <v>11</v>
      </c>
      <c r="B13" s="27" t="s">
        <v>47</v>
      </c>
      <c r="C13" s="27" t="n">
        <v>15</v>
      </c>
      <c r="D13" s="28" t="s">
        <v>48</v>
      </c>
      <c r="E13" s="28" t="s">
        <v>37</v>
      </c>
    </row>
    <row r="14" customFormat="false" ht="25.5" hidden="false" customHeight="false" outlineLevel="0" collapsed="false">
      <c r="A14" s="27" t="n">
        <v>12</v>
      </c>
      <c r="B14" s="27" t="s">
        <v>47</v>
      </c>
      <c r="C14" s="27" t="n">
        <v>16</v>
      </c>
      <c r="D14" s="28" t="s">
        <v>49</v>
      </c>
      <c r="E14" s="28" t="s">
        <v>37</v>
      </c>
    </row>
    <row r="15" customFormat="false" ht="25.5" hidden="false" customHeight="false" outlineLevel="0" collapsed="false">
      <c r="A15" s="27" t="n">
        <v>13</v>
      </c>
      <c r="B15" s="27" t="s">
        <v>47</v>
      </c>
      <c r="C15" s="27" t="n">
        <v>17</v>
      </c>
      <c r="D15" s="28" t="s">
        <v>50</v>
      </c>
      <c r="E15" s="28" t="s">
        <v>37</v>
      </c>
    </row>
    <row r="16" customFormat="false" ht="12.75" hidden="false" customHeight="false" outlineLevel="0" collapsed="false">
      <c r="A16" s="27" t="n">
        <v>14</v>
      </c>
      <c r="B16" s="27" t="s">
        <v>51</v>
      </c>
      <c r="C16" s="27" t="n">
        <v>10</v>
      </c>
      <c r="D16" s="28" t="s">
        <v>52</v>
      </c>
      <c r="E16" s="28" t="s">
        <v>37</v>
      </c>
    </row>
    <row r="17" customFormat="false" ht="12.75" hidden="false" customHeight="false" outlineLevel="0" collapsed="false">
      <c r="A17" s="27" t="n">
        <v>15</v>
      </c>
      <c r="B17" s="27" t="s">
        <v>51</v>
      </c>
      <c r="C17" s="27" t="n">
        <v>12</v>
      </c>
      <c r="D17" s="28" t="s">
        <v>53</v>
      </c>
      <c r="E17" s="28" t="s">
        <v>37</v>
      </c>
    </row>
    <row r="18" customFormat="false" ht="12.75" hidden="false" customHeight="false" outlineLevel="0" collapsed="false">
      <c r="A18" s="27" t="n">
        <v>16</v>
      </c>
      <c r="B18" s="27" t="s">
        <v>51</v>
      </c>
      <c r="C18" s="27" t="n">
        <v>13</v>
      </c>
      <c r="D18" s="28" t="s">
        <v>54</v>
      </c>
      <c r="E18" s="28" t="s">
        <v>37</v>
      </c>
    </row>
    <row r="19" customFormat="false" ht="12.75" hidden="false" customHeight="false" outlineLevel="0" collapsed="false">
      <c r="A19" s="27" t="n">
        <v>17</v>
      </c>
      <c r="B19" s="27" t="s">
        <v>51</v>
      </c>
      <c r="C19" s="27" t="n">
        <v>14</v>
      </c>
      <c r="D19" s="28" t="s">
        <v>55</v>
      </c>
      <c r="E19" s="28" t="s">
        <v>37</v>
      </c>
    </row>
    <row r="20" customFormat="false" ht="12.75" hidden="false" customHeight="false" outlineLevel="0" collapsed="false">
      <c r="A20" s="29"/>
      <c r="B20" s="29"/>
      <c r="C20" s="29"/>
      <c r="D20" s="30"/>
      <c r="E20" s="30"/>
    </row>
  </sheetData>
  <sheetProtection sheet="true" password="cd0b" objects="true" scenarios="true" selectLockedCell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41.56"/>
    <col collapsed="false" customWidth="true" hidden="false" outlineLevel="0" max="3" min="3" style="0" width="17.14"/>
    <col collapsed="false" customWidth="true" hidden="false" outlineLevel="0" max="29" min="29" style="31" width="9.14"/>
    <col collapsed="false" customWidth="true" hidden="false" outlineLevel="0" max="30" min="30" style="31" width="2.99"/>
    <col collapsed="false" customWidth="true" hidden="false" outlineLevel="0" max="31" min="31" style="31" width="27.28"/>
    <col collapsed="false" customWidth="true" hidden="false" outlineLevel="0" max="32" min="32" style="31" width="9.14"/>
  </cols>
  <sheetData>
    <row r="1" customFormat="false" ht="19.5" hidden="false" customHeight="false" outlineLevel="0" collapsed="false">
      <c r="A1" s="32" t="s">
        <v>56</v>
      </c>
      <c r="B1" s="32"/>
      <c r="AD1" s="31" t="n">
        <v>1</v>
      </c>
      <c r="AE1" s="31" t="s">
        <v>35</v>
      </c>
      <c r="AG1" s="33"/>
    </row>
    <row r="2" customFormat="false" ht="12.75" hidden="false" customHeight="true" outlineLevel="0" collapsed="false">
      <c r="A2" s="34" t="s">
        <v>57</v>
      </c>
      <c r="B2" s="34"/>
      <c r="AD2" s="31" t="n">
        <v>4</v>
      </c>
      <c r="AE2" s="31" t="s">
        <v>35</v>
      </c>
      <c r="AG2" s="33"/>
    </row>
    <row r="3" customFormat="false" ht="12.75" hidden="false" customHeight="false" outlineLevel="0" collapsed="false">
      <c r="A3" s="35" t="s">
        <v>58</v>
      </c>
      <c r="B3" s="36"/>
      <c r="AD3" s="31" t="n">
        <v>5</v>
      </c>
      <c r="AE3" s="31" t="s">
        <v>35</v>
      </c>
      <c r="AG3" s="33"/>
    </row>
    <row r="4" customFormat="false" ht="12.75" hidden="false" customHeight="false" outlineLevel="0" collapsed="false">
      <c r="A4" s="35" t="s">
        <v>59</v>
      </c>
      <c r="B4" s="36"/>
      <c r="AD4" s="31" t="n">
        <v>6</v>
      </c>
      <c r="AE4" s="31" t="s">
        <v>35</v>
      </c>
      <c r="AG4" s="33"/>
    </row>
    <row r="5" customFormat="false" ht="12.75" hidden="false" customHeight="false" outlineLevel="0" collapsed="false">
      <c r="A5" s="35" t="s">
        <v>60</v>
      </c>
      <c r="B5" s="36"/>
      <c r="AD5" s="31" t="n">
        <v>7</v>
      </c>
      <c r="AE5" s="31" t="s">
        <v>35</v>
      </c>
      <c r="AG5" s="33"/>
    </row>
    <row r="6" customFormat="false" ht="12.75" hidden="false" customHeight="false" outlineLevel="0" collapsed="false">
      <c r="A6" s="35" t="s">
        <v>61</v>
      </c>
      <c r="B6" s="37"/>
      <c r="AD6" s="31" t="n">
        <v>15</v>
      </c>
      <c r="AE6" s="31" t="s">
        <v>35</v>
      </c>
      <c r="AG6" s="33"/>
    </row>
    <row r="7" customFormat="false" ht="12.75" hidden="false" customHeight="false" outlineLevel="0" collapsed="false">
      <c r="A7" s="35" t="s">
        <v>62</v>
      </c>
      <c r="B7" s="37"/>
      <c r="E7" s="38"/>
      <c r="AD7" s="31" t="n">
        <v>10</v>
      </c>
      <c r="AE7" s="31" t="s">
        <v>35</v>
      </c>
      <c r="AG7" s="33"/>
    </row>
    <row r="8" customFormat="false" ht="12.75" hidden="false" customHeight="true" outlineLevel="0" collapsed="false">
      <c r="A8" s="34" t="s">
        <v>63</v>
      </c>
      <c r="B8" s="34"/>
      <c r="E8" s="38"/>
      <c r="AD8" s="31" t="n">
        <v>12</v>
      </c>
      <c r="AE8" s="31" t="s">
        <v>35</v>
      </c>
      <c r="AG8" s="33"/>
    </row>
    <row r="9" customFormat="false" ht="12.75" hidden="false" customHeight="false" outlineLevel="0" collapsed="false">
      <c r="A9" s="35" t="s">
        <v>64</v>
      </c>
      <c r="B9" s="37"/>
      <c r="AD9" s="31" t="n">
        <v>14</v>
      </c>
      <c r="AE9" s="31" t="s">
        <v>35</v>
      </c>
      <c r="AG9" s="33"/>
    </row>
    <row r="10" customFormat="false" ht="12.75" hidden="false" customHeight="false" outlineLevel="0" collapsed="false">
      <c r="A10" s="35" t="s">
        <v>65</v>
      </c>
      <c r="B10" s="37"/>
      <c r="AD10" s="31" t="n">
        <v>13</v>
      </c>
      <c r="AE10" s="31" t="s">
        <v>35</v>
      </c>
      <c r="AG10" s="33"/>
    </row>
    <row r="11" customFormat="false" ht="12.75" hidden="false" customHeight="false" outlineLevel="0" collapsed="false">
      <c r="A11" s="39" t="s">
        <v>66</v>
      </c>
      <c r="B11" s="40"/>
      <c r="E11" s="38"/>
      <c r="AD11" s="31" t="n">
        <v>16</v>
      </c>
      <c r="AE11" s="31" t="s">
        <v>35</v>
      </c>
      <c r="AG11" s="33"/>
    </row>
    <row r="12" customFormat="false" ht="12.75" hidden="false" customHeight="false" outlineLevel="0" collapsed="false">
      <c r="A12" s="41" t="s">
        <v>67</v>
      </c>
      <c r="B12" s="42"/>
      <c r="E12" s="38"/>
      <c r="AD12" s="31" t="n">
        <v>17</v>
      </c>
      <c r="AE12" s="31" t="s">
        <v>35</v>
      </c>
      <c r="AG12" s="33"/>
    </row>
    <row r="13" customFormat="false" ht="12.75" hidden="false" customHeight="true" outlineLevel="0" collapsed="false">
      <c r="A13" s="34" t="s">
        <v>68</v>
      </c>
      <c r="B13" s="34"/>
      <c r="AD13" s="31" t="n">
        <v>25</v>
      </c>
      <c r="AE13" s="31" t="s">
        <v>35</v>
      </c>
      <c r="AG13" s="33"/>
    </row>
    <row r="14" customFormat="false" ht="12.75" hidden="false" customHeight="false" outlineLevel="0" collapsed="false">
      <c r="A14" s="35" t="s">
        <v>69</v>
      </c>
      <c r="B14" s="43"/>
      <c r="AD14" s="31" t="n">
        <v>26</v>
      </c>
      <c r="AE14" s="31" t="s">
        <v>35</v>
      </c>
      <c r="AG14" s="33"/>
    </row>
    <row r="15" customFormat="false" ht="12.75" hidden="false" customHeight="false" outlineLevel="0" collapsed="false">
      <c r="A15" s="35" t="s">
        <v>70</v>
      </c>
      <c r="B15" s="44"/>
      <c r="AD15" s="31" t="n">
        <v>27</v>
      </c>
      <c r="AE15" s="31" t="s">
        <v>35</v>
      </c>
      <c r="AG15" s="33"/>
    </row>
    <row r="16" customFormat="false" ht="12.75" hidden="false" customHeight="false" outlineLevel="0" collapsed="false">
      <c r="A16" s="45" t="s">
        <v>71</v>
      </c>
      <c r="B16" s="40"/>
      <c r="AD16" s="31" t="n">
        <v>28</v>
      </c>
      <c r="AE16" s="31" t="s">
        <v>35</v>
      </c>
      <c r="AG16" s="33"/>
    </row>
    <row r="17" customFormat="false" ht="12.75" hidden="false" customHeight="false" outlineLevel="0" collapsed="false">
      <c r="A17" s="45" t="s">
        <v>72</v>
      </c>
      <c r="B17" s="37"/>
      <c r="AD17" s="31" t="n">
        <v>29</v>
      </c>
      <c r="AE17" s="31" t="s">
        <v>35</v>
      </c>
      <c r="AG17" s="33"/>
    </row>
    <row r="18" customFormat="false" ht="12.75" hidden="false" customHeight="false" outlineLevel="0" collapsed="false">
      <c r="B18" s="38"/>
      <c r="AG18" s="33"/>
    </row>
    <row r="19" customFormat="false" ht="12.75" hidden="false" customHeight="false" outlineLevel="0" collapsed="false">
      <c r="AG19" s="33"/>
    </row>
    <row r="20" customFormat="false" ht="12.75" hidden="false" customHeight="false" outlineLevel="0" collapsed="false">
      <c r="AG20" s="33"/>
    </row>
    <row r="21" customFormat="false" ht="12.75" hidden="false" customHeight="false" outlineLevel="0" collapsed="false">
      <c r="AG21" s="33"/>
    </row>
    <row r="22" customFormat="false" ht="12.75" hidden="false" customHeight="false" outlineLevel="0" collapsed="false">
      <c r="AG22" s="33"/>
    </row>
    <row r="23" customFormat="false" ht="12.75" hidden="false" customHeight="false" outlineLevel="0" collapsed="false">
      <c r="AG23" s="33"/>
    </row>
    <row r="24" customFormat="false" ht="12.75" hidden="false" customHeight="false" outlineLevel="0" collapsed="false">
      <c r="AG24" s="33"/>
    </row>
    <row r="25" customFormat="false" ht="12.75" hidden="false" customHeight="false" outlineLevel="0" collapsed="false">
      <c r="AG25" s="33"/>
    </row>
    <row r="26" customFormat="false" ht="12.75" hidden="false" customHeight="false" outlineLevel="0" collapsed="false">
      <c r="AG26" s="33"/>
    </row>
    <row r="27" customFormat="false" ht="12.75" hidden="false" customHeight="false" outlineLevel="0" collapsed="false">
      <c r="AG27" s="33"/>
    </row>
    <row r="28" customFormat="false" ht="12.75" hidden="false" customHeight="false" outlineLevel="0" collapsed="false">
      <c r="AG28" s="33"/>
    </row>
    <row r="29" customFormat="false" ht="12.75" hidden="false" customHeight="false" outlineLevel="0" collapsed="false">
      <c r="AG29" s="33"/>
    </row>
    <row r="30" customFormat="false" ht="12.75" hidden="false" customHeight="false" outlineLevel="0" collapsed="false">
      <c r="AG30" s="33"/>
    </row>
    <row r="31" customFormat="false" ht="12.75" hidden="false" customHeight="false" outlineLevel="0" collapsed="false">
      <c r="AG31" s="33"/>
    </row>
    <row r="32" customFormat="false" ht="12.75" hidden="false" customHeight="false" outlineLevel="0" collapsed="false">
      <c r="AG32" s="33"/>
    </row>
    <row r="33" customFormat="false" ht="12.75" hidden="false" customHeight="false" outlineLevel="0" collapsed="false">
      <c r="AG33" s="33"/>
    </row>
    <row r="34" customFormat="false" ht="12.75" hidden="false" customHeight="false" outlineLevel="0" collapsed="false">
      <c r="AG34" s="33"/>
    </row>
    <row r="35" customFormat="false" ht="12.75" hidden="false" customHeight="false" outlineLevel="0" collapsed="false">
      <c r="AG35" s="33"/>
    </row>
    <row r="36" customFormat="false" ht="12.75" hidden="false" customHeight="false" outlineLevel="0" collapsed="false">
      <c r="AG36" s="33"/>
    </row>
    <row r="37" customFormat="false" ht="12.75" hidden="false" customHeight="false" outlineLevel="0" collapsed="false">
      <c r="AG37" s="33"/>
    </row>
    <row r="38" customFormat="false" ht="12.75" hidden="false" customHeight="false" outlineLevel="0" collapsed="false">
      <c r="AG38" s="33"/>
    </row>
    <row r="39" customFormat="false" ht="12.75" hidden="false" customHeight="false" outlineLevel="0" collapsed="false">
      <c r="AG39" s="33"/>
    </row>
    <row r="40" customFormat="false" ht="12.75" hidden="false" customHeight="false" outlineLevel="0" collapsed="false">
      <c r="AG40" s="33"/>
    </row>
    <row r="41" customFormat="false" ht="12.75" hidden="false" customHeight="false" outlineLevel="0" collapsed="false">
      <c r="AG41" s="33"/>
    </row>
    <row r="42" customFormat="false" ht="12.75" hidden="false" customHeight="false" outlineLevel="0" collapsed="false">
      <c r="AG42" s="33"/>
    </row>
  </sheetData>
  <sheetProtection sheet="true" password="cd0b" objects="true" scenarios="true" selectLockedCells="true"/>
  <mergeCells count="4">
    <mergeCell ref="A1:B1"/>
    <mergeCell ref="A2:B2"/>
    <mergeCell ref="A8:B8"/>
    <mergeCell ref="A13:B13"/>
  </mergeCells>
  <dataValidations count="9">
    <dataValidation allowBlank="true" error="Enter past date or current date in dd/mm/yyyy or dd-mon-yyyy format only." errorStyle="stop" errorTitle="Date Error" operator="between" prompt="&#10;" promptTitle="Date of Liability*" showDropDown="false" showErrorMessage="true" showInputMessage="false" sqref="B14" type="textLength">
      <formula1>10</formula1>
      <formula2>11</formula2>
    </dataValidation>
    <dataValidation allowBlank="true" error="Select from dropdown list only.&#10;" errorStyle="stop" errorTitle="Data Error" operator="between" promptTitle="Export" showDropDown="true" showErrorMessage="true" showInputMessage="false" sqref="B15" type="list">
      <formula1>StyleOfBussiness</formula1>
      <formula2>0</formula2>
    </dataValidation>
    <dataValidation allowBlank="true" error="Enter PAN in proper format of 10 digits." errorStyle="stop" errorTitle="Data Error" operator="equal" prompt="&#10;" showDropDown="false" showErrorMessage="true" showInputMessage="false" sqref="B16" type="textLength">
      <formula1>10</formula1>
      <formula2>0</formula2>
    </dataValidation>
    <dataValidation allowBlank="true" error="Enter alphabetic value of length less than or equal to 100, no special characters are allowed except dot and space." errorStyle="stop" errorTitle="Data Error" operator="lessThanOrEqual" showDropDown="false" showErrorMessage="true" showInputMessage="false" sqref="B3:B5" type="textLength">
      <formula1>100</formula1>
      <formula2>0</formula2>
    </dataValidation>
    <dataValidation allowBlank="true" error="Enter alphanumeric value of &#10;length less than or equal to 500 &#10;characters, following special &#10;characters are allowed &#10;----&gt; ).@-/,:( and space." errorStyle="stop" errorTitle="Data Error" operator="lessThanOrEqual" showDropDown="false" showErrorMessage="true" showInputMessage="false" sqref="B6:B7 B10" type="textLength">
      <formula1>500</formula1>
      <formula2>0</formula2>
    </dataValidation>
    <dataValidation allowBlank="true" error="Enter email in proper format." errorStyle="stop" errorTitle="Data Error" operator="lessThanOrEqual" prompt="&#10;" showDropDown="false" showErrorMessage="true" showInputMessage="false" sqref="B12" type="textLength">
      <formula1>60</formula1>
      <formula2>0</formula2>
    </dataValidation>
    <dataValidation allowBlank="true" error="Enter alphanumeric value of &#10;length less than or equal to 100 &#10;characters, following special &#10;characters are allowed &#10;----&gt; ).@-/,:( and space." errorStyle="stop" errorTitle="Data Error" operator="lessThanOrEqual" showDropDown="false" showErrorMessage="true" showInputMessage="false" sqref="B9" type="textLength">
      <formula1>100</formula1>
      <formula2>0</formula2>
    </dataValidation>
    <dataValidation allowBlank="true" error="Enter numeric value of length equal to 10, decimal and special characters are not allowed." errorStyle="stop" errorTitle="Data Error" operator="equal" prompt="&#10;" showDropDown="false" showErrorMessage="true" showInputMessage="false" sqref="B11" type="textLength">
      <formula1>10</formula1>
      <formula2>0</formula2>
    </dataValidation>
    <dataValidation allowBlank="true" error="Enter alphanumeric value of &#10;length less than or equal to 16 &#10;characters, no special &#10;characters are allowed." errorStyle="stop" errorTitle="Data Error" operator="lessThanOrEqual" showDropDown="false" showErrorMessage="true" showInputMessage="false" sqref="B17" type="textLength">
      <formula1>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23.85"/>
    <col collapsed="false" customWidth="true" hidden="false" outlineLevel="0" max="3" min="3" style="0" width="20.13"/>
    <col collapsed="false" customWidth="true" hidden="false" outlineLevel="0" max="4" min="4" style="0" width="17.7"/>
    <col collapsed="false" customWidth="true" hidden="false" outlineLevel="0" max="5" min="5" style="0" width="14.7"/>
    <col collapsed="false" customWidth="true" hidden="false" outlineLevel="0" max="6" min="6" style="0" width="16.7"/>
    <col collapsed="false" customWidth="true" hidden="false" outlineLevel="0" max="7" min="7" style="0" width="17.85"/>
    <col collapsed="false" customWidth="true" hidden="false" outlineLevel="0" max="8" min="8" style="0" width="16.42"/>
    <col collapsed="false" customWidth="true" hidden="false" outlineLevel="0" max="9" min="9" style="0" width="12.14"/>
    <col collapsed="false" customWidth="true" hidden="false" outlineLevel="0" max="10" min="10" style="0" width="12.99"/>
    <col collapsed="false" customWidth="true" hidden="false" outlineLevel="0" max="11" min="11" style="0" width="15.7"/>
    <col collapsed="false" customWidth="true" hidden="false" outlineLevel="0" max="12" min="12" style="0" width="17.85"/>
    <col collapsed="false" customWidth="true" hidden="false" outlineLevel="0" max="13" min="13" style="0" width="18.7"/>
    <col collapsed="false" customWidth="true" hidden="false" outlineLevel="0" max="14" min="14" style="0" width="17.85"/>
    <col collapsed="false" customWidth="true" hidden="false" outlineLevel="0" max="15" min="15" style="0" width="14.99"/>
    <col collapsed="false" customWidth="true" hidden="false" outlineLevel="0" max="16" min="16" style="0" width="15.28"/>
    <col collapsed="false" customWidth="true" hidden="false" outlineLevel="0" max="17" min="17" style="0" width="19.14"/>
    <col collapsed="false" customWidth="true" hidden="false" outlineLevel="0" max="18" min="18" style="0" width="23.7"/>
    <col collapsed="false" customWidth="true" hidden="false" outlineLevel="0" max="31" min="30" style="31" width="9.14"/>
  </cols>
  <sheetData>
    <row r="1" customFormat="false" ht="12.75" hidden="false" customHeight="true" outlineLevel="0" collapsed="false">
      <c r="A1" s="34" t="s">
        <v>73</v>
      </c>
      <c r="B1" s="34"/>
      <c r="C1" s="34"/>
      <c r="D1" s="34"/>
      <c r="E1" s="34"/>
      <c r="F1" s="34"/>
      <c r="G1" s="34"/>
      <c r="H1" s="34"/>
      <c r="I1" s="34"/>
      <c r="J1" s="34"/>
      <c r="K1" s="34"/>
      <c r="L1" s="34"/>
      <c r="M1" s="34"/>
      <c r="N1" s="34"/>
      <c r="O1" s="34"/>
      <c r="P1" s="34"/>
      <c r="R1" s="31" t="e">
        <f aca="false">#REF!</f>
        <v>#REF!</v>
      </c>
      <c r="AD1" s="31" t="n">
        <v>100</v>
      </c>
      <c r="AE1" s="31" t="s">
        <v>51</v>
      </c>
    </row>
    <row r="2" customFormat="false" ht="12.75" hidden="false" customHeight="true" outlineLevel="0" collapsed="false">
      <c r="A2" s="34" t="s">
        <v>74</v>
      </c>
      <c r="B2" s="34"/>
      <c r="C2" s="34"/>
      <c r="D2" s="34"/>
      <c r="E2" s="34" t="s">
        <v>75</v>
      </c>
      <c r="F2" s="34"/>
      <c r="G2" s="34"/>
      <c r="H2" s="34"/>
      <c r="I2" s="34"/>
      <c r="J2" s="34"/>
      <c r="K2" s="46" t="s">
        <v>76</v>
      </c>
      <c r="L2" s="46"/>
      <c r="M2" s="46"/>
      <c r="N2" s="46"/>
      <c r="O2" s="46"/>
      <c r="P2" s="46" t="b">
        <f aca="false">TRUE()</f>
        <v>1</v>
      </c>
      <c r="AD2" s="31" t="n">
        <v>101</v>
      </c>
      <c r="AE2" s="31" t="s">
        <v>51</v>
      </c>
    </row>
    <row r="3" customFormat="false" ht="25.5" hidden="false" customHeight="false" outlineLevel="0" collapsed="false">
      <c r="A3" s="34" t="s">
        <v>77</v>
      </c>
      <c r="B3" s="47" t="s">
        <v>78</v>
      </c>
      <c r="C3" s="34" t="s">
        <v>79</v>
      </c>
      <c r="D3" s="34" t="s">
        <v>80</v>
      </c>
      <c r="E3" s="47" t="s">
        <v>81</v>
      </c>
      <c r="F3" s="34" t="s">
        <v>82</v>
      </c>
      <c r="G3" s="34" t="s">
        <v>83</v>
      </c>
      <c r="H3" s="34" t="s">
        <v>84</v>
      </c>
      <c r="I3" s="34" t="s">
        <v>85</v>
      </c>
      <c r="J3" s="34" t="s">
        <v>86</v>
      </c>
      <c r="K3" s="47" t="s">
        <v>81</v>
      </c>
      <c r="L3" s="34" t="s">
        <v>87</v>
      </c>
      <c r="M3" s="47" t="s">
        <v>88</v>
      </c>
      <c r="N3" s="47" t="s">
        <v>89</v>
      </c>
      <c r="O3" s="47" t="s">
        <v>90</v>
      </c>
      <c r="P3" s="47" t="s">
        <v>86</v>
      </c>
      <c r="Q3" s="48"/>
      <c r="AD3" s="31" t="n">
        <v>42</v>
      </c>
      <c r="AE3" s="31" t="s">
        <v>51</v>
      </c>
    </row>
    <row r="4" customFormat="false" ht="12.75" hidden="false" customHeight="false" outlineLevel="0" collapsed="false">
      <c r="A4" s="36"/>
      <c r="B4" s="36"/>
      <c r="C4" s="36"/>
      <c r="D4" s="49"/>
      <c r="E4" s="40"/>
      <c r="F4" s="40"/>
      <c r="G4" s="44"/>
      <c r="H4" s="44"/>
      <c r="I4" s="50"/>
      <c r="J4" s="51"/>
      <c r="K4" s="40"/>
      <c r="L4" s="40"/>
      <c r="M4" s="44"/>
      <c r="N4" s="44"/>
      <c r="O4" s="50"/>
      <c r="P4" s="51"/>
      <c r="AD4" s="31" t="n">
        <v>43</v>
      </c>
      <c r="AE4" s="31" t="s">
        <v>51</v>
      </c>
    </row>
    <row r="5" customFormat="false" ht="12.75" hidden="false" customHeight="false" outlineLevel="0" collapsed="false">
      <c r="A5" s="36"/>
      <c r="B5" s="36"/>
      <c r="C5" s="36"/>
      <c r="D5" s="49"/>
      <c r="E5" s="40"/>
      <c r="F5" s="40"/>
      <c r="G5" s="44"/>
      <c r="H5" s="44"/>
      <c r="I5" s="50"/>
      <c r="J5" s="51"/>
      <c r="K5" s="40"/>
      <c r="L5" s="40"/>
      <c r="M5" s="44"/>
      <c r="N5" s="44"/>
      <c r="O5" s="50"/>
      <c r="P5" s="51"/>
      <c r="AD5" s="31" t="n">
        <v>43</v>
      </c>
      <c r="AE5" s="31" t="s">
        <v>51</v>
      </c>
    </row>
    <row r="6" customFormat="false" ht="12.75" hidden="false" customHeight="false" outlineLevel="0" collapsed="false">
      <c r="A6" s="36"/>
      <c r="B6" s="36"/>
      <c r="C6" s="36"/>
      <c r="D6" s="49"/>
      <c r="E6" s="40"/>
      <c r="F6" s="40"/>
      <c r="G6" s="44"/>
      <c r="H6" s="44"/>
      <c r="I6" s="50"/>
      <c r="J6" s="51"/>
      <c r="K6" s="40"/>
      <c r="L6" s="40"/>
      <c r="M6" s="52"/>
      <c r="N6" s="44"/>
      <c r="O6" s="50"/>
      <c r="P6" s="51"/>
      <c r="AD6" s="31" t="n">
        <v>43</v>
      </c>
      <c r="AE6" s="31" t="s">
        <v>51</v>
      </c>
    </row>
    <row r="7" customFormat="false" ht="12.75" hidden="false" customHeight="false" outlineLevel="0" collapsed="false">
      <c r="AD7" s="31" t="n">
        <v>44</v>
      </c>
      <c r="AE7" s="31" t="s">
        <v>51</v>
      </c>
    </row>
    <row r="8" customFormat="false" ht="12.75" hidden="false" customHeight="false" outlineLevel="0" collapsed="false">
      <c r="AD8" s="31" t="n">
        <v>0</v>
      </c>
      <c r="AE8" s="31" t="s">
        <v>51</v>
      </c>
    </row>
    <row r="9" customFormat="false" ht="12.75" hidden="false" customHeight="true" outlineLevel="0" collapsed="false">
      <c r="A9" s="34" t="s">
        <v>91</v>
      </c>
      <c r="B9" s="34"/>
      <c r="C9" s="34"/>
      <c r="AD9" s="31" t="n">
        <v>55</v>
      </c>
      <c r="AE9" s="31" t="s">
        <v>51</v>
      </c>
    </row>
    <row r="10" customFormat="false" ht="12.75" hidden="false" customHeight="false" outlineLevel="0" collapsed="false">
      <c r="A10" s="35" t="s">
        <v>92</v>
      </c>
      <c r="B10" s="37"/>
      <c r="C10" s="37"/>
      <c r="AD10" s="31" t="n">
        <v>81</v>
      </c>
      <c r="AE10" s="31" t="s">
        <v>51</v>
      </c>
    </row>
    <row r="11" customFormat="false" ht="12.75" hidden="false" customHeight="false" outlineLevel="0" collapsed="false">
      <c r="A11" s="35" t="s">
        <v>93</v>
      </c>
      <c r="B11" s="37"/>
      <c r="C11" s="37"/>
      <c r="AD11" s="31" t="n">
        <v>82</v>
      </c>
      <c r="AE11" s="31" t="s">
        <v>51</v>
      </c>
    </row>
    <row r="12" customFormat="false" ht="12.75" hidden="false" customHeight="false" outlineLevel="0" collapsed="false">
      <c r="A12" s="35" t="s">
        <v>94</v>
      </c>
      <c r="B12" s="36"/>
      <c r="C12" s="36"/>
      <c r="AD12" s="31" t="n">
        <v>83</v>
      </c>
      <c r="AE12" s="31" t="s">
        <v>51</v>
      </c>
    </row>
    <row r="13" customFormat="false" ht="12.75" hidden="false" customHeight="false" outlineLevel="0" collapsed="false">
      <c r="A13" s="35" t="s">
        <v>95</v>
      </c>
      <c r="B13" s="36"/>
      <c r="C13" s="36"/>
      <c r="AD13" s="31" t="n">
        <v>84</v>
      </c>
      <c r="AE13" s="31" t="s">
        <v>51</v>
      </c>
    </row>
    <row r="14" customFormat="false" ht="12.75" hidden="false" customHeight="false" outlineLevel="0" collapsed="false">
      <c r="A14" s="35" t="s">
        <v>96</v>
      </c>
      <c r="B14" s="53"/>
      <c r="C14" s="53"/>
      <c r="AD14" s="31" t="n">
        <v>85</v>
      </c>
      <c r="AE14" s="31" t="s">
        <v>51</v>
      </c>
    </row>
    <row r="15" customFormat="false" ht="12.75" hidden="false" customHeight="false" outlineLevel="0" collapsed="false">
      <c r="AD15" s="31" t="n">
        <v>0</v>
      </c>
      <c r="AE15" s="31" t="s">
        <v>51</v>
      </c>
    </row>
    <row r="16" customFormat="false" ht="12.75" hidden="false" customHeight="true" outlineLevel="0" collapsed="false">
      <c r="A16" s="34" t="s">
        <v>97</v>
      </c>
      <c r="B16" s="34"/>
      <c r="C16" s="34"/>
      <c r="D16" s="34"/>
      <c r="E16" s="34"/>
      <c r="F16" s="34"/>
      <c r="AD16" s="31" t="n">
        <v>44</v>
      </c>
      <c r="AE16" s="31" t="s">
        <v>51</v>
      </c>
    </row>
    <row r="17" customFormat="false" ht="12.75" hidden="false" customHeight="true" outlineLevel="0" collapsed="false">
      <c r="A17" s="34" t="s">
        <v>98</v>
      </c>
      <c r="B17" s="34"/>
      <c r="C17" s="34"/>
      <c r="D17" s="34"/>
      <c r="E17" s="34"/>
      <c r="F17" s="34"/>
      <c r="AD17" s="31" t="n">
        <v>45</v>
      </c>
      <c r="AE17" s="31" t="s">
        <v>51</v>
      </c>
    </row>
    <row r="18" customFormat="false" ht="25.5" hidden="false" customHeight="false" outlineLevel="0" collapsed="false">
      <c r="A18" s="54" t="s">
        <v>99</v>
      </c>
      <c r="B18" s="54" t="s">
        <v>100</v>
      </c>
      <c r="C18" s="54" t="s">
        <v>101</v>
      </c>
      <c r="D18" s="54" t="s">
        <v>102</v>
      </c>
      <c r="E18" s="54" t="s">
        <v>103</v>
      </c>
      <c r="F18" s="54" t="s">
        <v>89</v>
      </c>
      <c r="AD18" s="31" t="n">
        <v>46</v>
      </c>
      <c r="AE18" s="31" t="s">
        <v>51</v>
      </c>
    </row>
    <row r="19" customFormat="false" ht="12.75" hidden="false" customHeight="false" outlineLevel="0" collapsed="false">
      <c r="A19" s="37"/>
      <c r="B19" s="37"/>
      <c r="C19" s="37"/>
      <c r="D19" s="40"/>
      <c r="E19" s="36"/>
      <c r="F19" s="36"/>
      <c r="AD19" s="31" t="n">
        <v>47</v>
      </c>
      <c r="AE19" s="31" t="s">
        <v>51</v>
      </c>
    </row>
    <row r="20" customFormat="false" ht="12.75" hidden="false" customHeight="false" outlineLevel="0" collapsed="false">
      <c r="A20" s="37"/>
      <c r="B20" s="37"/>
      <c r="C20" s="37"/>
      <c r="D20" s="40"/>
      <c r="E20" s="36"/>
      <c r="F20" s="36"/>
      <c r="AD20" s="31" t="n">
        <v>47</v>
      </c>
      <c r="AE20" s="31" t="s">
        <v>51</v>
      </c>
    </row>
    <row r="21" customFormat="false" ht="12.75" hidden="false" customHeight="false" outlineLevel="0" collapsed="false">
      <c r="A21" s="37"/>
      <c r="B21" s="37"/>
      <c r="C21" s="37"/>
      <c r="D21" s="40"/>
      <c r="E21" s="36"/>
      <c r="F21" s="36"/>
      <c r="AD21" s="31" t="n">
        <v>47</v>
      </c>
      <c r="AE21" s="31" t="s">
        <v>51</v>
      </c>
    </row>
    <row r="22" customFormat="false" ht="12.75" hidden="false" customHeight="false" outlineLevel="0" collapsed="false">
      <c r="AD22" s="31" t="n">
        <v>0</v>
      </c>
      <c r="AE22" s="31" t="s">
        <v>51</v>
      </c>
    </row>
    <row r="23" customFormat="false" ht="12.75" hidden="false" customHeight="false" outlineLevel="0" collapsed="false">
      <c r="AD23" s="31" t="n">
        <v>0</v>
      </c>
      <c r="AE23" s="31" t="s">
        <v>51</v>
      </c>
    </row>
    <row r="24" customFormat="false" ht="12.75" hidden="false" customHeight="true" outlineLevel="0" collapsed="false">
      <c r="A24" s="34" t="s">
        <v>104</v>
      </c>
      <c r="B24" s="34"/>
      <c r="C24" s="34"/>
      <c r="D24" s="34"/>
      <c r="AD24" s="31" t="n">
        <v>49</v>
      </c>
      <c r="AE24" s="31" t="s">
        <v>51</v>
      </c>
    </row>
    <row r="25" customFormat="false" ht="12.75" hidden="false" customHeight="true" outlineLevel="0" collapsed="false">
      <c r="A25" s="34" t="s">
        <v>105</v>
      </c>
      <c r="B25" s="34" t="s">
        <v>106</v>
      </c>
      <c r="C25" s="34" t="s">
        <v>107</v>
      </c>
      <c r="D25" s="34"/>
      <c r="AD25" s="31" t="n">
        <v>50</v>
      </c>
      <c r="AE25" s="31" t="s">
        <v>51</v>
      </c>
    </row>
    <row r="26" customFormat="false" ht="12.75" hidden="false" customHeight="false" outlineLevel="0" collapsed="false">
      <c r="A26" s="55"/>
      <c r="B26" s="55"/>
      <c r="C26" s="37"/>
      <c r="D26" s="37"/>
      <c r="AD26" s="31" t="n">
        <v>51</v>
      </c>
      <c r="AE26" s="31" t="s">
        <v>51</v>
      </c>
    </row>
    <row r="27" customFormat="false" ht="12.75" hidden="false" customHeight="false" outlineLevel="0" collapsed="false">
      <c r="A27" s="55"/>
      <c r="B27" s="55"/>
      <c r="C27" s="37"/>
      <c r="D27" s="37"/>
      <c r="AD27" s="31" t="n">
        <v>51</v>
      </c>
      <c r="AE27" s="31" t="s">
        <v>51</v>
      </c>
    </row>
    <row r="28" customFormat="false" ht="12.75" hidden="false" customHeight="false" outlineLevel="0" collapsed="false">
      <c r="A28" s="55"/>
      <c r="B28" s="55"/>
      <c r="C28" s="37"/>
      <c r="D28" s="37"/>
      <c r="AD28" s="31" t="n">
        <v>51</v>
      </c>
      <c r="AE28" s="31" t="s">
        <v>51</v>
      </c>
    </row>
  </sheetData>
  <sheetProtection sheet="true" password="cd0b" objects="true" scenarios="true" selectLockedCells="true"/>
  <mergeCells count="17">
    <mergeCell ref="A1:P1"/>
    <mergeCell ref="A2:D2"/>
    <mergeCell ref="E2:J2"/>
    <mergeCell ref="K2:P2"/>
    <mergeCell ref="A9:C9"/>
    <mergeCell ref="B10:C10"/>
    <mergeCell ref="B11:C11"/>
    <mergeCell ref="B12:C12"/>
    <mergeCell ref="B13:C13"/>
    <mergeCell ref="B14:C14"/>
    <mergeCell ref="A16:F16"/>
    <mergeCell ref="A17:F17"/>
    <mergeCell ref="A24:D24"/>
    <mergeCell ref="C25:D25"/>
    <mergeCell ref="C26:D26"/>
    <mergeCell ref="C27:D27"/>
    <mergeCell ref="C28:D28"/>
  </mergeCells>
  <conditionalFormatting sqref="H4:H6">
    <cfRule type="expression" priority="2" aboveAverage="0" equalAverage="0" bottom="0" percent="0" rank="0" text="" dxfId="0">
      <formula>$G4&lt;&gt;"Himachal Pradesh"</formula>
    </cfRule>
  </conditionalFormatting>
  <conditionalFormatting sqref="N4:N6">
    <cfRule type="expression" priority="3" aboveAverage="0" equalAverage="0" bottom="0" percent="0" rank="0" text="" dxfId="1">
      <formula>$M4&lt;&gt;"Himachal Pradesh"</formula>
    </cfRule>
  </conditionalFormatting>
  <dataValidations count="48">
    <dataValidation allowBlank="true" error="&#10;" errorStyle="stop" errorTitle="Data Error" operator="between" prompt="&#10;" promptTitle="Approximate value*" showDropDown="false" showErrorMessage="false" showInputMessage="false" sqref="C25" type="none">
      <formula1>0</formula1>
      <formula2>0</formula2>
    </dataValidation>
    <dataValidation allowBlank="true" errorStyle="stop" errorTitle="Data Error" operator="lessThanOrEqual" promptTitle="Partners Name*" showDropDown="false" showErrorMessage="false" showInputMessage="false" sqref="A25" type="textLength">
      <formula1>500</formula1>
      <formula2>0</formula2>
    </dataValidation>
    <dataValidation allowBlank="true" errorStyle="stop" errorTitle="Data Error" operator="between" promptTitle="Full Address where.." showDropDown="false" showErrorMessage="false" showInputMessage="false" sqref="B25" type="none">
      <formula1>0</formula1>
      <formula2>0</formula2>
    </dataValidation>
    <dataValidation allowBlank="true" error="Select from drop down , if State selected is Himachal Pradesh, else enter alphabates only, maximum length allowed is 20." errorStyle="stop" errorTitle="Data Error" operator="between" promptTitle="District*" showDropDown="true" showErrorMessage="false" showInputMessage="false" sqref="H4:H6" type="list">
      <formula1>IF(G4="Himachal Pradesh",HimachalPradesh,0)</formula1>
      <formula2>0</formula2>
    </dataValidation>
    <dataValidation allowBlank="true" errorStyle="stop" operator="between" promptTitle="District" showDropDown="true" showErrorMessage="false" showInputMessage="false" sqref="N4:N6" type="list">
      <formula1>IF(M4="Himachal Pradesh",HimachalPradesh,0)</formula1>
      <formula2>0</formula2>
    </dataValidation>
    <dataValidation allowBlank="true" errorStyle="stop" operator="between" showDropDown="false" showErrorMessage="true" showInputMessage="false" sqref="L18" type="list">
      <formula1>INDIRECT(SUBSTITUTE(#REF!," ",""))</formula1>
      <formula2>0</formula2>
    </dataValidation>
    <dataValidation allowBlank="true" errorStyle="stop" errorTitle="Data Error" operator="between" promptTitle="Partner Name*" showDropDown="false" showErrorMessage="false" showInputMessage="false" sqref="A18" type="none">
      <formula1>0</formula1>
      <formula2>0</formula2>
    </dataValidation>
    <dataValidation allowBlank="true" error="&#10;" errorStyle="stop" errorTitle="Data Error" operator="between" prompt="&#10;" promptTitle="Full Address where property..." showDropDown="false" showErrorMessage="false" showInputMessage="false" sqref="B18" type="none">
      <formula1>0</formula1>
      <formula2>0</formula2>
    </dataValidation>
    <dataValidation allowBlank="true" error="&#10;" errorStyle="stop" errorTitle="Data Error" operator="between" promptTitle="Approximate value*" showDropDown="false" showErrorMessage="false" showInputMessage="false" sqref="C18" type="none">
      <formula1>0</formula1>
      <formula2>0</formula2>
    </dataValidation>
    <dataValidation allowBlank="true" errorStyle="stop" errorTitle="Data Error" operator="between" prompt="&#10;" promptTitle="Extent of share*" showDropDown="false" showErrorMessage="false" showInputMessage="false" sqref="D18:F18" type="none">
      <formula1>0</formula1>
      <formula2>0</formula2>
    </dataValidation>
    <dataValidation allowBlank="true" error="Enter alphabetic value of length less than or equal to 30, no special characters are allowed except space." errorStyle="stop" errorTitle="Data Error" operator="lessThanOrEqual" promptTitle="Tehsil" showDropDown="false" showErrorMessage="true" showInputMessage="false" sqref="O4:O6" type="textLength">
      <formula1>30</formula1>
      <formula2>0</formula2>
    </dataValidation>
    <dataValidation allowBlank="true" errorStyle="stop" errorTitle="Data Error" operator="between" promptTitle="Tehsil" showDropDown="false" showErrorMessage="false" showInputMessage="false" sqref="O3" type="none">
      <formula1>0</formula1>
      <formula2>0</formula2>
    </dataValidation>
    <dataValidation allowBlank="true" errorStyle="stop" operator="between" promptTitle="District" showDropDown="false" showErrorMessage="false" showInputMessage="false" sqref="N3" type="none">
      <formula1>0</formula1>
      <formula2>0</formula2>
    </dataValidation>
    <dataValidation allowBlank="true" error="Select from dropdown List only." errorStyle="stop" errorTitle="Data Error" operator="between" prompt="&#10;" promptTitle="State" showDropDown="true" showErrorMessage="true" showInputMessage="false" sqref="M4:M6" type="list">
      <formula1>STAT</formula1>
      <formula2>0</formula2>
    </dataValidation>
    <dataValidation allowBlank="true" error="Select from drop down list only.&#10;" errorStyle="stop" errorTitle="Data Error" operator="between" prompt="&#10;" promptTitle="State" showDropDown="false" showErrorMessage="false" showInputMessage="false" sqref="M3" type="none">
      <formula1>0</formula1>
      <formula2>0</formula2>
    </dataValidation>
    <dataValidation allowBlank="true" error="Enter alphabetic value of length less than or equal to 30, no special characters are allowed except space." errorStyle="stop" errorTitle="Data Error" operator="lessThanOrEqual" prompt="&#10;" promptTitle="Tehsil*" showDropDown="false" showErrorMessage="true" showInputMessage="false" sqref="I4:I6" type="textLength">
      <formula1>30</formula1>
      <formula2>0</formula2>
    </dataValidation>
    <dataValidation allowBlank="true" errorStyle="stop" operator="between" promptTitle="Tehsil*" showDropDown="false" showErrorMessage="true" showInputMessage="false" sqref="I3" type="none">
      <formula1>0</formula1>
      <formula2>0</formula2>
    </dataValidation>
    <dataValidation allowBlank="true" error="&#10;" errorStyle="stop" errorTitle="Data Error" operator="between" promptTitle="District*" showDropDown="false" showErrorMessage="false" showInputMessage="false" sqref="H3" type="none">
      <formula1>0</formula1>
      <formula2>0</formula2>
    </dataValidation>
    <dataValidation allowBlank="true" error="Select from drop down list only." errorStyle="stop" errorTitle="Data Error" operator="between" prompt="&#10;" promptTitle="State*" showDropDown="true" showErrorMessage="true" showInputMessage="false" sqref="G4:G6" type="list">
      <formula1>STAT</formula1>
      <formula2>0</formula2>
    </dataValidation>
    <dataValidation allowBlank="true" errorStyle="stop" errorTitle="Data Error" operator="between" promptTitle="State*" showDropDown="false" showErrorMessage="false" showInputMessage="false" sqref="G3" type="none">
      <formula1>0</formula1>
      <formula2>0</formula2>
    </dataValidation>
    <dataValidation allowBlank="true" error="Enter numeric value of length  equal to 6 ,decimal is not allowed." errorStyle="stop" errorTitle="Data Error" operator="between" promptTitle="Pin code" showDropDown="false" showErrorMessage="true" showInputMessage="false" sqref="P4:P6" type="whole">
      <formula1>100000</formula1>
      <formula2>999999</formula2>
    </dataValidation>
    <dataValidation allowBlank="true" error="Enter numeric value of length equal to 6 ,  decimal is not allowed.&#10;" errorStyle="stop" errorTitle="Data Error" operator="between" promptTitle="Pin code" showDropDown="false" showErrorMessage="true" showInputMessage="false" sqref="J4:J6" type="whole">
      <formula1>100000</formula1>
      <formula2>999999</formula2>
    </dataValidation>
    <dataValidation allowBlank="true" error="Enter alphanumeric value of length less than or equal to 1000 characters, following  special characters are allowed ----&gt; ).-/( and space." errorStyle="stop" errorTitle="Data Error" operator="lessThanOrEqual" prompt="&#10;" promptTitle="House No." showDropDown="false" showErrorMessage="true" showInputMessage="false" sqref="E4:E6" type="textLength">
      <formula1>1000</formula1>
      <formula2>0</formula2>
    </dataValidation>
    <dataValidation allowBlank="true" error="Enter alphanumeric value of length less than or equal to 1000 characters, following special characters are allowed ----&gt; ).-/(, and space.&#10;" errorStyle="stop" errorTitle="Data Error" operator="lessThanOrEqual" prompt="&#10;" promptTitle="House No." showDropDown="false" showErrorMessage="true" showInputMessage="false" sqref="K4:K6" type="textLength">
      <formula1>1000</formula1>
      <formula2>0</formula2>
    </dataValidation>
    <dataValidation allowBlank="true" errorStyle="stop" errorTitle="Data Error" operator="between" promptTitle="Full Name*" showDropDown="false" showErrorMessage="false" showInputMessage="false" sqref="A3" type="none">
      <formula1>0</formula1>
      <formula2>0</formula2>
    </dataValidation>
    <dataValidation allowBlank="true" errorStyle="stop" errorTitle="Data Error" operator="between" promptTitle="Father's Name*" showDropDown="false" showErrorMessage="false" showInputMessage="false" sqref="B3" type="none">
      <formula1>0</formula1>
      <formula2>0</formula2>
    </dataValidation>
    <dataValidation allowBlank="true" error="&#10;" errorStyle="stop" errorTitle="Data Error" operator="between" prompt="&#10;" promptTitle="Status*" showDropDown="false" showErrorMessage="false" showInputMessage="false" sqref="C3" type="none">
      <formula1>0</formula1>
      <formula2>0</formula2>
    </dataValidation>
    <dataValidation allowBlank="true" error="&#10;" errorStyle="stop" errorTitle="Data Error" operator="between" prompt="&#10;" promptTitle="Extent of interest in business*" showDropDown="false" showErrorMessage="false" showInputMessage="false" sqref="D3" type="none">
      <formula1>0</formula1>
      <formula2>0</formula2>
    </dataValidation>
    <dataValidation allowBlank="true" error="&#10;" errorStyle="stop" errorTitle="Data Error" operator="lessThanOrEqual" prompt="&#10;" promptTitle="House No." showDropDown="false" showErrorMessage="false" showInputMessage="false" sqref="E3" type="none">
      <formula1>0</formula1>
      <formula2>0</formula2>
    </dataValidation>
    <dataValidation allowBlank="true" errorStyle="stop" operator="between" promptTitle="Village/Town/City*" showDropDown="false" showErrorMessage="false" showInputMessage="false" sqref="F3" type="none">
      <formula1>0</formula1>
      <formula2>0</formula2>
    </dataValidation>
    <dataValidation allowBlank="true" errorStyle="stop" operator="between" promptTitle="Pin code" showDropDown="false" showErrorMessage="true" showInputMessage="false" sqref="J3" type="none">
      <formula1>0</formula1>
      <formula2>0</formula2>
    </dataValidation>
    <dataValidation allowBlank="true" error="&#10;" errorStyle="stop" errorTitle="Data Error" operator="between" prompt="&#10;" promptTitle="House No." showDropDown="false" showErrorMessage="false" showInputMessage="false" sqref="K3" type="none">
      <formula1>0</formula1>
      <formula2>0</formula2>
    </dataValidation>
    <dataValidation allowBlank="true" error="&#10;" errorStyle="stop" errorTitle="Data Error" operator="between" promptTitle="Village/Town/City" showDropDown="false" showErrorMessage="false" showInputMessage="false" sqref="L3" type="none">
      <formula1>0</formula1>
      <formula2>0</formula2>
    </dataValidation>
    <dataValidation allowBlank="true" errorStyle="stop" errorTitle="Data Error" operator="between" promptTitle="Pin code" showDropDown="false" showErrorMessage="false" showInputMessage="false" sqref="P3" type="none">
      <formula1>0</formula1>
      <formula2>0</formula2>
    </dataValidation>
    <dataValidation allowBlank="true" error="Enter alphabetic value of length less than or equal to 100, no special characters are allowed except space." errorStyle="stop" errorTitle="Data Error" operator="lessThanOrEqual" showDropDown="false" showErrorMessage="true" showInputMessage="false" sqref="B12:C13" type="textLength">
      <formula1>100</formula1>
      <formula2>0</formula2>
    </dataValidation>
    <dataValidation allowBlank="false" error="Select from drop down list only." errorStyle="stop" errorTitle="Data Error" operator="lessThanOrEqual" promptTitle="Partners Name*" showDropDown="true" showErrorMessage="true" showInputMessage="false" sqref="A26:A28" type="list">
      <formula1>BussLocation</formula1>
      <formula2>0</formula2>
    </dataValidation>
    <dataValidation allowBlank="true" error="Enter alphanumeric value of length less than or equal to 500 characters, only following special characters are allowed ----&gt; ).-/(, and space." errorStyle="stop" errorTitle="Data Error" operator="lessThanOrEqual" promptTitle="Approximate value*" showDropDown="false" showErrorMessage="true" showInputMessage="false" sqref="C26:D28" type="textLength">
      <formula1>500</formula1>
      <formula2>0</formula2>
    </dataValidation>
    <dataValidation allowBlank="true" error="Enter numeric value of length less than or equal to 2 digits,no special characters are allowed." errorStyle="stop" errorTitle="Data Error" operator="lessThanOrEqual" prompt="&#10;" promptTitle="Extent of interest in business*" showDropDown="false" showErrorMessage="true" showInputMessage="false" sqref="D4:D6" type="textLength">
      <formula1>2</formula1>
      <formula2>0</formula2>
    </dataValidation>
    <dataValidation allowBlank="true" error="Enter alphanumeric value of &#10;length less than or equal to 100 &#10;characters, following special &#10;characters are allowed ----&gt;&#10; ).-/(, and space." errorStyle="stop" errorTitle="Data Error" operator="lessThanOrEqual" showDropDown="false" showErrorMessage="true" showInputMessage="false" sqref="B10:C10" type="textLength">
      <formula1>100</formula1>
      <formula2>0</formula2>
    </dataValidation>
    <dataValidation allowBlank="true" error="Enter alphanumeric value of &#10;length less than or equal to 20 &#10;characters, no special &#10;characters are allowed." errorStyle="stop" errorTitle="Data Error" operator="lessThanOrEqual" showDropDown="false" showErrorMessage="true" showInputMessage="false" sqref="B11:C11" type="textLength">
      <formula1>20</formula1>
      <formula2>0</formula2>
    </dataValidation>
    <dataValidation allowBlank="true" error="Select from drop down list only." errorStyle="stop" errorTitle="Data Error" operator="lessThanOrEqual" showDropDown="false" showErrorMessage="true" showInputMessage="false" sqref="B14:C14" type="list">
      <formula1>HimachalPradesh</formula1>
      <formula2>0</formula2>
    </dataValidation>
    <dataValidation allowBlank="false" error="Enter alphanumeric value of &#10;length less than or equal to 100 &#10;characters, following special &#10;characters are allowed ----&gt;&#10; ).-/(, and space." errorStyle="stop" errorTitle="Data Error" operator="lessThanOrEqual" promptTitle="Partners Name*" showDropDown="true" showErrorMessage="true" showInputMessage="false" sqref="A19:A21" type="textLength">
      <formula1>100</formula1>
      <formula2>0</formula2>
    </dataValidation>
    <dataValidation allowBlank="true" error="Enter alphanumeric value of &#10;length less than or equal to 20 &#10;characters, no special &#10;characters are allowed.&#10;" errorStyle="stop" errorTitle="Data Error" operator="lessThanOrEqual" prompt="&#10;" promptTitle="Full Address where property..." showDropDown="false" showErrorMessage="true" showInputMessage="false" sqref="B19:B21" type="textLength">
      <formula1>20</formula1>
      <formula2>0</formula2>
    </dataValidation>
    <dataValidation allowBlank="true" error="Enter alphabetic value of &#10;length less than or equal to 20, &#10;no special characters are allowed &#10;except space." errorStyle="stop" errorTitle="Data Error" operator="lessThanOrEqual" showDropDown="false" showErrorMessage="true" showInputMessage="false" sqref="E19:F21" type="textLength">
      <formula1>20</formula1>
      <formula2>0</formula2>
    </dataValidation>
    <dataValidation allowBlank="true" error="Enter alphanumeric value of &#10;length less than or equal to 100 &#10;characters, no special &#10;characters are allowed.&#10;" errorStyle="stop" errorTitle="Data Error" operator="lessThanOrEqual" prompt="&#10;" promptTitle="Full Address where property..." showDropDown="false" showErrorMessage="true" showInputMessage="false" sqref="C19:C21" type="textLength">
      <formula1>100</formula1>
      <formula2>0</formula2>
    </dataValidation>
    <dataValidation allowBlank="true" error="Enter alphabetic value of length less than or equal to 100, no special characters are allowed except dot and space." errorStyle="stop" errorTitle="Data Error" operator="lessThanOrEqual" promptTitle="Full Name*" showDropDown="false" showErrorMessage="true" showInputMessage="false" sqref="A4:C6" type="textLength">
      <formula1>100</formula1>
      <formula2>0</formula2>
    </dataValidation>
    <dataValidation allowBlank="true" error="Enter alphanumeric value of length less than or equal to 100 characters, following  special characters are allowed ----&gt; ).-/( and space." errorStyle="stop" errorTitle="Data Error" operator="lessThanOrEqual" prompt="&#10;" promptTitle="House No." showDropDown="false" showErrorMessage="true" showInputMessage="false" sqref="F4:F6 L4:L6 D19:D21" type="textLength">
      <formula1>100</formula1>
      <formula2>0</formula2>
    </dataValidation>
    <dataValidation allowBlank="false" error="Select from drop down list only." errorStyle="stop" errorTitle="Data Error" operator="lessThanOrEqual" promptTitle="Partners Name*" showDropDown="true" showErrorMessage="true" showInputMessage="false" sqref="B26:B28" type="list">
      <formula1>IF(A26="Principle Place of Business",B10,branchBuilding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5.13"/>
    <col collapsed="false" customWidth="true" hidden="false" outlineLevel="0" max="3" min="3" style="0" width="26.28"/>
    <col collapsed="false" customWidth="true" hidden="false" outlineLevel="0" max="4" min="4" style="0" width="27.14"/>
    <col collapsed="false" customWidth="true" hidden="false" outlineLevel="0" max="5" min="5" style="0" width="24.56"/>
    <col collapsed="false" customWidth="true" hidden="false" outlineLevel="0" max="31" min="30" style="31" width="9.14"/>
  </cols>
  <sheetData>
    <row r="1" customFormat="false" ht="12.75" hidden="false" customHeight="true" outlineLevel="0" collapsed="false">
      <c r="A1" s="56" t="s">
        <v>108</v>
      </c>
      <c r="B1" s="56"/>
      <c r="C1" s="56"/>
      <c r="D1" s="56"/>
      <c r="E1" s="56"/>
      <c r="AD1" s="31" t="n">
        <v>31</v>
      </c>
      <c r="AE1" s="31" t="s">
        <v>47</v>
      </c>
    </row>
    <row r="2" customFormat="false" ht="12.75" hidden="false" customHeight="false" outlineLevel="0" collapsed="false">
      <c r="A2" s="34" t="s">
        <v>109</v>
      </c>
      <c r="B2" s="34" t="s">
        <v>110</v>
      </c>
      <c r="C2" s="34" t="s">
        <v>111</v>
      </c>
      <c r="D2" s="34" t="s">
        <v>112</v>
      </c>
      <c r="E2" s="34" t="s">
        <v>113</v>
      </c>
      <c r="AD2" s="31" t="n">
        <v>32</v>
      </c>
      <c r="AE2" s="31" t="s">
        <v>47</v>
      </c>
    </row>
    <row r="3" customFormat="false" ht="12.75" hidden="false" customHeight="false" outlineLevel="0" collapsed="false">
      <c r="A3" s="44"/>
      <c r="B3" s="37"/>
      <c r="C3" s="36"/>
      <c r="D3" s="52"/>
      <c r="E3" s="37"/>
      <c r="AD3" s="31" t="n">
        <v>33</v>
      </c>
      <c r="AE3" s="31" t="s">
        <v>47</v>
      </c>
    </row>
    <row r="4" customFormat="false" ht="12.75" hidden="false" customHeight="false" outlineLevel="0" collapsed="false">
      <c r="A4" s="44"/>
      <c r="B4" s="37"/>
      <c r="C4" s="36"/>
      <c r="D4" s="44"/>
      <c r="E4" s="37"/>
      <c r="AD4" s="31" t="n">
        <v>33</v>
      </c>
      <c r="AE4" s="31" t="s">
        <v>47</v>
      </c>
    </row>
    <row r="5" customFormat="false" ht="12.75" hidden="false" customHeight="false" outlineLevel="0" collapsed="false">
      <c r="A5" s="44"/>
      <c r="B5" s="37"/>
      <c r="C5" s="36"/>
      <c r="D5" s="44"/>
      <c r="E5" s="40"/>
      <c r="AD5" s="31" t="n">
        <v>33</v>
      </c>
      <c r="AE5" s="31" t="s">
        <v>47</v>
      </c>
    </row>
    <row r="6" customFormat="false" ht="12.75" hidden="false" customHeight="false" outlineLevel="0" collapsed="false">
      <c r="AD6" s="31" t="n">
        <v>0</v>
      </c>
      <c r="AE6" s="31" t="s">
        <v>47</v>
      </c>
    </row>
    <row r="7" customFormat="false" ht="12.75" hidden="false" customHeight="false" outlineLevel="0" collapsed="false">
      <c r="AD7" s="31" t="n">
        <v>0</v>
      </c>
      <c r="AE7" s="31" t="s">
        <v>47</v>
      </c>
    </row>
    <row r="8" customFormat="false" ht="12.75" hidden="false" customHeight="true" outlineLevel="0" collapsed="false">
      <c r="A8" s="34" t="s">
        <v>114</v>
      </c>
      <c r="B8" s="34"/>
      <c r="C8" s="34"/>
      <c r="D8" s="34"/>
      <c r="E8" s="34"/>
      <c r="AD8" s="31" t="n">
        <v>35</v>
      </c>
      <c r="AE8" s="31" t="s">
        <v>47</v>
      </c>
    </row>
    <row r="9" customFormat="false" ht="12.75" hidden="false" customHeight="false" outlineLevel="0" collapsed="false">
      <c r="A9" s="34" t="s">
        <v>115</v>
      </c>
      <c r="B9" s="34" t="s">
        <v>116</v>
      </c>
      <c r="C9" s="34" t="s">
        <v>117</v>
      </c>
      <c r="D9" s="34" t="s">
        <v>118</v>
      </c>
      <c r="E9" s="34" t="s">
        <v>119</v>
      </c>
      <c r="AD9" s="31" t="n">
        <v>36</v>
      </c>
      <c r="AE9" s="31" t="s">
        <v>47</v>
      </c>
    </row>
    <row r="10" customFormat="false" ht="12.75" hidden="false" customHeight="false" outlineLevel="0" collapsed="false">
      <c r="A10" s="53"/>
      <c r="B10" s="37"/>
      <c r="C10" s="57"/>
      <c r="D10" s="37"/>
      <c r="E10" s="43"/>
      <c r="AD10" s="31" t="n">
        <v>37</v>
      </c>
      <c r="AE10" s="31" t="s">
        <v>47</v>
      </c>
    </row>
    <row r="11" customFormat="false" ht="12.75" hidden="false" customHeight="false" outlineLevel="0" collapsed="false">
      <c r="A11" s="53"/>
      <c r="B11" s="37"/>
      <c r="C11" s="57"/>
      <c r="D11" s="37"/>
      <c r="E11" s="43"/>
      <c r="AD11" s="31" t="n">
        <v>37</v>
      </c>
      <c r="AE11" s="31" t="s">
        <v>47</v>
      </c>
    </row>
    <row r="12" customFormat="false" ht="12.75" hidden="false" customHeight="false" outlineLevel="0" collapsed="false">
      <c r="A12" s="53"/>
      <c r="B12" s="37"/>
      <c r="C12" s="57"/>
      <c r="D12" s="37"/>
      <c r="E12" s="43"/>
      <c r="AD12" s="31" t="n">
        <v>37</v>
      </c>
      <c r="AE12" s="31" t="s">
        <v>47</v>
      </c>
    </row>
    <row r="13" customFormat="false" ht="12.75" hidden="false" customHeight="false" outlineLevel="0" collapsed="false">
      <c r="E13" s="33"/>
      <c r="AD13" s="31" t="n">
        <v>0</v>
      </c>
      <c r="AE13" s="31" t="s">
        <v>47</v>
      </c>
    </row>
    <row r="14" customFormat="false" ht="12.75" hidden="false" customHeight="false" outlineLevel="0" collapsed="false">
      <c r="AD14" s="31" t="n">
        <v>0</v>
      </c>
      <c r="AE14" s="31" t="s">
        <v>47</v>
      </c>
    </row>
    <row r="15" customFormat="false" ht="12.75" hidden="false" customHeight="true" outlineLevel="0" collapsed="false">
      <c r="A15" s="34" t="s">
        <v>120</v>
      </c>
      <c r="B15" s="34"/>
      <c r="C15" s="34"/>
      <c r="D15" s="53"/>
      <c r="E15" s="53"/>
      <c r="AD15" s="31" t="n">
        <v>39</v>
      </c>
      <c r="AE15" s="31" t="s">
        <v>47</v>
      </c>
    </row>
    <row r="16" customFormat="false" ht="12.75" hidden="false" customHeight="true" outlineLevel="0" collapsed="false">
      <c r="A16" s="34" t="s">
        <v>121</v>
      </c>
      <c r="B16" s="34"/>
      <c r="C16" s="34"/>
      <c r="D16" s="53"/>
      <c r="E16" s="53"/>
      <c r="AD16" s="31" t="n">
        <v>40</v>
      </c>
      <c r="AE16" s="31" t="s">
        <v>47</v>
      </c>
    </row>
    <row r="17" customFormat="false" ht="12.75" hidden="false" customHeight="true" outlineLevel="0" collapsed="false">
      <c r="A17" s="34" t="s">
        <v>122</v>
      </c>
      <c r="B17" s="34"/>
      <c r="C17" s="34"/>
      <c r="D17" s="37"/>
      <c r="E17" s="37"/>
      <c r="AD17" s="31" t="n">
        <v>41</v>
      </c>
      <c r="AE17" s="31" t="s">
        <v>47</v>
      </c>
    </row>
    <row r="18" customFormat="false" ht="12.75" hidden="false" customHeight="false" outlineLevel="0" collapsed="false">
      <c r="AD18" s="31" t="n">
        <v>0</v>
      </c>
      <c r="AE18" s="31" t="s">
        <v>47</v>
      </c>
    </row>
    <row r="19" customFormat="false" ht="12.75" hidden="false" customHeight="true" outlineLevel="0" collapsed="false">
      <c r="A19" s="34" t="s">
        <v>123</v>
      </c>
      <c r="B19" s="34"/>
      <c r="C19" s="34"/>
      <c r="D19" s="34"/>
      <c r="E19" s="34"/>
      <c r="AD19" s="31" t="n">
        <v>101</v>
      </c>
      <c r="AE19" s="31" t="s">
        <v>47</v>
      </c>
    </row>
    <row r="20" customFormat="false" ht="38.25" hidden="false" customHeight="false" outlineLevel="0" collapsed="false">
      <c r="A20" s="34" t="s">
        <v>124</v>
      </c>
      <c r="B20" s="47" t="s">
        <v>125</v>
      </c>
      <c r="C20" s="34" t="s">
        <v>126</v>
      </c>
      <c r="D20" s="34" t="s">
        <v>127</v>
      </c>
      <c r="E20" s="34" t="s">
        <v>128</v>
      </c>
      <c r="AD20" s="31" t="n">
        <v>102</v>
      </c>
      <c r="AE20" s="31" t="s">
        <v>47</v>
      </c>
    </row>
    <row r="21" customFormat="false" ht="12.75" hidden="false" customHeight="false" outlineLevel="0" collapsed="false">
      <c r="A21" s="53"/>
      <c r="B21" s="58"/>
      <c r="C21" s="49"/>
      <c r="D21" s="58"/>
      <c r="E21" s="57"/>
      <c r="AD21" s="31" t="n">
        <v>103</v>
      </c>
      <c r="AE21" s="31" t="s">
        <v>47</v>
      </c>
    </row>
    <row r="22" customFormat="false" ht="12.75" hidden="false" customHeight="false" outlineLevel="0" collapsed="false">
      <c r="A22" s="53"/>
      <c r="B22" s="59"/>
      <c r="C22" s="49"/>
      <c r="D22" s="59"/>
      <c r="E22" s="57"/>
      <c r="AD22" s="31" t="n">
        <v>103</v>
      </c>
      <c r="AE22" s="31" t="s">
        <v>47</v>
      </c>
    </row>
    <row r="23" customFormat="false" ht="12.75" hidden="false" customHeight="false" outlineLevel="0" collapsed="false">
      <c r="A23" s="53"/>
      <c r="B23" s="59"/>
      <c r="C23" s="49"/>
      <c r="D23" s="59"/>
      <c r="E23" s="57"/>
      <c r="AD23" s="31" t="n">
        <v>103</v>
      </c>
      <c r="AE23" s="31" t="s">
        <v>47</v>
      </c>
    </row>
    <row r="24" customFormat="false" ht="12.75" hidden="false" customHeight="false" outlineLevel="0" collapsed="false">
      <c r="A24" s="53"/>
      <c r="B24" s="59"/>
      <c r="C24" s="49"/>
      <c r="D24" s="59"/>
      <c r="E24" s="57"/>
      <c r="AD24" s="31" t="n">
        <v>103</v>
      </c>
      <c r="AE24" s="31" t="s">
        <v>47</v>
      </c>
    </row>
    <row r="25" customFormat="false" ht="12.75" hidden="false" customHeight="false" outlineLevel="0" collapsed="false">
      <c r="A25" s="53"/>
      <c r="B25" s="59"/>
      <c r="C25" s="49"/>
      <c r="D25" s="59"/>
      <c r="E25" s="57"/>
      <c r="AD25" s="31" t="n">
        <v>103</v>
      </c>
      <c r="AE25" s="31" t="s">
        <v>47</v>
      </c>
    </row>
    <row r="26" customFormat="false" ht="12.75" hidden="false" customHeight="false" outlineLevel="0" collapsed="false">
      <c r="AD26" s="31" t="n">
        <v>0</v>
      </c>
      <c r="AE26" s="31" t="s">
        <v>47</v>
      </c>
    </row>
    <row r="27" customFormat="false" ht="12.75" hidden="false" customHeight="false" outlineLevel="0" collapsed="false">
      <c r="AD27" s="31" t="n">
        <v>105</v>
      </c>
      <c r="AE27" s="31" t="s">
        <v>47</v>
      </c>
    </row>
    <row r="71" customFormat="false" ht="24" hidden="false" customHeight="true" outlineLevel="0" collapsed="false"/>
  </sheetData>
  <sheetProtection sheet="true" password="cd0b" objects="true" scenarios="true" selectLockedCells="true"/>
  <mergeCells count="9">
    <mergeCell ref="A1:E1"/>
    <mergeCell ref="A8:E8"/>
    <mergeCell ref="A15:C15"/>
    <mergeCell ref="D15:E15"/>
    <mergeCell ref="A16:C16"/>
    <mergeCell ref="D16:E16"/>
    <mergeCell ref="A17:C17"/>
    <mergeCell ref="D17:E17"/>
    <mergeCell ref="A19:E19"/>
  </mergeCells>
  <dataValidations count="26">
    <dataValidation allowBlank="true" error="Select from drop down list only." errorStyle="stop" errorTitle="Data Error" operator="between" promptTitle="Scripts in which..." showDropDown="true" showErrorMessage="true" showInputMessage="false" sqref="D15:E15" type="list">
      <formula1>SECY</formula1>
      <formula2>0</formula2>
    </dataValidation>
    <dataValidation allowBlank="true" error="Enter only alphabates. Maximum length allowed is 500, no special characters are allowed except space." errorStyle="stop" errorTitle="Data Error" operator="between" promptTitle="Owner Name*" showDropDown="false" showErrorMessage="false" showInputMessage="false" sqref="A9" type="none">
      <formula1>0</formula1>
      <formula2>0</formula2>
    </dataValidation>
    <dataValidation allowBlank="true" errorStyle="stop" operator="between" prompt="Please enter only alphabates. Maximum length allowed is 200. No special characters are allowed except space.&#10;" promptTitle="Description of property*" showDropDown="false" showErrorMessage="false" showInputMessage="false" sqref="B9" type="none">
      <formula1>0</formula1>
      <formula2>0</formula2>
    </dataValidation>
    <dataValidation allowBlank="true" error="Enter alphanumeric data of length less than or equal to 500 characters, following  special characters are allowed ----&gt; ).-/(, and space" errorStyle="stop" errorTitle="Data Error" operator="between" prompt="Please enter alphanumeric data of length less than or equal to 500 characters, following  special characters are allowed ----&gt; ).-/(, and space" promptTitle="Address where property is..." showDropDown="false" showErrorMessage="false" showInputMessage="false" sqref="C9" type="none">
      <formula1>0</formula1>
      <formula2>0</formula2>
    </dataValidation>
    <dataValidation allowBlank="true" errorStyle="stop" errorTitle="Data Error" operator="between" showDropDown="false" showErrorMessage="false" showInputMessage="false" sqref="D9" type="none">
      <formula1>0</formula1>
      <formula2>0</formula2>
    </dataValidation>
    <dataValidation allowBlank="true" error="&#10;" errorStyle="stop" errorTitle="Data Error" operator="between" showDropDown="false" showErrorMessage="false" showInputMessage="false" sqref="E9" type="none">
      <formula1>0</formula1>
      <formula2>0</formula2>
    </dataValidation>
    <dataValidation allowBlank="true" error="Enter alphabetic value of length less than or equal to 60 characters, following special&#10;characters are allowed -,.()&amp;/ and space." errorStyle="stop" errorTitle="Data Error" operator="lessThanOrEqual" promptTitle="Branch Name*" showDropDown="false" showErrorMessage="true" showInputMessage="false" sqref="C3:C5" type="textLength">
      <formula1>60</formula1>
      <formula2>0</formula2>
    </dataValidation>
    <dataValidation allowBlank="true" error="Select from drop down list only.&#10;" errorStyle="stop" errorTitle="Data Error" operator="between" prompt="&#10;" promptTitle="Bank Name*" showDropDown="true" showErrorMessage="true" showInputMessage="false" sqref="A3:A5" type="list">
      <formula1>banks</formula1>
      <formula2>0</formula2>
    </dataValidation>
    <dataValidation allowBlank="true" error="Select from drop down list only.&#10;" errorStyle="stop" errorTitle="Data Error" operator="between" promptTitle="Type of account*" showDropDown="true" showErrorMessage="true" showInputMessage="false" sqref="D3:D5" type="list">
      <formula1>BNTY</formula1>
      <formula2>0</formula2>
    </dataValidation>
    <dataValidation allowBlank="true" error="Enter alphanumeric value of length less than or equal to 20 characters, no special characters are allowed." errorStyle="stop" errorTitle="Data Error" operator="lessThanOrEqual" promptTitle="Account Number" showDropDown="false" showErrorMessage="true" showInputMessage="false" sqref="E3:E5" type="textLength">
      <formula1>20</formula1>
      <formula2>0</formula2>
    </dataValidation>
    <dataValidation allowBlank="true" errorStyle="stop" errorTitle="Data Error" operator="between" promptTitle="Bank Name*" showDropDown="false" showErrorMessage="true" showInputMessage="false" sqref="A2" type="none">
      <formula1>0</formula1>
      <formula2>0</formula2>
    </dataValidation>
    <dataValidation allowBlank="true" errorStyle="stop" errorTitle="Data Error" operator="between" promptTitle="Branch Name*" showDropDown="false" showErrorMessage="true" showInputMessage="false" sqref="B2:C2" type="none">
      <formula1>0</formula1>
      <formula2>0</formula2>
    </dataValidation>
    <dataValidation allowBlank="true" errorStyle="stop" errorTitle="Data Error" operator="between" promptTitle="Type of account*" showDropDown="false" showErrorMessage="true" showInputMessage="false" sqref="D2" type="none">
      <formula1>0</formula1>
      <formula2>0</formula2>
    </dataValidation>
    <dataValidation allowBlank="true" errorStyle="stop" operator="between" showDropDown="false" showErrorMessage="true" showInputMessage="false" sqref="E2" type="none">
      <formula1>0</formula1>
      <formula2>0</formula2>
    </dataValidation>
    <dataValidation allowBlank="true" error="Select from drop down list only.&#10;" errorStyle="stop" errorTitle="Data Error" operator="between" promptTitle="Type of security furnished*" showDropDown="true" showErrorMessage="true" showInputMessage="false" sqref="A10:A12" type="list">
      <formula1>security</formula1>
      <formula2>0</formula2>
    </dataValidation>
    <dataValidation allowBlank="true" error="Select from drop down list only." errorStyle="stop" errorTitle="Data Error" operator="between" promptTitle="Scripts in which..." showDropDown="true" showErrorMessage="true" showInputMessage="false" sqref="D16:E16" type="list">
      <formula1>PRD</formula1>
      <formula2>0</formula2>
    </dataValidation>
    <dataValidation allowBlank="true" error="Enter alphanumeric value of length less than or equal to 500 characters, following special characters are allowed ----&gt; ).-/(, and space.." errorStyle="stop" errorTitle="Data Error" operator="lessThanOrEqual" promptTitle="Account Number" showDropDown="false" showErrorMessage="true" showInputMessage="false" sqref="D17:E17" type="textLength">
      <formula1>500</formula1>
      <formula2>0</formula2>
    </dataValidation>
    <dataValidation allowBlank="true" error="Enter current or future date in dd/mm/yyyy or dd-mon-yyyy format only." errorStyle="stop" errorTitle="Date Error" operator="between" prompt="&#10;" promptTitle="Date of Liability*" showDropDown="false" showErrorMessage="true" showInputMessage="false" sqref="E10:E12" type="textLength">
      <formula1>10</formula1>
      <formula2>11</formula2>
    </dataValidation>
    <dataValidation allowBlank="true" error="Enter numeric value of length less than or equal to 15  including two decimal places." errorStyle="stop" errorTitle="Data Error" operator="between" promptTitle="Sale exceeding Rs." showDropDown="false" showErrorMessage="true" showInputMessage="false" sqref="C10:C12" type="decimal">
      <formula1>0</formula1>
      <formula2>9999999999999.99</formula2>
    </dataValidation>
    <dataValidation allowBlank="true" error="Enter alphanumeric value of length less than or equal to 100 characters, following special&#10;characters are allowed ----&gt; ).-/(, and space." errorStyle="stop" errorTitle="Data Error" operator="lessThanOrEqual" promptTitle="Branch Name*" showDropDown="false" showErrorMessage="true" showInputMessage="false" sqref="B3:B5" type="textLength">
      <formula1>100</formula1>
      <formula2>0</formula2>
    </dataValidation>
    <dataValidation allowBlank="true" error="Enter alphanumeric value of length less than or equal to 30, no special characters are allowed." errorStyle="stop" errorTitle="Data Error" operator="lessThanOrEqual" promptTitle="Description of property*" showDropDown="false" showErrorMessage="true" showInputMessage="false" sqref="B10:B12" type="textLength">
      <formula1>30</formula1>
      <formula2>0</formula2>
    </dataValidation>
    <dataValidation allowBlank="true" error="Select from drop down list only.&#10;" errorStyle="stop" errorTitle="Data Error" operator="between" promptTitle="Type of security furnished*" showDropDown="true" showErrorMessage="true" showInputMessage="false" sqref="A21:A25" type="list">
      <formula1>SuretyType</formula1>
      <formula2>0</formula2>
    </dataValidation>
    <dataValidation allowBlank="true" error="Enter numeric value of length  equal to 11 , decimal is not allowed.&#10;" errorStyle="stop" errorTitle="Data Error" operator="equal" prompt="&#10;" promptTitle="TIN of Surety*" showDropDown="false" showErrorMessage="true" showInputMessage="false" sqref="C21:C25" type="textLength">
      <formula1>11</formula1>
      <formula2>0</formula2>
    </dataValidation>
    <dataValidation allowBlank="true" error="Enter alphanumeric value of length less than or equal to 500 characters, no special characters are allowed except . &amp; ' and space.&#10;" errorStyle="stop" errorTitle="Data Error" operator="lessThanOrEqual" promptTitle="Firm Name" showDropDown="false" showErrorMessage="true" showInputMessage="false" sqref="B21:B25 D21:D25" type="textLength">
      <formula1>500</formula1>
      <formula2>0</formula2>
    </dataValidation>
    <dataValidation allowBlank="true" error="Enter numeric value of length less than or&#10;equal to 16 including two decimal places. The surety amount should be greater than or equal to 100000.(e.g. maximum value can be 9999999999999.99)" errorStyle="stop" errorTitle="Data Error" operator="between" promptTitle="Surety Amount*" showDropDown="false" showErrorMessage="true" showInputMessage="false" sqref="E21:E25" type="decimal">
      <formula1>0</formula1>
      <formula2>9999999999999.99</formula2>
    </dataValidation>
    <dataValidation allowBlank="true" error="Enter alphanumeric value of length less than or equal to 100 characters, following special&#10;characters are allowed ----&gt; ).-/(, and space." errorStyle="stop" errorTitle="Data Error" operator="lessThanOrEqual" promptTitle="Description of property*" showDropDown="false" showErrorMessage="true" showInputMessage="false" sqref="D10:D12" type="textLength">
      <formula1>1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A135"/>
    </sheetView>
  </sheetViews>
  <sheetFormatPr defaultColWidth="9.13671875" defaultRowHeight="12.75" zeroHeight="false" outlineLevelRow="0" outlineLevelCol="0"/>
  <cols>
    <col collapsed="false" customWidth="true" hidden="false" outlineLevel="0" max="1" min="1" style="60" width="66.7"/>
    <col collapsed="false" customWidth="false" hidden="false" outlineLevel="0" max="11" min="2" style="60" width="9.14"/>
    <col collapsed="false" customWidth="false" hidden="false" outlineLevel="0" max="13" min="12" style="61" width="9.14"/>
    <col collapsed="false" customWidth="false" hidden="false" outlineLevel="0" max="251" min="14" style="60" width="9.14"/>
    <col collapsed="false" customWidth="true" hidden="false" outlineLevel="0" max="252" min="252" style="60" width="8.28"/>
    <col collapsed="false" customWidth="true" hidden="false" outlineLevel="0" max="253" min="253" style="60" width="68.28"/>
    <col collapsed="false" customWidth="true" hidden="false" outlineLevel="0" max="254" min="254" style="60" width="50.13"/>
    <col collapsed="false" customWidth="true" hidden="false" outlineLevel="0" max="255" min="255" style="60" width="39.28"/>
    <col collapsed="false" customWidth="false" hidden="false" outlineLevel="0" max="257" min="256" style="60" width="9.14"/>
  </cols>
  <sheetData>
    <row r="1" customFormat="false" ht="12.75" hidden="false" customHeight="false" outlineLevel="0" collapsed="false">
      <c r="A1" s="60" t="str">
        <f aca="false">CONCATENATE(CONCATENATE("#'Basic Details_",ROW('Basic Details'!A1),"','",SUBSTITUTE('Basic Details'!A1,"'","''"),"','",SUBSTITUTE('Basic Details'!B1,"'","''"),"','",SUBSTITUTE('Basic Details'!C1,"'","''"),"','",SUBSTITUTE('Basic Details'!D1,"'","''"),"','",SUBSTITUTE('Basic Details'!E1,"'","''"),"','",SUBSTITUTE('Basic Details'!F1,"'","''"),"','",SUBSTITUTE('Basic Details'!G1,"'","''"),"','",SUBSTITUTE('Basic Details'!H1,"'","''"),"','",SUBSTITUTE('Basic Details'!I1,"'","''"),"','",SUBSTITUTE('Basic Details'!J1,"'","''"),"','",SUBSTITUTE('Basic Details'!K1,"'","''"),"','",SUBSTITUTE('Basic Details'!L1,"'","''"),"','",SUBSTITUTE('Basic Details'!M1,"'","''"),"','"),B1)</f>
        <v>#'Basic Details_1','Form VAT VI-A','','','','','','','','','','','','','','','',$$)</v>
      </c>
      <c r="B1" s="60" t="str">
        <f aca="false">CONCATENATE(SUBSTITUTE('Basic Details'!N1,"'","''"),"','",SUBSTITUTE('Basic Details'!O1,"'","''"),"','",SUBSTITUTE('Basic Details'!P1,"'","''"),"',$$)")</f>
        <v>','','',$$)</v>
      </c>
      <c r="K1" s="60" t="s">
        <v>129</v>
      </c>
      <c r="L1" s="60"/>
      <c r="M1" s="62"/>
    </row>
    <row r="2" customFormat="false" ht="12.75" hidden="false" customHeight="false" outlineLevel="0" collapsed="false">
      <c r="A2" s="60" t="str">
        <f aca="false">CONCATENATE(CONCATENATE("#'Basic Details_",ROW('Basic Details'!A2),"','",SUBSTITUTE('Basic Details'!A2,"'","''"),"','",SUBSTITUTE('Basic Details'!B2,"'","''"),"','",SUBSTITUTE('Basic Details'!C2,"'","''"),"','",SUBSTITUTE('Basic Details'!D2,"'","''"),"','",SUBSTITUTE('Basic Details'!E2,"'","''"),"','",SUBSTITUTE('Basic Details'!F2,"'","''"),"','",SUBSTITUTE('Basic Details'!G2,"'","''"),"','",SUBSTITUTE('Basic Details'!H2,"'","''"),"','",SUBSTITUTE('Basic Details'!I2,"'","''"),"','",SUBSTITUTE('Basic Details'!J2,"'","''"),"','",SUBSTITUTE('Basic Details'!K2,"'","''"),"','",SUBSTITUTE('Basic Details'!L2,"'","''"),"','",SUBSTITUTE('Basic Details'!M2,"'","''"),"','"),B2)</f>
        <v>#'Basic Details_2','1. Details of Principal Officer','','','','','','','','','','','','','','','',$$)</v>
      </c>
      <c r="B2" s="60" t="str">
        <f aca="false">CONCATENATE(SUBSTITUTE('Basic Details'!N2,"'","''"),"','",SUBSTITUTE('Basic Details'!O2,"'","''"),"','",SUBSTITUTE('Basic Details'!P2,"'","''"),"',$$)")</f>
        <v>','','',$$)</v>
      </c>
      <c r="L2" s="60"/>
      <c r="M2" s="60"/>
    </row>
    <row r="3" customFormat="false" ht="12.75" hidden="false" customHeight="false" outlineLevel="0" collapsed="false">
      <c r="A3" s="60" t="str">
        <f aca="false">CONCATENATE(CONCATENATE("#'Basic Details_",ROW('Basic Details'!A3),"','",SUBSTITUTE('Basic Details'!A3,"'","''"),"','",SUBSTITUTE('Basic Details'!B3,"'","''"),"','",SUBSTITUTE('Basic Details'!C3,"'","''"),"','",SUBSTITUTE('Basic Details'!D3,"'","''"),"','",SUBSTITUTE('Basic Details'!E3,"'","''"),"','",SUBSTITUTE('Basic Details'!F3,"'","''"),"','",SUBSTITUTE('Basic Details'!G3,"'","''"),"','",SUBSTITUTE('Basic Details'!H3,"'","''"),"','",SUBSTITUTE('Basic Details'!I3,"'","''"),"','",SUBSTITUTE('Basic Details'!J3,"'","''"),"','",SUBSTITUTE('Basic Details'!K3,"'","''"),"','",SUBSTITUTE('Basic Details'!L3,"'","''"),"','",SUBSTITUTE('Basic Details'!M3,"'","''"),"','"),B3)</f>
        <v>#'Basic Details_3','Principal Officer Name*','','','','','','','','','','','','','','','',$$)</v>
      </c>
      <c r="B3" s="60" t="str">
        <f aca="false">CONCATENATE(SUBSTITUTE('Basic Details'!N3,"'","''"),"','",SUBSTITUTE('Basic Details'!O3,"'","''"),"','",SUBSTITUTE('Basic Details'!P3,"'","''"),"',$$)")</f>
        <v>','','',$$)</v>
      </c>
      <c r="L3" s="60"/>
      <c r="M3" s="60"/>
    </row>
    <row r="4" customFormat="false" ht="12.75" hidden="false" customHeight="false" outlineLevel="0" collapsed="false">
      <c r="A4" s="60" t="str">
        <f aca="false">CONCATENATE(CONCATENATE("#'Basic Details_",ROW('Basic Details'!A4),"','",SUBSTITUTE('Basic Details'!A4,"'","''"),"','",SUBSTITUTE('Basic Details'!B4,"'","''"),"','",SUBSTITUTE('Basic Details'!C4,"'","''"),"','",SUBSTITUTE('Basic Details'!D4,"'","''"),"','",SUBSTITUTE('Basic Details'!E4,"'","''"),"','",SUBSTITUTE('Basic Details'!F4,"'","''"),"','",SUBSTITUTE('Basic Details'!G4,"'","''"),"','",SUBSTITUTE('Basic Details'!H4,"'","''"),"','",SUBSTITUTE('Basic Details'!I4,"'","''"),"','",SUBSTITUTE('Basic Details'!J4,"'","''"),"','",SUBSTITUTE('Basic Details'!K4,"'","''"),"','",SUBSTITUTE('Basic Details'!L4,"'","''"),"','",SUBSTITUTE('Basic Details'!M4,"'","''"),"','"),B4)</f>
        <v>#'Basic Details_4','Principal Officer Father''s Name*','','','','','','','','','','','','','','','',$$)</v>
      </c>
      <c r="B4" s="60" t="str">
        <f aca="false">CONCATENATE(SUBSTITUTE('Basic Details'!N4,"'","''"),"','",SUBSTITUTE('Basic Details'!O4,"'","''"),"','",SUBSTITUTE('Basic Details'!P4,"'","''"),"',$$)")</f>
        <v>','','',$$)</v>
      </c>
      <c r="L4" s="60"/>
      <c r="M4" s="60"/>
    </row>
    <row r="5" customFormat="false" ht="12.75" hidden="false" customHeight="false" outlineLevel="0" collapsed="false">
      <c r="A5" s="60" t="str">
        <f aca="false">CONCATENATE(CONCATENATE("#'Basic Details_",ROW('Basic Details'!A5),"','",SUBSTITUTE('Basic Details'!A5,"'","''"),"','",SUBSTITUTE('Basic Details'!B5,"'","''"),"','",SUBSTITUTE('Basic Details'!C5,"'","''"),"','",SUBSTITUTE('Basic Details'!D5,"'","''"),"','",SUBSTITUTE('Basic Details'!E5,"'","''"),"','",SUBSTITUTE('Basic Details'!F5,"'","''"),"','",SUBSTITUTE('Basic Details'!G5,"'","''"),"','",SUBSTITUTE('Basic Details'!H5,"'","''"),"','",SUBSTITUTE('Basic Details'!I5,"'","''"),"','",SUBSTITUTE('Basic Details'!J5,"'","''"),"','",SUBSTITUTE('Basic Details'!K5,"'","''"),"','",SUBSTITUTE('Basic Details'!L5,"'","''"),"','",SUBSTITUTE('Basic Details'!M5,"'","''"),"','"),B5)</f>
        <v>#'Basic Details_5','Designation*','','','','','','','','','','','','','','','',$$)</v>
      </c>
      <c r="B5" s="60" t="str">
        <f aca="false">CONCATENATE(SUBSTITUTE('Basic Details'!N5,"'","''"),"','",SUBSTITUTE('Basic Details'!O5,"'","''"),"','",SUBSTITUTE('Basic Details'!P5,"'","''"),"',$$)")</f>
        <v>','','',$$)</v>
      </c>
      <c r="L5" s="60"/>
      <c r="M5" s="60"/>
    </row>
    <row r="6" customFormat="false" ht="12.75" hidden="false" customHeight="false" outlineLevel="0" collapsed="false">
      <c r="A6" s="60" t="str">
        <f aca="false">CONCATENATE(CONCATENATE("#'Basic Details_",ROW('Basic Details'!A6),"','",SUBSTITUTE('Basic Details'!A6,"'","''"),"','",SUBSTITUTE('Basic Details'!B6,"'","''"),"','",SUBSTITUTE('Basic Details'!C6,"'","''"),"','",SUBSTITUTE('Basic Details'!D6,"'","''"),"','",SUBSTITUTE('Basic Details'!E6,"'","''"),"','",SUBSTITUTE('Basic Details'!F6,"'","''"),"','",SUBSTITUTE('Basic Details'!G6,"'","''"),"','",SUBSTITUTE('Basic Details'!H6,"'","''"),"','",SUBSTITUTE('Basic Details'!I6,"'","''"),"','",SUBSTITUTE('Basic Details'!J6,"'","''"),"','",SUBSTITUTE('Basic Details'!K6,"'","''"),"','",SUBSTITUTE('Basic Details'!L6,"'","''"),"','",SUBSTITUTE('Basic Details'!M6,"'","''"),"','"),B6)</f>
        <v>#'Basic Details_6','Address*','','','','','','','','','','','','','','','',$$)</v>
      </c>
      <c r="B6" s="60" t="str">
        <f aca="false">CONCATENATE(SUBSTITUTE('Basic Details'!N6,"'","''"),"','",SUBSTITUTE('Basic Details'!O6,"'","''"),"','",SUBSTITUTE('Basic Details'!P6,"'","''"),"',$$)")</f>
        <v>','','',$$)</v>
      </c>
      <c r="L6" s="60"/>
      <c r="M6" s="60"/>
    </row>
    <row r="7" customFormat="false" ht="12.75" hidden="false" customHeight="false" outlineLevel="0" collapsed="false">
      <c r="A7" s="60" t="str">
        <f aca="false">CONCATENATE(CONCATENATE("#'Basic Details_",ROW('Basic Details'!A7),"','",SUBSTITUTE('Basic Details'!A7,"'","''"),"','",SUBSTITUTE('Basic Details'!B7,"'","''"),"','",SUBSTITUTE('Basic Details'!C7,"'","''"),"','",SUBSTITUTE('Basic Details'!D7,"'","''"),"','",SUBSTITUTE('Basic Details'!E7,"'","''"),"','",SUBSTITUTE('Basic Details'!F7,"'","''"),"','",SUBSTITUTE('Basic Details'!G7,"'","''"),"','",SUBSTITUTE('Basic Details'!H7,"'","''"),"','",SUBSTITUTE('Basic Details'!I7,"'","''"),"','",SUBSTITUTE('Basic Details'!J7,"'","''"),"','",SUBSTITUTE('Basic Details'!K7,"'","''"),"','",SUBSTITUTE('Basic Details'!L7,"'","''"),"','",SUBSTITUTE('Basic Details'!M7,"'","''"),"','"),B7)</f>
        <v>#'Basic Details_7','Address, outside Himachal Pradesh','','','','','','','','','','','','','','','',$$)</v>
      </c>
      <c r="B7" s="60" t="str">
        <f aca="false">CONCATENATE(SUBSTITUTE('Basic Details'!N7,"'","''"),"','",SUBSTITUTE('Basic Details'!O7,"'","''"),"','",SUBSTITUTE('Basic Details'!P7,"'","''"),"',$$)")</f>
        <v>','','',$$)</v>
      </c>
      <c r="L7" s="60"/>
      <c r="M7" s="60"/>
    </row>
    <row r="8" customFormat="false" ht="12.75" hidden="false" customHeight="false" outlineLevel="0" collapsed="false">
      <c r="A8" s="60" t="str">
        <f aca="false">CONCATENATE(CONCATENATE("#'Basic Details_",ROW('Basic Details'!A8),"','",SUBSTITUTE('Basic Details'!A8,"'","''"),"','",SUBSTITUTE('Basic Details'!B8,"'","''"),"','",SUBSTITUTE('Basic Details'!C8,"'","''"),"','",SUBSTITUTE('Basic Details'!D8,"'","''"),"','",SUBSTITUTE('Basic Details'!E8,"'","''"),"','",SUBSTITUTE('Basic Details'!F8,"'","''"),"','",SUBSTITUTE('Basic Details'!G8,"'","''"),"','",SUBSTITUTE('Basic Details'!H8,"'","''"),"','",SUBSTITUTE('Basic Details'!I8,"'","''"),"','",SUBSTITUTE('Basic Details'!J8,"'","''"),"','",SUBSTITUTE('Basic Details'!K8,"'","''"),"','",SUBSTITUTE('Basic Details'!L8,"'","''"),"','",SUBSTITUTE('Basic Details'!M8,"'","''"),"','"),B8)</f>
        <v>#'Basic Details_8','2.Details of Transporter/Courier/Transporting Agent','','','','','','','','','','','','','','','',$$)</v>
      </c>
      <c r="B8" s="60" t="str">
        <f aca="false">CONCATENATE(SUBSTITUTE('Basic Details'!N8,"'","''"),"','",SUBSTITUTE('Basic Details'!O8,"'","''"),"','",SUBSTITUTE('Basic Details'!P8,"'","''"),"',$$)")</f>
        <v>','','',$$)</v>
      </c>
      <c r="L8" s="60"/>
      <c r="M8" s="60"/>
    </row>
    <row r="9" customFormat="false" ht="12.75" hidden="false" customHeight="false" outlineLevel="0" collapsed="false">
      <c r="A9" s="60" t="str">
        <f aca="false">CONCATENATE(CONCATENATE("#'Basic Details_",ROW('Basic Details'!A9),"','",SUBSTITUTE('Basic Details'!A9,"'","''"),"','",SUBSTITUTE('Basic Details'!B9,"'","''"),"','",SUBSTITUTE('Basic Details'!C9,"'","''"),"','",SUBSTITUTE('Basic Details'!D9,"'","''"),"','",SUBSTITUTE('Basic Details'!E9,"'","''"),"','",SUBSTITUTE('Basic Details'!F9,"'","''"),"','",SUBSTITUTE('Basic Details'!G9,"'","''"),"','",SUBSTITUTE('Basic Details'!H9,"'","''"),"','",SUBSTITUTE('Basic Details'!I9,"'","''"),"','",SUBSTITUTE('Basic Details'!J9,"'","''"),"','",SUBSTITUTE('Basic Details'!K9,"'","''"),"','",SUBSTITUTE('Basic Details'!L9,"'","''"),"','",SUBSTITUTE('Basic Details'!M9,"'","''"),"','"),B9)</f>
        <v>#'Basic Details_9','Name*','','','','','','','','','','','','','','','',$$)</v>
      </c>
      <c r="B9" s="60" t="str">
        <f aca="false">CONCATENATE(SUBSTITUTE('Basic Details'!N9,"'","''"),"','",SUBSTITUTE('Basic Details'!O9,"'","''"),"','",SUBSTITUTE('Basic Details'!P9,"'","''"),"',$$)")</f>
        <v>','','',$$)</v>
      </c>
      <c r="L9" s="60"/>
      <c r="M9" s="60"/>
    </row>
    <row r="10" customFormat="false" ht="12.75" hidden="false" customHeight="false" outlineLevel="0" collapsed="false">
      <c r="A10" s="60" t="str">
        <f aca="false">CONCATENATE(CONCATENATE("#'Basic Details_",ROW('Basic Details'!A10),"','",SUBSTITUTE('Basic Details'!A10,"'","''"),"','",SUBSTITUTE('Basic Details'!B10,"'","''"),"','",SUBSTITUTE('Basic Details'!C10,"'","''"),"','",SUBSTITUTE('Basic Details'!D10,"'","''"),"','",SUBSTITUTE('Basic Details'!E10,"'","''"),"','",SUBSTITUTE('Basic Details'!F10,"'","''"),"','",SUBSTITUTE('Basic Details'!G10,"'","''"),"','",SUBSTITUTE('Basic Details'!H10,"'","''"),"','",SUBSTITUTE('Basic Details'!I10,"'","''"),"','",SUBSTITUTE('Basic Details'!J10,"'","''"),"','",SUBSTITUTE('Basic Details'!K10,"'","''"),"','",SUBSTITUTE('Basic Details'!L10,"'","''"),"','",SUBSTITUTE('Basic Details'!M10,"'","''"),"','"),B10)</f>
        <v>#'Basic Details_10','Address**','','','','','','','','','','','','','','','',$$)</v>
      </c>
      <c r="B10" s="60" t="str">
        <f aca="false">CONCATENATE(SUBSTITUTE('Basic Details'!N10,"'","''"),"','",SUBSTITUTE('Basic Details'!O10,"'","''"),"','",SUBSTITUTE('Basic Details'!P10,"'","''"),"',$$)")</f>
        <v>','','',$$)</v>
      </c>
      <c r="L10" s="60"/>
      <c r="M10" s="60"/>
    </row>
    <row r="11" customFormat="false" ht="12.75" hidden="false" customHeight="false" outlineLevel="0" collapsed="false">
      <c r="A11" s="60" t="str">
        <f aca="false">CONCATENATE(CONCATENATE("#'Basic Details_",ROW('Basic Details'!A11),"','",SUBSTITUTE('Basic Details'!A11,"'","''"),"','",SUBSTITUTE('Basic Details'!B11,"'","''"),"','",SUBSTITUTE('Basic Details'!C11,"'","''"),"','",SUBSTITUTE('Basic Details'!D11,"'","''"),"','",SUBSTITUTE('Basic Details'!E11,"'","''"),"','",SUBSTITUTE('Basic Details'!F11,"'","''"),"','",SUBSTITUTE('Basic Details'!G11,"'","''"),"','",SUBSTITUTE('Basic Details'!H11,"'","''"),"','",SUBSTITUTE('Basic Details'!I11,"'","''"),"','",SUBSTITUTE('Basic Details'!J11,"'","''"),"','",SUBSTITUTE('Basic Details'!K11,"'","''"),"','",SUBSTITUTE('Basic Details'!L11,"'","''"),"','",SUBSTITUTE('Basic Details'!M11,"'","''"),"','"),B11)</f>
        <v>#'Basic Details_11','Mobile No*','','','','','','','','','','','','','','','',$$)</v>
      </c>
      <c r="B11" s="60" t="str">
        <f aca="false">CONCATENATE(SUBSTITUTE('Basic Details'!N11,"'","''"),"','",SUBSTITUTE('Basic Details'!O11,"'","''"),"','",SUBSTITUTE('Basic Details'!P11,"'","''"),"',$$)")</f>
        <v>','','',$$)</v>
      </c>
      <c r="L11" s="60"/>
      <c r="M11" s="60"/>
    </row>
    <row r="12" customFormat="false" ht="12.75" hidden="false" customHeight="false" outlineLevel="0" collapsed="false">
      <c r="A12" s="60" t="str">
        <f aca="false">CONCATENATE(CONCATENATE("#'Basic Details_",ROW('Basic Details'!A12),"','",SUBSTITUTE('Basic Details'!A12,"'","''"),"','",SUBSTITUTE('Basic Details'!B12,"'","''"),"','",SUBSTITUTE('Basic Details'!C12,"'","''"),"','",SUBSTITUTE('Basic Details'!D12,"'","''"),"','",SUBSTITUTE('Basic Details'!E12,"'","''"),"','",SUBSTITUTE('Basic Details'!F12,"'","''"),"','",SUBSTITUTE('Basic Details'!G12,"'","''"),"','",SUBSTITUTE('Basic Details'!H12,"'","''"),"','",SUBSTITUTE('Basic Details'!I12,"'","''"),"','",SUBSTITUTE('Basic Details'!J12,"'","''"),"','",SUBSTITUTE('Basic Details'!K12,"'","''"),"','",SUBSTITUTE('Basic Details'!L12,"'","''"),"','",SUBSTITUTE('Basic Details'!M12,"'","''"),"','"),B12)</f>
        <v>#'Basic Details_12','Email*','','','','','','','','','','','','','','','',$$)</v>
      </c>
      <c r="B12" s="60" t="str">
        <f aca="false">CONCATENATE(SUBSTITUTE('Basic Details'!N12,"'","''"),"','",SUBSTITUTE('Basic Details'!O12,"'","''"),"','",SUBSTITUTE('Basic Details'!P12,"'","''"),"',$$)")</f>
        <v>','','',$$)</v>
      </c>
      <c r="L12" s="60"/>
      <c r="M12" s="60"/>
    </row>
    <row r="13" customFormat="false" ht="12.75" hidden="false" customHeight="false" outlineLevel="0" collapsed="false">
      <c r="A13" s="60" t="str">
        <f aca="false">CONCATENATE(CONCATENATE("#'Basic Details_",ROW('Basic Details'!A13),"','",SUBSTITUTE('Basic Details'!A13,"'","''"),"','",SUBSTITUTE('Basic Details'!B13,"'","''"),"','",SUBSTITUTE('Basic Details'!C13,"'","''"),"','",SUBSTITUTE('Basic Details'!D13,"'","''"),"','",SUBSTITUTE('Basic Details'!E13,"'","''"),"','",SUBSTITUTE('Basic Details'!F13,"'","''"),"','",SUBSTITUTE('Basic Details'!G13,"'","''"),"','",SUBSTITUTE('Basic Details'!H13,"'","''"),"','",SUBSTITUTE('Basic Details'!I13,"'","''"),"','",SUBSTITUTE('Basic Details'!J13,"'","''"),"','",SUBSTITUTE('Basic Details'!K13,"'","''"),"','",SUBSTITUTE('Basic Details'!L13,"'","''"),"','",SUBSTITUTE('Basic Details'!M13,"'","''"),"','"),B13)</f>
        <v>#'Basic Details_13','3.Business Details','','','','','','','','','','','','','','','',$$)</v>
      </c>
      <c r="B13" s="60" t="str">
        <f aca="false">CONCATENATE(SUBSTITUTE('Basic Details'!N13,"'","''"),"','",SUBSTITUTE('Basic Details'!O13,"'","''"),"','",SUBSTITUTE('Basic Details'!P13,"'","''"),"',$$)")</f>
        <v>','','',$$)</v>
      </c>
      <c r="L13" s="60"/>
      <c r="M13" s="60"/>
    </row>
    <row r="14" customFormat="false" ht="12.75" hidden="false" customHeight="false" outlineLevel="0" collapsed="false">
      <c r="A14" s="60" t="str">
        <f aca="false">CONCATENATE(CONCATENATE("#'Basic Details_",ROW('Basic Details'!A14),"','",SUBSTITUTE('Basic Details'!A14,"'","''"),"','",SUBSTITUTE('Basic Details'!B14,"'","''"),"','",SUBSTITUTE('Basic Details'!C14,"'","''"),"','",SUBSTITUTE('Basic Details'!D14,"'","''"),"','",SUBSTITUTE('Basic Details'!E14,"'","''"),"','",SUBSTITUTE('Basic Details'!F14,"'","''"),"','",SUBSTITUTE('Basic Details'!G14,"'","''"),"','",SUBSTITUTE('Basic Details'!H14,"'","''"),"','",SUBSTITUTE('Basic Details'!I14,"'","''"),"','",SUBSTITUTE('Basic Details'!J14,"'","''"),"','",SUBSTITUTE('Basic Details'!K14,"'","''"),"','",SUBSTITUTE('Basic Details'!L14,"'","''"),"','",SUBSTITUTE('Basic Details'!M14,"'","''"),"','"),B14)</f>
        <v>#'Basic Details_14','Date of commencement of business*','','','','','','','','','','','','','','','',$$)</v>
      </c>
      <c r="B14" s="60" t="str">
        <f aca="false">CONCATENATE(SUBSTITUTE('Basic Details'!N14,"'","''"),"','",SUBSTITUTE('Basic Details'!O14,"'","''"),"','",SUBSTITUTE('Basic Details'!P14,"'","''"),"',$$)")</f>
        <v>','','',$$)</v>
      </c>
      <c r="L14" s="60"/>
      <c r="M14" s="60"/>
    </row>
    <row r="15" customFormat="false" ht="12.75" hidden="false" customHeight="false" outlineLevel="0" collapsed="false">
      <c r="A15" s="60" t="str">
        <f aca="false">CONCATENATE(CONCATENATE("#'Basic Details_",ROW('Basic Details'!A15),"','",SUBSTITUTE('Basic Details'!A15,"'","''"),"','",SUBSTITUTE('Basic Details'!B15,"'","''"),"','",SUBSTITUTE('Basic Details'!C15,"'","''"),"','",SUBSTITUTE('Basic Details'!D15,"'","''"),"','",SUBSTITUTE('Basic Details'!E15,"'","''"),"','",SUBSTITUTE('Basic Details'!F15,"'","''"),"','",SUBSTITUTE('Basic Details'!G15,"'","''"),"','",SUBSTITUTE('Basic Details'!H15,"'","''"),"','",SUBSTITUTE('Basic Details'!I15,"'","''"),"','",SUBSTITUTE('Basic Details'!J15,"'","''"),"','",SUBSTITUTE('Basic Details'!K15,"'","''"),"','",SUBSTITUTE('Basic Details'!L15,"'","''"),"','",SUBSTITUTE('Basic Details'!M15,"'","''"),"','"),B15)</f>
        <v>#'Basic Details_15','Style of business*','','','','','','','','','','','','','','','',$$)</v>
      </c>
      <c r="B15" s="60" t="str">
        <f aca="false">CONCATENATE(SUBSTITUTE('Basic Details'!N15,"'","''"),"','",SUBSTITUTE('Basic Details'!O15,"'","''"),"','",SUBSTITUTE('Basic Details'!P15,"'","''"),"',$$)")</f>
        <v>','','',$$)</v>
      </c>
      <c r="L15" s="60"/>
      <c r="M15" s="60"/>
    </row>
    <row r="16" customFormat="false" ht="12.75" hidden="false" customHeight="false" outlineLevel="0" collapsed="false">
      <c r="A16" s="60" t="str">
        <f aca="false">CONCATENATE(CONCATENATE("#'Basic Details_",ROW('Basic Details'!A16),"','",SUBSTITUTE('Basic Details'!A16,"'","''"),"','",SUBSTITUTE('Basic Details'!B16,"'","''"),"','",SUBSTITUTE('Basic Details'!C16,"'","''"),"','",SUBSTITUTE('Basic Details'!D16,"'","''"),"','",SUBSTITUTE('Basic Details'!E16,"'","''"),"','",SUBSTITUTE('Basic Details'!F16,"'","''"),"','",SUBSTITUTE('Basic Details'!G16,"'","''"),"','",SUBSTITUTE('Basic Details'!H16,"'","''"),"','",SUBSTITUTE('Basic Details'!I16,"'","''"),"','",SUBSTITUTE('Basic Details'!J16,"'","''"),"','",SUBSTITUTE('Basic Details'!K16,"'","''"),"','",SUBSTITUTE('Basic Details'!L16,"'","''"),"','",SUBSTITUTE('Basic Details'!M16,"'","''"),"','"),B16)</f>
        <v>#'Basic Details_16','PAN*','','','','','','','','','','','','','','','',$$)</v>
      </c>
      <c r="B16" s="60" t="str">
        <f aca="false">CONCATENATE(SUBSTITUTE('Basic Details'!N16,"'","''"),"','",SUBSTITUTE('Basic Details'!O16,"'","''"),"','",SUBSTITUTE('Basic Details'!P16,"'","''"),"',$$)")</f>
        <v>','','',$$)</v>
      </c>
      <c r="L16" s="60"/>
      <c r="M16" s="60"/>
    </row>
    <row r="17" customFormat="false" ht="12.75" hidden="false" customHeight="false" outlineLevel="0" collapsed="false">
      <c r="A17" s="60" t="str">
        <f aca="false">CONCATENATE(CONCATENATE("#'Basic Details_",ROW('Basic Details'!A17),"','",SUBSTITUTE('Basic Details'!A17,"'","''"),"','",SUBSTITUTE('Basic Details'!B17,"'","''"),"','",SUBSTITUTE('Basic Details'!C17,"'","''"),"','",SUBSTITUTE('Basic Details'!D17,"'","''"),"','",SUBSTITUTE('Basic Details'!E17,"'","''"),"','",SUBSTITUTE('Basic Details'!F17,"'","''"),"','",SUBSTITUTE('Basic Details'!G17,"'","''"),"','",SUBSTITUTE('Basic Details'!H17,"'","''"),"','",SUBSTITUTE('Basic Details'!I17,"'","''"),"','",SUBSTITUTE('Basic Details'!J17,"'","''"),"','",SUBSTITUTE('Basic Details'!K17,"'","''"),"','",SUBSTITUTE('Basic Details'!L17,"'","''"),"','",SUBSTITUTE('Basic Details'!M17,"'","''"),"','"),B17)</f>
        <v>#'Basic Details_17','Service Tax No*','','','','','','','','','','','','','','','',$$)</v>
      </c>
      <c r="B17" s="60" t="str">
        <f aca="false">CONCATENATE(SUBSTITUTE('Basic Details'!N17,"'","''"),"','",SUBSTITUTE('Basic Details'!O17,"'","''"),"','",SUBSTITUTE('Basic Details'!P17,"'","''"),"',$$)")</f>
        <v>','','',$$)</v>
      </c>
      <c r="L17" s="60"/>
      <c r="M17" s="60"/>
    </row>
    <row r="18" customFormat="false" ht="12.75" hidden="false" customHeight="false" outlineLevel="0" collapsed="false">
      <c r="A18" s="60" t="str">
        <f aca="false">CONCATENATE(CONCATENATE("#'Business Place-Partner Details_",ROW('Business Place-Partner Details'!A1),"','",SUBSTITUTE('Business Place-Partner Details'!A1,"'","''"),"','",SUBSTITUTE('Business Place-Partner Details'!B1,"'","''"),"','",SUBSTITUTE('Business Place-Partner Details'!C1,"'","''"),"','",SUBSTITUTE('Business Place-Partner Details'!D1,"'","''"),"','",SUBSTITUTE('Business Place-Partner Details'!E1,"'","''"),"','",SUBSTITUTE('Business Place-Partner Details'!F1,"'","''"),"','",SUBSTITUTE('Business Place-Partner Details'!G1,"'","''"),"','",SUBSTITUTE('Business Place-Partner Details'!H1,"'","''"),"','",SUBSTITUTE('Business Place-Partner Details'!I1,"'","''"),"','",SUBSTITUTE('Business Place-Partner Details'!J1,"'","''"),"','",SUBSTITUTE('Business Place-Partner Details'!K1,"'","''"),"','",SUBSTITUTE('Business Place-Partner Details'!L1,"'","''"),"','",SUBSTITUTE('Business Place-Partner Details'!M1,"'","''"),"','"),B18)</f>
        <v>#'Business Place-Partner Details_1','Information about Proprietor/Partners/Directors/Members/Karta/Head of Office etc.','','','','','','','','','','','','','','','',$$)</v>
      </c>
      <c r="B18" s="60" t="str">
        <f aca="false">CONCATENATE(SUBSTITUTE('Business Place-Partner Details'!N1,"'","''"),"','",SUBSTITUTE('Business Place-Partner Details'!O1,"'","''"),"','",SUBSTITUTE('Business Place-Partner Details'!P1,"'","''"),"',$$)")</f>
        <v>','','',$$)</v>
      </c>
      <c r="L18" s="60"/>
      <c r="M18" s="60"/>
    </row>
    <row r="19" customFormat="false" ht="12.75" hidden="false" customHeight="false" outlineLevel="0" collapsed="false">
      <c r="A19" s="60" t="str">
        <f aca="false">CONCATENATE(CONCATENATE("#'Business Place-Partner Details_",ROW('Business Place-Partner Details'!A2),"','",SUBSTITUTE('Business Place-Partner Details'!A2,"'","''"),"','",SUBSTITUTE('Business Place-Partner Details'!B2,"'","''"),"','",SUBSTITUTE('Business Place-Partner Details'!C2,"'","''"),"','",SUBSTITUTE('Business Place-Partner Details'!D2,"'","''"),"','",SUBSTITUTE('Business Place-Partner Details'!E2,"'","''"),"','",SUBSTITUTE('Business Place-Partner Details'!F2,"'","''"),"','",SUBSTITUTE('Business Place-Partner Details'!G2,"'","''"),"','",SUBSTITUTE('Business Place-Partner Details'!H2,"'","''"),"','",SUBSTITUTE('Business Place-Partner Details'!I2,"'","''"),"','",SUBSTITUTE('Business Place-Partner Details'!J2,"'","''"),"','",SUBSTITUTE('Business Place-Partner Details'!K2,"'","''"),"','",SUBSTITUTE('Business Place-Partner Details'!L2,"'","''"),"','",SUBSTITUTE('Business Place-Partner Details'!M2,"'","''"),"','"),B19)</f>
        <v>#'Business Place-Partner Details_2','General Information','','','','Permanent Address','','','','','','Present Address','','','','','1',$$)</v>
      </c>
      <c r="B19" s="60" t="str">
        <f aca="false">CONCATENATE(SUBSTITUTE('Business Place-Partner Details'!N2,"'","''"),"','",SUBSTITUTE('Business Place-Partner Details'!O2,"'","''"),"','",SUBSTITUTE('Business Place-Partner Details'!P2,"'","''"),"',$$)")</f>
        <v>','','1',$$)</v>
      </c>
      <c r="L19" s="60"/>
      <c r="M19" s="60"/>
    </row>
    <row r="20" customFormat="false" ht="12.75" hidden="false" customHeight="false" outlineLevel="0" collapsed="false">
      <c r="A20" s="60" t="str">
        <f aca="false">CONCATENATE(CONCATENATE("#'Business Place-Partner Details_",ROW('Business Place-Partner Details'!A3),"','",SUBSTITUTE('Business Place-Partner Details'!A3,"'","''"),"','",SUBSTITUTE('Business Place-Partner Details'!B3,"'","''"),"','",SUBSTITUTE('Business Place-Partner Details'!C3,"'","''"),"','",SUBSTITUTE('Business Place-Partner Details'!D3,"'","''"),"','",SUBSTITUTE('Business Place-Partner Details'!E3,"'","''"),"','",SUBSTITUTE('Business Place-Partner Details'!F3,"'","''"),"','",SUBSTITUTE('Business Place-Partner Details'!G3,"'","''"),"','",SUBSTITUTE('Business Place-Partner Details'!H3,"'","''"),"','",SUBSTITUTE('Business Place-Partner Details'!I3,"'","''"),"','",SUBSTITUTE('Business Place-Partner Details'!J3,"'","''"),"','",SUBSTITUTE('Business Place-Partner Details'!K3,"'","''"),"','",SUBSTITUTE('Business Place-Partner Details'!L3,"'","''"),"','",SUBSTITUTE('Business Place-Partner Details'!M3,"'","''"),"','"),B20)</f>
        <v>#'Business Place-Partner Details_3','Full Name *','Father''s/Husband''s Name*','Designation *','Age*','House No./Address','Village/Town/City *','State*','District *','Tehsil*','Pin code','House No./Address','Village/Town/City','State','District','Tehsil','Pin code',$$)</v>
      </c>
      <c r="B20" s="60" t="str">
        <f aca="false">CONCATENATE(SUBSTITUTE('Business Place-Partner Details'!N3,"'","''"),"','",SUBSTITUTE('Business Place-Partner Details'!O3,"'","''"),"','",SUBSTITUTE('Business Place-Partner Details'!P3,"'","''"),"',$$)")</f>
        <v>District','Tehsil','Pin code',$$)</v>
      </c>
      <c r="L20" s="60"/>
      <c r="M20" s="60"/>
    </row>
    <row r="21" customFormat="false" ht="12.75" hidden="false" customHeight="false" outlineLevel="0" collapsed="false">
      <c r="A21" s="60" t="str">
        <f aca="false">CONCATENATE(CONCATENATE("#'Business Place-Partner Details_",ROW('Business Place-Partner Details'!A4),"','",SUBSTITUTE('Business Place-Partner Details'!A4,"'","''"),"','",SUBSTITUTE('Business Place-Partner Details'!B4,"'","''"),"','",SUBSTITUTE('Business Place-Partner Details'!C4,"'","''"),"','",SUBSTITUTE('Business Place-Partner Details'!D4,"'","''"),"','",SUBSTITUTE('Business Place-Partner Details'!E4,"'","''"),"','",SUBSTITUTE('Business Place-Partner Details'!F4,"'","''"),"','",SUBSTITUTE('Business Place-Partner Details'!G4,"'","''"),"','",SUBSTITUTE('Business Place-Partner Details'!H4,"'","''"),"','",SUBSTITUTE('Business Place-Partner Details'!I4,"'","''"),"','",SUBSTITUTE('Business Place-Partner Details'!J4,"'","''"),"','",SUBSTITUTE('Business Place-Partner Details'!K4,"'","''"),"','",SUBSTITUTE('Business Place-Partner Details'!L4,"'","''"),"','",SUBSTITUTE('Business Place-Partner Details'!M4,"'","''"),"','"),B21)</f>
        <v>#'Business Place-Partner Details_4','','','','','','','','','','','','','','','','',$$)</v>
      </c>
      <c r="B21" s="60" t="str">
        <f aca="false">CONCATENATE(SUBSTITUTE('Business Place-Partner Details'!N4,"'","''"),"','",SUBSTITUTE('Business Place-Partner Details'!O4,"'","''"),"','",SUBSTITUTE('Business Place-Partner Details'!P4,"'","''"),"',$$)")</f>
        <v>','','',$$)</v>
      </c>
      <c r="L21" s="60"/>
      <c r="M21" s="60"/>
    </row>
    <row r="22" customFormat="false" ht="12.75" hidden="false" customHeight="false" outlineLevel="0" collapsed="false">
      <c r="A22" s="60" t="str">
        <f aca="false">CONCATENATE(CONCATENATE("#'Business Place-Partner Details_",ROW('Business Place-Partner Details'!A5),"','",SUBSTITUTE('Business Place-Partner Details'!A5,"'","''"),"','",SUBSTITUTE('Business Place-Partner Details'!B5,"'","''"),"','",SUBSTITUTE('Business Place-Partner Details'!C5,"'","''"),"','",SUBSTITUTE('Business Place-Partner Details'!D5,"'","''"),"','",SUBSTITUTE('Business Place-Partner Details'!E5,"'","''"),"','",SUBSTITUTE('Business Place-Partner Details'!F5,"'","''"),"','",SUBSTITUTE('Business Place-Partner Details'!G5,"'","''"),"','",SUBSTITUTE('Business Place-Partner Details'!H5,"'","''"),"','",SUBSTITUTE('Business Place-Partner Details'!I5,"'","''"),"','",SUBSTITUTE('Business Place-Partner Details'!J5,"'","''"),"','",SUBSTITUTE('Business Place-Partner Details'!K5,"'","''"),"','",SUBSTITUTE('Business Place-Partner Details'!L5,"'","''"),"','",SUBSTITUTE('Business Place-Partner Details'!M5,"'","''"),"','"),B22)</f>
        <v>#'Business Place-Partner Details_5','','','','','','','','','','','','','','','','',$$)</v>
      </c>
      <c r="B22" s="60" t="str">
        <f aca="false">CONCATENATE(SUBSTITUTE('Business Place-Partner Details'!N5,"'","''"),"','",SUBSTITUTE('Business Place-Partner Details'!O5,"'","''"),"','",SUBSTITUTE('Business Place-Partner Details'!P5,"'","''"),"',$$)")</f>
        <v>','','',$$)</v>
      </c>
      <c r="L22" s="60"/>
      <c r="M22" s="60"/>
    </row>
    <row r="23" customFormat="false" ht="12.75" hidden="false" customHeight="false" outlineLevel="0" collapsed="false">
      <c r="A23" s="60" t="str">
        <f aca="false">CONCATENATE(CONCATENATE("#'Business Place-Partner Details_",ROW('Business Place-Partner Details'!A6),"','",SUBSTITUTE('Business Place-Partner Details'!A6,"'","''"),"','",SUBSTITUTE('Business Place-Partner Details'!B6,"'","''"),"','",SUBSTITUTE('Business Place-Partner Details'!C6,"'","''"),"','",SUBSTITUTE('Business Place-Partner Details'!D6,"'","''"),"','",SUBSTITUTE('Business Place-Partner Details'!E6,"'","''"),"','",SUBSTITUTE('Business Place-Partner Details'!F6,"'","''"),"','",SUBSTITUTE('Business Place-Partner Details'!G6,"'","''"),"','",SUBSTITUTE('Business Place-Partner Details'!H6,"'","''"),"','",SUBSTITUTE('Business Place-Partner Details'!I6,"'","''"),"','",SUBSTITUTE('Business Place-Partner Details'!J6,"'","''"),"','",SUBSTITUTE('Business Place-Partner Details'!K6,"'","''"),"','",SUBSTITUTE('Business Place-Partner Details'!L6,"'","''"),"','",SUBSTITUTE('Business Place-Partner Details'!M6,"'","''"),"','"),B23)</f>
        <v>#'Business Place-Partner Details_6','','','','','','','','','','','','','','','','',$$)</v>
      </c>
      <c r="B23" s="60" t="str">
        <f aca="false">CONCATENATE(SUBSTITUTE('Business Place-Partner Details'!N6,"'","''"),"','",SUBSTITUTE('Business Place-Partner Details'!O6,"'","''"),"','",SUBSTITUTE('Business Place-Partner Details'!P6,"'","''"),"',$$)")</f>
        <v>','','',$$)</v>
      </c>
      <c r="L23" s="60"/>
      <c r="M23" s="60"/>
    </row>
    <row r="24" customFormat="false" ht="12.75" hidden="false" customHeight="false" outlineLevel="0" collapsed="false">
      <c r="A24" s="60" t="str">
        <f aca="false">CONCATENATE(CONCATENATE("#'Business Place-Partner Details_",ROW('Business Place-Partner Details'!A7),"','",SUBSTITUTE('Business Place-Partner Details'!A7,"'","''"),"','",SUBSTITUTE('Business Place-Partner Details'!B7,"'","''"),"','",SUBSTITUTE('Business Place-Partner Details'!C7,"'","''"),"','",SUBSTITUTE('Business Place-Partner Details'!D7,"'","''"),"','",SUBSTITUTE('Business Place-Partner Details'!E7,"'","''"),"','",SUBSTITUTE('Business Place-Partner Details'!F7,"'","''"),"','",SUBSTITUTE('Business Place-Partner Details'!G7,"'","''"),"','",SUBSTITUTE('Business Place-Partner Details'!H7,"'","''"),"','",SUBSTITUTE('Business Place-Partner Details'!I7,"'","''"),"','",SUBSTITUTE('Business Place-Partner Details'!J7,"'","''"),"','",SUBSTITUTE('Business Place-Partner Details'!K7,"'","''"),"','",SUBSTITUTE('Business Place-Partner Details'!L7,"'","''"),"','",SUBSTITUTE('Business Place-Partner Details'!M7,"'","''"),"','"),B24)</f>
        <v>#'Business Place-Partner Details_7','','','','','','','','','','','','','','','','',$$)</v>
      </c>
      <c r="B24" s="60" t="str">
        <f aca="false">CONCATENATE(SUBSTITUTE('Business Place-Partner Details'!N7,"'","''"),"','",SUBSTITUTE('Business Place-Partner Details'!O7,"'","''"),"','",SUBSTITUTE('Business Place-Partner Details'!P7,"'","''"),"',$$)")</f>
        <v>','','',$$)</v>
      </c>
      <c r="L24" s="60"/>
      <c r="M24" s="60"/>
    </row>
    <row r="25" customFormat="false" ht="12.75" hidden="false" customHeight="false" outlineLevel="0" collapsed="false">
      <c r="A25" s="60" t="str">
        <f aca="false">CONCATENATE(CONCATENATE("#'Business Place-Partner Details_",ROW('Business Place-Partner Details'!A8),"','",SUBSTITUTE('Business Place-Partner Details'!A8,"'","''"),"','",SUBSTITUTE('Business Place-Partner Details'!B8,"'","''"),"','",SUBSTITUTE('Business Place-Partner Details'!C8,"'","''"),"','",SUBSTITUTE('Business Place-Partner Details'!D8,"'","''"),"','",SUBSTITUTE('Business Place-Partner Details'!E8,"'","''"),"','",SUBSTITUTE('Business Place-Partner Details'!F8,"'","''"),"','",SUBSTITUTE('Business Place-Partner Details'!G8,"'","''"),"','",SUBSTITUTE('Business Place-Partner Details'!H8,"'","''"),"','",SUBSTITUTE('Business Place-Partner Details'!I8,"'","''"),"','",SUBSTITUTE('Business Place-Partner Details'!J8,"'","''"),"','",SUBSTITUTE('Business Place-Partner Details'!K8,"'","''"),"','",SUBSTITUTE('Business Place-Partner Details'!L8,"'","''"),"','",SUBSTITUTE('Business Place-Partner Details'!M8,"'","''"),"','"),B25)</f>
        <v>#'Business Place-Partner Details_8','','','','','','','','','','','','','','','','',$$)</v>
      </c>
      <c r="B25" s="60" t="str">
        <f aca="false">CONCATENATE(SUBSTITUTE('Business Place-Partner Details'!N8,"'","''"),"','",SUBSTITUTE('Business Place-Partner Details'!O8,"'","''"),"','",SUBSTITUTE('Business Place-Partner Details'!P8,"'","''"),"',$$)")</f>
        <v>','','',$$)</v>
      </c>
      <c r="L25" s="60"/>
      <c r="M25" s="60"/>
    </row>
    <row r="26" customFormat="false" ht="12.75" hidden="false" customHeight="false" outlineLevel="0" collapsed="false">
      <c r="A26" s="60" t="str">
        <f aca="false">CONCATENATE(CONCATENATE("#'Business Place-Partner Details_",ROW('Business Place-Partner Details'!A9),"','",SUBSTITUTE('Business Place-Partner Details'!A9,"'","''"),"','",SUBSTITUTE('Business Place-Partner Details'!B9,"'","''"),"','",SUBSTITUTE('Business Place-Partner Details'!C9,"'","''"),"','",SUBSTITUTE('Business Place-Partner Details'!D9,"'","''"),"','",SUBSTITUTE('Business Place-Partner Details'!E9,"'","''"),"','",SUBSTITUTE('Business Place-Partner Details'!F9,"'","''"),"','",SUBSTITUTE('Business Place-Partner Details'!G9,"'","''"),"','",SUBSTITUTE('Business Place-Partner Details'!H9,"'","''"),"','",SUBSTITUTE('Business Place-Partner Details'!I9,"'","''"),"','",SUBSTITUTE('Business Place-Partner Details'!J9,"'","''"),"','",SUBSTITUTE('Business Place-Partner Details'!K9,"'","''"),"','",SUBSTITUTE('Business Place-Partner Details'!L9,"'","''"),"','",SUBSTITUTE('Business Place-Partner Details'!M9,"'","''"),"','"),B26)</f>
        <v>#'Business Place-Partner Details_9','Information about principal office/place of bussiness in Himachal Pradesh','','','','','','','','','','','','','','','',$$)</v>
      </c>
      <c r="B26" s="60" t="str">
        <f aca="false">CONCATENATE(SUBSTITUTE('Business Place-Partner Details'!N9,"'","''"),"','",SUBSTITUTE('Business Place-Partner Details'!O9,"'","''"),"','",SUBSTITUTE('Business Place-Partner Details'!P9,"'","''"),"',$$)")</f>
        <v>','','',$$)</v>
      </c>
      <c r="L26" s="60"/>
      <c r="M26" s="60"/>
    </row>
    <row r="27" customFormat="false" ht="12.75" hidden="false" customHeight="false" outlineLevel="0" collapsed="false">
      <c r="A27" s="60" t="str">
        <f aca="false">CONCATENATE(CONCATENATE("#'Business Place-Partner Details_",ROW('Business Place-Partner Details'!A10),"','",SUBSTITUTE('Business Place-Partner Details'!A10,"'","''"),"','",SUBSTITUTE('Business Place-Partner Details'!B10,"'","''"),"','",SUBSTITUTE('Business Place-Partner Details'!C10,"'","''"),"','",SUBSTITUTE('Business Place-Partner Details'!D10,"'","''"),"','",SUBSTITUTE('Business Place-Partner Details'!E10,"'","''"),"','",SUBSTITUTE('Business Place-Partner Details'!F10,"'","''"),"','",SUBSTITUTE('Business Place-Partner Details'!G10,"'","''"),"','",SUBSTITUTE('Business Place-Partner Details'!H10,"'","''"),"','",SUBSTITUTE('Business Place-Partner Details'!I10,"'","''"),"','",SUBSTITUTE('Business Place-Partner Details'!J10,"'","''"),"','",SUBSTITUTE('Business Place-Partner Details'!K10,"'","''"),"','",SUBSTITUTE('Business Place-Partner Details'!L10,"'","''"),"','",SUBSTITUTE('Business Place-Partner Details'!M10,"'","''"),"','"),B27)</f>
        <v>#'Business Place-Partner Details_10','Name of the building*','','','','','','','','','','','','','','','',$$)</v>
      </c>
      <c r="B27" s="60" t="str">
        <f aca="false">CONCATENATE(SUBSTITUTE('Business Place-Partner Details'!N10,"'","''"),"','",SUBSTITUTE('Business Place-Partner Details'!O10,"'","''"),"','",SUBSTITUTE('Business Place-Partner Details'!P10,"'","''"),"',$$)")</f>
        <v>','','',$$)</v>
      </c>
      <c r="L27" s="60"/>
      <c r="M27" s="60"/>
    </row>
    <row r="28" customFormat="false" ht="12.75" hidden="false" customHeight="false" outlineLevel="0" collapsed="false">
      <c r="A28" s="60" t="str">
        <f aca="false">CONCATENATE(CONCATENATE("#'Business Place-Partner Details_",ROW('Business Place-Partner Details'!A11),"','",SUBSTITUTE('Business Place-Partner Details'!A11,"'","''"),"','",SUBSTITUTE('Business Place-Partner Details'!B11,"'","''"),"','",SUBSTITUTE('Business Place-Partner Details'!C11,"'","''"),"','",SUBSTITUTE('Business Place-Partner Details'!D11,"'","''"),"','",SUBSTITUTE('Business Place-Partner Details'!E11,"'","''"),"','",SUBSTITUTE('Business Place-Partner Details'!F11,"'","''"),"','",SUBSTITUTE('Business Place-Partner Details'!G11,"'","''"),"','",SUBSTITUTE('Business Place-Partner Details'!H11,"'","''"),"','",SUBSTITUTE('Business Place-Partner Details'!I11,"'","''"),"','",SUBSTITUTE('Business Place-Partner Details'!J11,"'","''"),"','",SUBSTITUTE('Business Place-Partner Details'!K11,"'","''"),"','",SUBSTITUTE('Business Place-Partner Details'!L11,"'","''"),"','",SUBSTITUTE('Business Place-Partner Details'!M11,"'","''"),"','"),B28)</f>
        <v>#'Business Place-Partner Details_11','Ward No.','','','','','','','','','','','','','','','',$$)</v>
      </c>
      <c r="B28" s="60" t="str">
        <f aca="false">CONCATENATE(SUBSTITUTE('Business Place-Partner Details'!N11,"'","''"),"','",SUBSTITUTE('Business Place-Partner Details'!O11,"'","''"),"','",SUBSTITUTE('Business Place-Partner Details'!P11,"'","''"),"',$$)")</f>
        <v>','','',$$)</v>
      </c>
      <c r="L28" s="60"/>
      <c r="M28" s="60"/>
    </row>
    <row r="29" customFormat="false" ht="12.75" hidden="false" customHeight="false" outlineLevel="0" collapsed="false">
      <c r="A29" s="60" t="str">
        <f aca="false">CONCATENATE(CONCATENATE("#'Business Place-Partner Details_",ROW('Business Place-Partner Details'!A12),"','",SUBSTITUTE('Business Place-Partner Details'!A12,"'","''"),"','",SUBSTITUTE('Business Place-Partner Details'!B12,"'","''"),"','",SUBSTITUTE('Business Place-Partner Details'!C12,"'","''"),"','",SUBSTITUTE('Business Place-Partner Details'!D12,"'","''"),"','",SUBSTITUTE('Business Place-Partner Details'!E12,"'","''"),"','",SUBSTITUTE('Business Place-Partner Details'!F12,"'","''"),"','",SUBSTITUTE('Business Place-Partner Details'!G12,"'","''"),"','",SUBSTITUTE('Business Place-Partner Details'!H12,"'","''"),"','",SUBSTITUTE('Business Place-Partner Details'!I12,"'","''"),"','",SUBSTITUTE('Business Place-Partner Details'!J12,"'","''"),"','",SUBSTITUTE('Business Place-Partner Details'!K12,"'","''"),"','",SUBSTITUTE('Business Place-Partner Details'!L12,"'","''"),"','",SUBSTITUTE('Business Place-Partner Details'!M12,"'","''"),"','"),B29)</f>
        <v>#'Business Place-Partner Details_12','Name of the town/village*','','','','','','','','','','','','','','','',$$)</v>
      </c>
      <c r="B29" s="60" t="str">
        <f aca="false">CONCATENATE(SUBSTITUTE('Business Place-Partner Details'!N12,"'","''"),"','",SUBSTITUTE('Business Place-Partner Details'!O12,"'","''"),"','",SUBSTITUTE('Business Place-Partner Details'!P12,"'","''"),"',$$)")</f>
        <v>','','',$$)</v>
      </c>
      <c r="L29" s="60"/>
      <c r="M29" s="60"/>
    </row>
    <row r="30" customFormat="false" ht="12.75" hidden="false" customHeight="false" outlineLevel="0" collapsed="false">
      <c r="A30" s="60" t="str">
        <f aca="false">CONCATENATE(CONCATENATE("#'Business Place-Partner Details_",ROW('Business Place-Partner Details'!A13),"','",SUBSTITUTE('Business Place-Partner Details'!A13,"'","''"),"','",SUBSTITUTE('Business Place-Partner Details'!B13,"'","''"),"','",SUBSTITUTE('Business Place-Partner Details'!C13,"'","''"),"','",SUBSTITUTE('Business Place-Partner Details'!D13,"'","''"),"','",SUBSTITUTE('Business Place-Partner Details'!E13,"'","''"),"','",SUBSTITUTE('Business Place-Partner Details'!F13,"'","''"),"','",SUBSTITUTE('Business Place-Partner Details'!G13,"'","''"),"','",SUBSTITUTE('Business Place-Partner Details'!H13,"'","''"),"','",SUBSTITUTE('Business Place-Partner Details'!I13,"'","''"),"','",SUBSTITUTE('Business Place-Partner Details'!J13,"'","''"),"','",SUBSTITUTE('Business Place-Partner Details'!K13,"'","''"),"','",SUBSTITUTE('Business Place-Partner Details'!L13,"'","''"),"','",SUBSTITUTE('Business Place-Partner Details'!M13,"'","''"),"','"),B30)</f>
        <v>#'Business Place-Partner Details_13','Post Office*','','','','','','','','','','','','','','','',$$)</v>
      </c>
      <c r="B30" s="60" t="str">
        <f aca="false">CONCATENATE(SUBSTITUTE('Business Place-Partner Details'!N13,"'","''"),"','",SUBSTITUTE('Business Place-Partner Details'!O13,"'","''"),"','",SUBSTITUTE('Business Place-Partner Details'!P13,"'","''"),"',$$)")</f>
        <v>','','',$$)</v>
      </c>
      <c r="L30" s="60"/>
      <c r="M30" s="60"/>
    </row>
    <row r="31" customFormat="false" ht="12.75" hidden="false" customHeight="false" outlineLevel="0" collapsed="false">
      <c r="A31" s="60" t="str">
        <f aca="false">CONCATENATE(CONCATENATE("#'Business Place-Partner Details_",ROW('Business Place-Partner Details'!A14),"','",SUBSTITUTE('Business Place-Partner Details'!A14,"'","''"),"','",SUBSTITUTE('Business Place-Partner Details'!B14,"'","''"),"','",SUBSTITUTE('Business Place-Partner Details'!C14,"'","''"),"','",SUBSTITUTE('Business Place-Partner Details'!D14,"'","''"),"','",SUBSTITUTE('Business Place-Partner Details'!E14,"'","''"),"','",SUBSTITUTE('Business Place-Partner Details'!F14,"'","''"),"','",SUBSTITUTE('Business Place-Partner Details'!G14,"'","''"),"','",SUBSTITUTE('Business Place-Partner Details'!H14,"'","''"),"','",SUBSTITUTE('Business Place-Partner Details'!I14,"'","''"),"','",SUBSTITUTE('Business Place-Partner Details'!J14,"'","''"),"','",SUBSTITUTE('Business Place-Partner Details'!K14,"'","''"),"','",SUBSTITUTE('Business Place-Partner Details'!L14,"'","''"),"','",SUBSTITUTE('Business Place-Partner Details'!M14,"'","''"),"','"),B31)</f>
        <v>#'Business Place-Partner Details_14','District*','','','','','','','','','','','','','','','',$$)</v>
      </c>
      <c r="B31" s="60" t="str">
        <f aca="false">CONCATENATE(SUBSTITUTE('Business Place-Partner Details'!N14,"'","''"),"','",SUBSTITUTE('Business Place-Partner Details'!O14,"'","''"),"','",SUBSTITUTE('Business Place-Partner Details'!P14,"'","''"),"',$$)")</f>
        <v>','','',$$)</v>
      </c>
      <c r="L31" s="60"/>
      <c r="M31" s="60"/>
    </row>
    <row r="32" customFormat="false" ht="12.75" hidden="false" customHeight="false" outlineLevel="0" collapsed="false">
      <c r="A32" s="60" t="str">
        <f aca="false">CONCATENATE(CONCATENATE("#'Business Place-Partner Details_",ROW('Business Place-Partner Details'!A15),"','",SUBSTITUTE('Business Place-Partner Details'!A15,"'","''"),"','",SUBSTITUTE('Business Place-Partner Details'!B15,"'","''"),"','",SUBSTITUTE('Business Place-Partner Details'!C15,"'","''"),"','",SUBSTITUTE('Business Place-Partner Details'!D15,"'","''"),"','",SUBSTITUTE('Business Place-Partner Details'!E15,"'","''"),"','",SUBSTITUTE('Business Place-Partner Details'!F15,"'","''"),"','",SUBSTITUTE('Business Place-Partner Details'!G15,"'","''"),"','",SUBSTITUTE('Business Place-Partner Details'!H15,"'","''"),"','",SUBSTITUTE('Business Place-Partner Details'!I15,"'","''"),"','",SUBSTITUTE('Business Place-Partner Details'!J15,"'","''"),"','",SUBSTITUTE('Business Place-Partner Details'!K15,"'","''"),"','",SUBSTITUTE('Business Place-Partner Details'!L15,"'","''"),"','",SUBSTITUTE('Business Place-Partner Details'!M15,"'","''"),"','"),B32)</f>
        <v>#'Business Place-Partner Details_15','','','','','','','','','','','','','','','','',$$)</v>
      </c>
      <c r="B32" s="60" t="str">
        <f aca="false">CONCATENATE(SUBSTITUTE('Business Place-Partner Details'!N15,"'","''"),"','",SUBSTITUTE('Business Place-Partner Details'!O15,"'","''"),"','",SUBSTITUTE('Business Place-Partner Details'!P15,"'","''"),"',$$)")</f>
        <v>','','',$$)</v>
      </c>
      <c r="L32" s="60"/>
      <c r="M32" s="60"/>
    </row>
    <row r="33" customFormat="false" ht="12.75" hidden="false" customHeight="false" outlineLevel="0" collapsed="false">
      <c r="A33" s="60" t="str">
        <f aca="false">CONCATENATE(CONCATENATE("#'Business Place-Partner Details_",ROW('Business Place-Partner Details'!A16),"','",SUBSTITUTE('Business Place-Partner Details'!A16,"'","''"),"','",SUBSTITUTE('Business Place-Partner Details'!B16,"'","''"),"','",SUBSTITUTE('Business Place-Partner Details'!C16,"'","''"),"','",SUBSTITUTE('Business Place-Partner Details'!D16,"'","''"),"','",SUBSTITUTE('Business Place-Partner Details'!E16,"'","''"),"','",SUBSTITUTE('Business Place-Partner Details'!F16,"'","''"),"','",SUBSTITUTE('Business Place-Partner Details'!G16,"'","''"),"','",SUBSTITUTE('Business Place-Partner Details'!H16,"'","''"),"','",SUBSTITUTE('Business Place-Partner Details'!I16,"'","''"),"','",SUBSTITUTE('Business Place-Partner Details'!J16,"'","''"),"','",SUBSTITUTE('Business Place-Partner Details'!K16,"'","''"),"','",SUBSTITUTE('Business Place-Partner Details'!L16,"'","''"),"','",SUBSTITUTE('Business Place-Partner Details'!M16,"'","''"),"','"),B33)</f>
        <v>#'Business Place-Partner Details_16','Information about branches/other places of business','','','','','','','','','','','','','','','',$$)</v>
      </c>
      <c r="B33" s="60" t="str">
        <f aca="false">CONCATENATE(SUBSTITUTE('Business Place-Partner Details'!N16,"'","''"),"','",SUBSTITUTE('Business Place-Partner Details'!O16,"'","''"),"','",SUBSTITUTE('Business Place-Partner Details'!P16,"'","''"),"',$$)")</f>
        <v>','','',$$)</v>
      </c>
      <c r="L33" s="60"/>
      <c r="M33" s="60"/>
    </row>
    <row r="34" customFormat="false" ht="12.75" hidden="false" customHeight="false" outlineLevel="0" collapsed="false">
      <c r="A34" s="60" t="str">
        <f aca="false">CONCATENATE(CONCATENATE("#'Business Place-Partner Details_",ROW('Business Place-Partner Details'!A17),"','",SUBSTITUTE('Business Place-Partner Details'!A17,"'","''"),"','",SUBSTITUTE('Business Place-Partner Details'!B17,"'","''"),"','",SUBSTITUTE('Business Place-Partner Details'!C17,"'","''"),"','",SUBSTITUTE('Business Place-Partner Details'!D17,"'","''"),"','",SUBSTITUTE('Business Place-Partner Details'!E17,"'","''"),"','",SUBSTITUTE('Business Place-Partner Details'!F17,"'","''"),"','",SUBSTITUTE('Business Place-Partner Details'!G17,"'","''"),"','",SUBSTITUTE('Business Place-Partner Details'!H17,"'","''"),"','",SUBSTITUTE('Business Place-Partner Details'!I17,"'","''"),"','",SUBSTITUTE('Business Place-Partner Details'!J17,"'","''"),"','",SUBSTITUTE('Business Place-Partner Details'!K17,"'","''"),"','",SUBSTITUTE('Business Place-Partner Details'!L17,"'","''"),"','",SUBSTITUTE('Business Place-Partner Details'!M17,"'","''"),"','"),B34)</f>
        <v>#'Business Place-Partner Details_17','Details of particulars of branches: ','','','','','','','','','','','','','','','',$$)</v>
      </c>
      <c r="B34" s="60" t="str">
        <f aca="false">CONCATENATE(SUBSTITUTE('Business Place-Partner Details'!N17,"'","''"),"','",SUBSTITUTE('Business Place-Partner Details'!O17,"'","''"),"','",SUBSTITUTE('Business Place-Partner Details'!P17,"'","''"),"',$$)")</f>
        <v>','','',$$)</v>
      </c>
      <c r="L34" s="60"/>
      <c r="M34" s="60"/>
    </row>
    <row r="35" customFormat="false" ht="12.75" hidden="false" customHeight="false" outlineLevel="0" collapsed="false">
      <c r="A35" s="60" t="str">
        <f aca="false">CONCATENATE(CONCATENATE("#'Business Place-Partner Details_",ROW('Business Place-Partner Details'!A18),"','",SUBSTITUTE('Business Place-Partner Details'!A18,"'","''"),"','",SUBSTITUTE('Business Place-Partner Details'!B18,"'","''"),"','",SUBSTITUTE('Business Place-Partner Details'!C18,"'","''"),"','",SUBSTITUTE('Business Place-Partner Details'!D18,"'","''"),"','",SUBSTITUTE('Business Place-Partner Details'!E18,"'","''"),"','",SUBSTITUTE('Business Place-Partner Details'!F18,"'","''"),"','",SUBSTITUTE('Business Place-Partner Details'!G18,"'","''"),"','",SUBSTITUTE('Business Place-Partner Details'!H18,"'","''"),"','",SUBSTITUTE('Business Place-Partner Details'!I18,"'","''"),"','",SUBSTITUTE('Business Place-Partner Details'!J18,"'","''"),"','",SUBSTITUTE('Business Place-Partner Details'!K18,"'","''"),"','",SUBSTITUTE('Business Place-Partner Details'!L18,"'","''"),"','",SUBSTITUTE('Business Place-Partner Details'!M18,"'","''"),"','"),B35)</f>
        <v>#'Business Place-Partner Details_18','Name of the building','Ward No','Name of the road/street','Name of the town','Post Office','District','','','','','','','','','','',$$)</v>
      </c>
      <c r="B35" s="60" t="str">
        <f aca="false">CONCATENATE(SUBSTITUTE('Business Place-Partner Details'!N18,"'","''"),"','",SUBSTITUTE('Business Place-Partner Details'!O18,"'","''"),"','",SUBSTITUTE('Business Place-Partner Details'!P18,"'","''"),"',$$)")</f>
        <v>','','',$$)</v>
      </c>
      <c r="L35" s="60"/>
      <c r="M35" s="60"/>
    </row>
    <row r="36" customFormat="false" ht="12.75" hidden="false" customHeight="false" outlineLevel="0" collapsed="false">
      <c r="A36" s="60" t="str">
        <f aca="false">CONCATENATE(CONCATENATE("#'Business Place-Partner Details_",ROW('Business Place-Partner Details'!A19),"','",SUBSTITUTE('Business Place-Partner Details'!A19,"'","''"),"','",SUBSTITUTE('Business Place-Partner Details'!B19,"'","''"),"','",SUBSTITUTE('Business Place-Partner Details'!C19,"'","''"),"','",SUBSTITUTE('Business Place-Partner Details'!D19,"'","''"),"','",SUBSTITUTE('Business Place-Partner Details'!E19,"'","''"),"','",SUBSTITUTE('Business Place-Partner Details'!F19,"'","''"),"','",SUBSTITUTE('Business Place-Partner Details'!G19,"'","''"),"','",SUBSTITUTE('Business Place-Partner Details'!H19,"'","''"),"','",SUBSTITUTE('Business Place-Partner Details'!I19,"'","''"),"','",SUBSTITUTE('Business Place-Partner Details'!J19,"'","''"),"','",SUBSTITUTE('Business Place-Partner Details'!K19,"'","''"),"','",SUBSTITUTE('Business Place-Partner Details'!L19,"'","''"),"','",SUBSTITUTE('Business Place-Partner Details'!M19,"'","''"),"','"),B36)</f>
        <v>#'Business Place-Partner Details_19','','','','','','','','','','','','','','','','',$$)</v>
      </c>
      <c r="B36" s="60" t="str">
        <f aca="false">CONCATENATE(SUBSTITUTE('Business Place-Partner Details'!N19,"'","''"),"','",SUBSTITUTE('Business Place-Partner Details'!O19,"'","''"),"','",SUBSTITUTE('Business Place-Partner Details'!P19,"'","''"),"',$$)")</f>
        <v>','','',$$)</v>
      </c>
      <c r="L36" s="60"/>
      <c r="M36" s="60"/>
    </row>
    <row r="37" customFormat="false" ht="12.75" hidden="false" customHeight="false" outlineLevel="0" collapsed="false">
      <c r="A37" s="60" t="str">
        <f aca="false">CONCATENATE(CONCATENATE("#'Business Place-Partner Details_",ROW('Business Place-Partner Details'!A20),"','",SUBSTITUTE('Business Place-Partner Details'!A20,"'","''"),"','",SUBSTITUTE('Business Place-Partner Details'!B20,"'","''"),"','",SUBSTITUTE('Business Place-Partner Details'!C20,"'","''"),"','",SUBSTITUTE('Business Place-Partner Details'!D20,"'","''"),"','",SUBSTITUTE('Business Place-Partner Details'!E20,"'","''"),"','",SUBSTITUTE('Business Place-Partner Details'!F20,"'","''"),"','",SUBSTITUTE('Business Place-Partner Details'!G20,"'","''"),"','",SUBSTITUTE('Business Place-Partner Details'!H20,"'","''"),"','",SUBSTITUTE('Business Place-Partner Details'!I20,"'","''"),"','",SUBSTITUTE('Business Place-Partner Details'!J20,"'","''"),"','",SUBSTITUTE('Business Place-Partner Details'!K20,"'","''"),"','",SUBSTITUTE('Business Place-Partner Details'!L20,"'","''"),"','",SUBSTITUTE('Business Place-Partner Details'!M20,"'","''"),"','"),B37)</f>
        <v>#'Business Place-Partner Details_20','','','','','','','','','','','','','','','','',$$)</v>
      </c>
      <c r="B37" s="60" t="str">
        <f aca="false">CONCATENATE(SUBSTITUTE('Business Place-Partner Details'!N20,"'","''"),"','",SUBSTITUTE('Business Place-Partner Details'!O20,"'","''"),"','",SUBSTITUTE('Business Place-Partner Details'!P20,"'","''"),"',$$)")</f>
        <v>','','',$$)</v>
      </c>
      <c r="L37" s="60"/>
      <c r="M37" s="60"/>
    </row>
    <row r="38" customFormat="false" ht="12.75" hidden="false" customHeight="false" outlineLevel="0" collapsed="false">
      <c r="A38" s="60" t="str">
        <f aca="false">CONCATENATE(CONCATENATE("#'Business Place-Partner Details_",ROW('Business Place-Partner Details'!A21),"','",SUBSTITUTE('Business Place-Partner Details'!A21,"'","''"),"','",SUBSTITUTE('Business Place-Partner Details'!B21,"'","''"),"','",SUBSTITUTE('Business Place-Partner Details'!C21,"'","''"),"','",SUBSTITUTE('Business Place-Partner Details'!D21,"'","''"),"','",SUBSTITUTE('Business Place-Partner Details'!E21,"'","''"),"','",SUBSTITUTE('Business Place-Partner Details'!F21,"'","''"),"','",SUBSTITUTE('Business Place-Partner Details'!G21,"'","''"),"','",SUBSTITUTE('Business Place-Partner Details'!H21,"'","''"),"','",SUBSTITUTE('Business Place-Partner Details'!I21,"'","''"),"','",SUBSTITUTE('Business Place-Partner Details'!J21,"'","''"),"','",SUBSTITUTE('Business Place-Partner Details'!K21,"'","''"),"','",SUBSTITUTE('Business Place-Partner Details'!L21,"'","''"),"','",SUBSTITUTE('Business Place-Partner Details'!M21,"'","''"),"','"),B38)</f>
        <v>#'Business Place-Partner Details_21','','','','','','','','','','','','','','','','',$$)</v>
      </c>
      <c r="B38" s="60" t="str">
        <f aca="false">CONCATENATE(SUBSTITUTE('Business Place-Partner Details'!N21,"'","''"),"','",SUBSTITUTE('Business Place-Partner Details'!O21,"'","''"),"','",SUBSTITUTE('Business Place-Partner Details'!P21,"'","''"),"',$$)")</f>
        <v>','','',$$)</v>
      </c>
      <c r="L38" s="60"/>
      <c r="M38" s="60"/>
    </row>
    <row r="39" customFormat="false" ht="12.75" hidden="false" customHeight="false" outlineLevel="0" collapsed="false">
      <c r="A39" s="60" t="str">
        <f aca="false">CONCATENATE(CONCATENATE("#'Business Place-Partner Details_",ROW('Business Place-Partner Details'!A22),"','",SUBSTITUTE('Business Place-Partner Details'!A22,"'","''"),"','",SUBSTITUTE('Business Place-Partner Details'!B22,"'","''"),"','",SUBSTITUTE('Business Place-Partner Details'!C22,"'","''"),"','",SUBSTITUTE('Business Place-Partner Details'!D22,"'","''"),"','",SUBSTITUTE('Business Place-Partner Details'!E22,"'","''"),"','",SUBSTITUTE('Business Place-Partner Details'!F22,"'","''"),"','",SUBSTITUTE('Business Place-Partner Details'!G22,"'","''"),"','",SUBSTITUTE('Business Place-Partner Details'!H22,"'","''"),"','",SUBSTITUTE('Business Place-Partner Details'!I22,"'","''"),"','",SUBSTITUTE('Business Place-Partner Details'!J22,"'","''"),"','",SUBSTITUTE('Business Place-Partner Details'!K22,"'","''"),"','",SUBSTITUTE('Business Place-Partner Details'!L22,"'","''"),"','",SUBSTITUTE('Business Place-Partner Details'!M22,"'","''"),"','"),B39)</f>
        <v>#'Business Place-Partner Details_22','','','','','','','','','','','','','','','','',$$)</v>
      </c>
      <c r="B39" s="60" t="str">
        <f aca="false">CONCATENATE(SUBSTITUTE('Business Place-Partner Details'!N22,"'","''"),"','",SUBSTITUTE('Business Place-Partner Details'!O22,"'","''"),"','",SUBSTITUTE('Business Place-Partner Details'!P22,"'","''"),"',$$)")</f>
        <v>','','',$$)</v>
      </c>
      <c r="L39" s="60"/>
      <c r="M39" s="60"/>
    </row>
    <row r="40" customFormat="false" ht="12.75" hidden="false" customHeight="false" outlineLevel="0" collapsed="false">
      <c r="A40" s="60" t="str">
        <f aca="false">CONCATENATE(CONCATENATE("#'Business Place-Partner Details_",ROW('Business Place-Partner Details'!A23),"','",SUBSTITUTE('Business Place-Partner Details'!A23,"'","''"),"','",SUBSTITUTE('Business Place-Partner Details'!B23,"'","''"),"','",SUBSTITUTE('Business Place-Partner Details'!C23,"'","''"),"','",SUBSTITUTE('Business Place-Partner Details'!D23,"'","''"),"','",SUBSTITUTE('Business Place-Partner Details'!E23,"'","''"),"','",SUBSTITUTE('Business Place-Partner Details'!F23,"'","''"),"','",SUBSTITUTE('Business Place-Partner Details'!G23,"'","''"),"','",SUBSTITUTE('Business Place-Partner Details'!H23,"'","''"),"','",SUBSTITUTE('Business Place-Partner Details'!I23,"'","''"),"','",SUBSTITUTE('Business Place-Partner Details'!J23,"'","''"),"','",SUBSTITUTE('Business Place-Partner Details'!K23,"'","''"),"','",SUBSTITUTE('Business Place-Partner Details'!L23,"'","''"),"','",SUBSTITUTE('Business Place-Partner Details'!M23,"'","''"),"','"),B40)</f>
        <v>#'Business Place-Partner Details_23','','','','','','','','','','','','','','','','',$$)</v>
      </c>
      <c r="B40" s="60" t="str">
        <f aca="false">CONCATENATE(SUBSTITUTE('Business Place-Partner Details'!N23,"'","''"),"','",SUBSTITUTE('Business Place-Partner Details'!O23,"'","''"),"','",SUBSTITUTE('Business Place-Partner Details'!P23,"'","''"),"',$$)")</f>
        <v>','','',$$)</v>
      </c>
      <c r="L40" s="60"/>
      <c r="M40" s="60"/>
    </row>
    <row r="41" customFormat="false" ht="12.75" hidden="false" customHeight="false" outlineLevel="0" collapsed="false">
      <c r="A41" s="60" t="str">
        <f aca="false">CONCATENATE(CONCATENATE("#'Business Place-Partner Details_",ROW('Business Place-Partner Details'!A24),"','",SUBSTITUTE('Business Place-Partner Details'!A24,"'","''"),"','",SUBSTITUTE('Business Place-Partner Details'!B24,"'","''"),"','",SUBSTITUTE('Business Place-Partner Details'!C24,"'","''"),"','",SUBSTITUTE('Business Place-Partner Details'!D24,"'","''"),"','",SUBSTITUTE('Business Place-Partner Details'!E24,"'","''"),"','",SUBSTITUTE('Business Place-Partner Details'!F24,"'","''"),"','",SUBSTITUTE('Business Place-Partner Details'!G24,"'","''"),"','",SUBSTITUTE('Business Place-Partner Details'!H24,"'","''"),"','",SUBSTITUTE('Business Place-Partner Details'!I24,"'","''"),"','",SUBSTITUTE('Business Place-Partner Details'!J24,"'","''"),"','",SUBSTITUTE('Business Place-Partner Details'!K24,"'","''"),"','",SUBSTITUTE('Business Place-Partner Details'!L24,"'","''"),"','",SUBSTITUTE('Business Place-Partner Details'!M24,"'","''"),"','"),B41)</f>
        <v>#'Business Place-Partner Details_24','Location of Godowns/Warehouses','','','','','','','','','','','','','','','',$$)</v>
      </c>
      <c r="B41" s="60" t="str">
        <f aca="false">CONCATENATE(SUBSTITUTE('Business Place-Partner Details'!N24,"'","''"),"','",SUBSTITUTE('Business Place-Partner Details'!O24,"'","''"),"','",SUBSTITUTE('Business Place-Partner Details'!P24,"'","''"),"',$$)")</f>
        <v>','','',$$)</v>
      </c>
      <c r="L41" s="60"/>
      <c r="M41" s="60"/>
    </row>
    <row r="42" customFormat="false" ht="12.75" hidden="false" customHeight="false" outlineLevel="0" collapsed="false">
      <c r="A42" s="60" t="str">
        <f aca="false">CONCATENATE(CONCATENATE("#'Business Place-Partner Details_",ROW('Business Place-Partner Details'!A25),"','",SUBSTITUTE('Business Place-Partner Details'!A25,"'","''"),"','",SUBSTITUTE('Business Place-Partner Details'!B25,"'","''"),"','",SUBSTITUTE('Business Place-Partner Details'!C25,"'","''"),"','",SUBSTITUTE('Business Place-Partner Details'!D25,"'","''"),"','",SUBSTITUTE('Business Place-Partner Details'!E25,"'","''"),"','",SUBSTITUTE('Business Place-Partner Details'!F25,"'","''"),"','",SUBSTITUTE('Business Place-Partner Details'!G25,"'","''"),"','",SUBSTITUTE('Business Place-Partner Details'!H25,"'","''"),"','",SUBSTITUTE('Business Place-Partner Details'!I25,"'","''"),"','",SUBSTITUTE('Business Place-Partner Details'!J25,"'","''"),"','",SUBSTITUTE('Business Place-Partner Details'!K25,"'","''"),"','",SUBSTITUTE('Business Place-Partner Details'!L25,"'","''"),"','",SUBSTITUTE('Business Place-Partner Details'!M25,"'","''"),"','"),B42)</f>
        <v>#'Business Place-Partner Details_25','Business Location','Name of Building','Address','','','','','','','','','','','','','',$$)</v>
      </c>
      <c r="B42" s="60" t="str">
        <f aca="false">CONCATENATE(SUBSTITUTE('Business Place-Partner Details'!N25,"'","''"),"','",SUBSTITUTE('Business Place-Partner Details'!O25,"'","''"),"','",SUBSTITUTE('Business Place-Partner Details'!P25,"'","''"),"',$$)")</f>
        <v>','','',$$)</v>
      </c>
      <c r="L42" s="60"/>
      <c r="M42" s="60"/>
    </row>
    <row r="43" customFormat="false" ht="12.75" hidden="false" customHeight="false" outlineLevel="0" collapsed="false">
      <c r="A43" s="60" t="str">
        <f aca="false">CONCATENATE(CONCATENATE("#'Business Place-Partner Details_",ROW('Business Place-Partner Details'!A26),"','",SUBSTITUTE('Business Place-Partner Details'!A26,"'","''"),"','",SUBSTITUTE('Business Place-Partner Details'!B26,"'","''"),"','",SUBSTITUTE('Business Place-Partner Details'!C26,"'","''"),"','",SUBSTITUTE('Business Place-Partner Details'!D26,"'","''"),"','",SUBSTITUTE('Business Place-Partner Details'!E26,"'","''"),"','",SUBSTITUTE('Business Place-Partner Details'!F26,"'","''"),"','",SUBSTITUTE('Business Place-Partner Details'!G26,"'","''"),"','",SUBSTITUTE('Business Place-Partner Details'!H26,"'","''"),"','",SUBSTITUTE('Business Place-Partner Details'!I26,"'","''"),"','",SUBSTITUTE('Business Place-Partner Details'!J26,"'","''"),"','",SUBSTITUTE('Business Place-Partner Details'!K26,"'","''"),"','",SUBSTITUTE('Business Place-Partner Details'!L26,"'","''"),"','",SUBSTITUTE('Business Place-Partner Details'!M26,"'","''"),"','"),B43)</f>
        <v>#'Business Place-Partner Details_26','','','','','','','','','','','','','','','','',$$)</v>
      </c>
      <c r="B43" s="60" t="str">
        <f aca="false">CONCATENATE(SUBSTITUTE('Business Place-Partner Details'!N26,"'","''"),"','",SUBSTITUTE('Business Place-Partner Details'!O26,"'","''"),"','",SUBSTITUTE('Business Place-Partner Details'!P26,"'","''"),"',$$)")</f>
        <v>','','',$$)</v>
      </c>
      <c r="L43" s="60"/>
      <c r="M43" s="60"/>
    </row>
    <row r="44" customFormat="false" ht="12.75" hidden="false" customHeight="false" outlineLevel="0" collapsed="false">
      <c r="A44" s="60" t="str">
        <f aca="false">CONCATENATE(CONCATENATE("#'Business Place-Partner Details_",ROW('Business Place-Partner Details'!A27),"','",SUBSTITUTE('Business Place-Partner Details'!A27,"'","''"),"','",SUBSTITUTE('Business Place-Partner Details'!B27,"'","''"),"','",SUBSTITUTE('Business Place-Partner Details'!C27,"'","''"),"','",SUBSTITUTE('Business Place-Partner Details'!D27,"'","''"),"','",SUBSTITUTE('Business Place-Partner Details'!E27,"'","''"),"','",SUBSTITUTE('Business Place-Partner Details'!F27,"'","''"),"','",SUBSTITUTE('Business Place-Partner Details'!G27,"'","''"),"','",SUBSTITUTE('Business Place-Partner Details'!H27,"'","''"),"','",SUBSTITUTE('Business Place-Partner Details'!I27,"'","''"),"','",SUBSTITUTE('Business Place-Partner Details'!J27,"'","''"),"','",SUBSTITUTE('Business Place-Partner Details'!K27,"'","''"),"','",SUBSTITUTE('Business Place-Partner Details'!L27,"'","''"),"','",SUBSTITUTE('Business Place-Partner Details'!M27,"'","''"),"','"),B44)</f>
        <v>#'Business Place-Partner Details_27','','','','','','','','','','','','','','','','',$$)</v>
      </c>
      <c r="B44" s="60" t="str">
        <f aca="false">CONCATENATE(SUBSTITUTE('Business Place-Partner Details'!N27,"'","''"),"','",SUBSTITUTE('Business Place-Partner Details'!O27,"'","''"),"','",SUBSTITUTE('Business Place-Partner Details'!P27,"'","''"),"',$$)")</f>
        <v>','','',$$)</v>
      </c>
      <c r="L44" s="60"/>
      <c r="M44" s="60"/>
    </row>
    <row r="45" customFormat="false" ht="12.75" hidden="false" customHeight="false" outlineLevel="0" collapsed="false">
      <c r="A45" s="60" t="str">
        <f aca="false">CONCATENATE(CONCATENATE("#'Business Place-Partner Details_",ROW('Business Place-Partner Details'!A28),"','",SUBSTITUTE('Business Place-Partner Details'!A28,"'","''"),"','",SUBSTITUTE('Business Place-Partner Details'!B28,"'","''"),"','",SUBSTITUTE('Business Place-Partner Details'!C28,"'","''"),"','",SUBSTITUTE('Business Place-Partner Details'!D28,"'","''"),"','",SUBSTITUTE('Business Place-Partner Details'!E28,"'","''"),"','",SUBSTITUTE('Business Place-Partner Details'!F28,"'","''"),"','",SUBSTITUTE('Business Place-Partner Details'!G28,"'","''"),"','",SUBSTITUTE('Business Place-Partner Details'!H28,"'","''"),"','",SUBSTITUTE('Business Place-Partner Details'!I28,"'","''"),"','",SUBSTITUTE('Business Place-Partner Details'!J28,"'","''"),"','",SUBSTITUTE('Business Place-Partner Details'!K28,"'","''"),"','",SUBSTITUTE('Business Place-Partner Details'!L28,"'","''"),"','",SUBSTITUTE('Business Place-Partner Details'!M28,"'","''"),"','"),B45)</f>
        <v>#'Business Place-Partner Details_28','','','','','','','','','','','','','','','','',$$)</v>
      </c>
      <c r="B45" s="60" t="str">
        <f aca="false">CONCATENATE(SUBSTITUTE('Business Place-Partner Details'!N28,"'","''"),"','",SUBSTITUTE('Business Place-Partner Details'!O28,"'","''"),"','",SUBSTITUTE('Business Place-Partner Details'!P28,"'","''"),"',$$)")</f>
        <v>','','',$$)</v>
      </c>
      <c r="L45" s="60"/>
      <c r="M45" s="60"/>
    </row>
    <row r="46" customFormat="false" ht="12.75" hidden="false" customHeight="false" outlineLevel="0" collapsed="false">
      <c r="A46" s="60" t="str">
        <f aca="false">CONCATENATE(CONCATENATE("#'Bank-Security Details_",ROW('Bank-Security Details'!A1),"','",SUBSTITUTE('Bank-Security Details'!A1,"'","''"),"','",SUBSTITUTE('Bank-Security Details'!B1,"'","''"),"','",SUBSTITUTE('Bank-Security Details'!C1,"'","''"),"','",SUBSTITUTE('Bank-Security Details'!D1,"'","''"),"','",SUBSTITUTE('Bank-Security Details'!E1,"'","''"),"','",SUBSTITUTE('Bank-Security Details'!F1,"'","''"),"','",SUBSTITUTE('Bank-Security Details'!G1,"'","''"),"','",SUBSTITUTE('Bank-Security Details'!H1,"'","''"),"','",SUBSTITUTE('Bank-Security Details'!I1,"'","''"),"','",SUBSTITUTE('Bank-Security Details'!J1,"'","''"),"','",SUBSTITUTE('Bank-Security Details'!K1,"'","''"),"','",SUBSTITUTE('Bank-Security Details'!L1,"'","''"),"','",SUBSTITUTE('Bank-Security Details'!M1,"'","''"),"','"),B46)</f>
        <v>#'Bank-Security Details_1','Details of Bank Account','','','','','','','','','','','','','','','',$$)</v>
      </c>
      <c r="B46" s="60" t="str">
        <f aca="false">CONCATENATE(SUBSTITUTE('Bank-Security Details'!N1,"'","''"),"','",SUBSTITUTE('Bank-Security Details'!O1,"'","''"),"','",SUBSTITUTE('Bank-Security Details'!P1,"'","''"),"',$$)")</f>
        <v>','','',$$)</v>
      </c>
      <c r="L46" s="60"/>
      <c r="M46" s="60"/>
    </row>
    <row r="47" customFormat="false" ht="12.75" hidden="false" customHeight="false" outlineLevel="0" collapsed="false">
      <c r="A47" s="60" t="str">
        <f aca="false">CONCATENATE(CONCATENATE("#'Bank-Security Details_",ROW('Bank-Security Details'!A2),"','",SUBSTITUTE('Bank-Security Details'!A2,"'","''"),"','",SUBSTITUTE('Bank-Security Details'!B2,"'","''"),"','",SUBSTITUTE('Bank-Security Details'!C2,"'","''"),"','",SUBSTITUTE('Bank-Security Details'!D2,"'","''"),"','",SUBSTITUTE('Bank-Security Details'!E2,"'","''"),"','",SUBSTITUTE('Bank-Security Details'!F2,"'","''"),"','",SUBSTITUTE('Bank-Security Details'!G2,"'","''"),"','",SUBSTITUTE('Bank-Security Details'!H2,"'","''"),"','",SUBSTITUTE('Bank-Security Details'!I2,"'","''"),"','",SUBSTITUTE('Bank-Security Details'!J2,"'","''"),"','",SUBSTITUTE('Bank-Security Details'!K2,"'","''"),"','",SUBSTITUTE('Bank-Security Details'!L2,"'","''"),"','",SUBSTITUTE('Bank-Security Details'!M2,"'","''"),"','"),B47)</f>
        <v>#'Bank-Security Details_2','Bank Name *','Branch Name*','Account Holder Name*','Type of account *','Account Number *','','','','','','','','','','','',$$)</v>
      </c>
      <c r="B47" s="60" t="str">
        <f aca="false">CONCATENATE(SUBSTITUTE('Bank-Security Details'!N2,"'","''"),"','",SUBSTITUTE('Bank-Security Details'!O2,"'","''"),"','",SUBSTITUTE('Bank-Security Details'!P2,"'","''"),"',$$)")</f>
        <v>','','',$$)</v>
      </c>
      <c r="L47" s="60"/>
      <c r="M47" s="60"/>
    </row>
    <row r="48" customFormat="false" ht="12.75" hidden="false" customHeight="false" outlineLevel="0" collapsed="false">
      <c r="A48" s="60" t="str">
        <f aca="false">CONCATENATE(CONCATENATE("#'Bank-Security Details_",ROW('Bank-Security Details'!A3),"','",SUBSTITUTE('Bank-Security Details'!A3,"'","''"),"','",SUBSTITUTE('Bank-Security Details'!B3,"'","''"),"','",SUBSTITUTE('Bank-Security Details'!C3,"'","''"),"','",SUBSTITUTE('Bank-Security Details'!D3,"'","''"),"','",SUBSTITUTE('Bank-Security Details'!E3,"'","''"),"','",SUBSTITUTE('Bank-Security Details'!F3,"'","''"),"','",SUBSTITUTE('Bank-Security Details'!G3,"'","''"),"','",SUBSTITUTE('Bank-Security Details'!H3,"'","''"),"','",SUBSTITUTE('Bank-Security Details'!I3,"'","''"),"','",SUBSTITUTE('Bank-Security Details'!J3,"'","''"),"','",SUBSTITUTE('Bank-Security Details'!K3,"'","''"),"','",SUBSTITUTE('Bank-Security Details'!L3,"'","''"),"','",SUBSTITUTE('Bank-Security Details'!M3,"'","''"),"','"),B48)</f>
        <v>#'Bank-Security Details_3','','','','','','','','','','','','','','','','',$$)</v>
      </c>
      <c r="B48" s="60" t="str">
        <f aca="false">CONCATENATE(SUBSTITUTE('Bank-Security Details'!N3,"'","''"),"','",SUBSTITUTE('Bank-Security Details'!O3,"'","''"),"','",SUBSTITUTE('Bank-Security Details'!P3,"'","''"),"',$$)")</f>
        <v>','','',$$)</v>
      </c>
      <c r="L48" s="60"/>
      <c r="M48" s="60"/>
    </row>
    <row r="49" customFormat="false" ht="12.75" hidden="false" customHeight="false" outlineLevel="0" collapsed="false">
      <c r="A49" s="60" t="str">
        <f aca="false">CONCATENATE(CONCATENATE("#'Bank-Security Details_",ROW('Bank-Security Details'!A4),"','",SUBSTITUTE('Bank-Security Details'!A4,"'","''"),"','",SUBSTITUTE('Bank-Security Details'!B4,"'","''"),"','",SUBSTITUTE('Bank-Security Details'!C4,"'","''"),"','",SUBSTITUTE('Bank-Security Details'!D4,"'","''"),"','",SUBSTITUTE('Bank-Security Details'!E4,"'","''"),"','",SUBSTITUTE('Bank-Security Details'!F4,"'","''"),"','",SUBSTITUTE('Bank-Security Details'!G4,"'","''"),"','",SUBSTITUTE('Bank-Security Details'!H4,"'","''"),"','",SUBSTITUTE('Bank-Security Details'!I4,"'","''"),"','",SUBSTITUTE('Bank-Security Details'!J4,"'","''"),"','",SUBSTITUTE('Bank-Security Details'!K4,"'","''"),"','",SUBSTITUTE('Bank-Security Details'!L4,"'","''"),"','",SUBSTITUTE('Bank-Security Details'!M4,"'","''"),"','"),B49)</f>
        <v>#'Bank-Security Details_4','','','','','','','','','','','','','','','','',$$)</v>
      </c>
      <c r="B49" s="60" t="str">
        <f aca="false">CONCATENATE(SUBSTITUTE('Bank-Security Details'!N4,"'","''"),"','",SUBSTITUTE('Bank-Security Details'!O4,"'","''"),"','",SUBSTITUTE('Bank-Security Details'!P4,"'","''"),"',$$)")</f>
        <v>','','',$$)</v>
      </c>
      <c r="L49" s="60"/>
      <c r="M49" s="60"/>
    </row>
    <row r="50" customFormat="false" ht="12.75" hidden="false" customHeight="false" outlineLevel="0" collapsed="false">
      <c r="A50" s="60" t="str">
        <f aca="false">CONCATENATE(CONCATENATE("#'Bank-Security Details_",ROW('Bank-Security Details'!A5),"','",SUBSTITUTE('Bank-Security Details'!A5,"'","''"),"','",SUBSTITUTE('Bank-Security Details'!B5,"'","''"),"','",SUBSTITUTE('Bank-Security Details'!C5,"'","''"),"','",SUBSTITUTE('Bank-Security Details'!D5,"'","''"),"','",SUBSTITUTE('Bank-Security Details'!E5,"'","''"),"','",SUBSTITUTE('Bank-Security Details'!F5,"'","''"),"','",SUBSTITUTE('Bank-Security Details'!G5,"'","''"),"','",SUBSTITUTE('Bank-Security Details'!H5,"'","''"),"','",SUBSTITUTE('Bank-Security Details'!I5,"'","''"),"','",SUBSTITUTE('Bank-Security Details'!J5,"'","''"),"','",SUBSTITUTE('Bank-Security Details'!K5,"'","''"),"','",SUBSTITUTE('Bank-Security Details'!L5,"'","''"),"','",SUBSTITUTE('Bank-Security Details'!M5,"'","''"),"','"),B50)</f>
        <v>#'Bank-Security Details_5','','','','','','','','','','','','','','','','',$$)</v>
      </c>
      <c r="B50" s="60" t="str">
        <f aca="false">CONCATENATE(SUBSTITUTE('Bank-Security Details'!N5,"'","''"),"','",SUBSTITUTE('Bank-Security Details'!O5,"'","''"),"','",SUBSTITUTE('Bank-Security Details'!P5,"'","''"),"',$$)")</f>
        <v>','','',$$)</v>
      </c>
      <c r="L50" s="60"/>
      <c r="M50" s="60"/>
    </row>
    <row r="51" customFormat="false" ht="12.75" hidden="false" customHeight="false" outlineLevel="0" collapsed="false">
      <c r="A51" s="60" t="str">
        <f aca="false">CONCATENATE(CONCATENATE("#'Bank-Security Details_",ROW('Bank-Security Details'!A6),"','",SUBSTITUTE('Bank-Security Details'!A6,"'","''"),"','",SUBSTITUTE('Bank-Security Details'!B6,"'","''"),"','",SUBSTITUTE('Bank-Security Details'!C6,"'","''"),"','",SUBSTITUTE('Bank-Security Details'!D6,"'","''"),"','",SUBSTITUTE('Bank-Security Details'!E6,"'","''"),"','",SUBSTITUTE('Bank-Security Details'!F6,"'","''"),"','",SUBSTITUTE('Bank-Security Details'!G6,"'","''"),"','",SUBSTITUTE('Bank-Security Details'!H6,"'","''"),"','",SUBSTITUTE('Bank-Security Details'!I6,"'","''"),"','",SUBSTITUTE('Bank-Security Details'!J6,"'","''"),"','",SUBSTITUTE('Bank-Security Details'!K6,"'","''"),"','",SUBSTITUTE('Bank-Security Details'!L6,"'","''"),"','",SUBSTITUTE('Bank-Security Details'!M6,"'","''"),"','"),B51)</f>
        <v>#'Bank-Security Details_6','','','','','','','','','','','','','','','','',$$)</v>
      </c>
      <c r="B51" s="60" t="str">
        <f aca="false">CONCATENATE(SUBSTITUTE('Bank-Security Details'!N6,"'","''"),"','",SUBSTITUTE('Bank-Security Details'!O6,"'","''"),"','",SUBSTITUTE('Bank-Security Details'!P6,"'","''"),"',$$)")</f>
        <v>','','',$$)</v>
      </c>
      <c r="L51" s="60"/>
      <c r="M51" s="60"/>
    </row>
    <row r="52" customFormat="false" ht="12.75" hidden="false" customHeight="false" outlineLevel="0" collapsed="false">
      <c r="A52" s="60" t="str">
        <f aca="false">CONCATENATE(CONCATENATE("#'Bank-Security Details_",ROW('Bank-Security Details'!A7),"','",SUBSTITUTE('Bank-Security Details'!A7,"'","''"),"','",SUBSTITUTE('Bank-Security Details'!B7,"'","''"),"','",SUBSTITUTE('Bank-Security Details'!C7,"'","''"),"','",SUBSTITUTE('Bank-Security Details'!D7,"'","''"),"','",SUBSTITUTE('Bank-Security Details'!E7,"'","''"),"','",SUBSTITUTE('Bank-Security Details'!F7,"'","''"),"','",SUBSTITUTE('Bank-Security Details'!G7,"'","''"),"','",SUBSTITUTE('Bank-Security Details'!H7,"'","''"),"','",SUBSTITUTE('Bank-Security Details'!I7,"'","''"),"','",SUBSTITUTE('Bank-Security Details'!J7,"'","''"),"','",SUBSTITUTE('Bank-Security Details'!K7,"'","''"),"','",SUBSTITUTE('Bank-Security Details'!L7,"'","''"),"','",SUBSTITUTE('Bank-Security Details'!M7,"'","''"),"','"),B52)</f>
        <v>#'Bank-Security Details_7','','','','','','','','','','','','','','','','',$$)</v>
      </c>
      <c r="B52" s="60" t="str">
        <f aca="false">CONCATENATE(SUBSTITUTE('Bank-Security Details'!N7,"'","''"),"','",SUBSTITUTE('Bank-Security Details'!O7,"'","''"),"','",SUBSTITUTE('Bank-Security Details'!P7,"'","''"),"',$$)")</f>
        <v>','','',$$)</v>
      </c>
      <c r="L52" s="60"/>
      <c r="M52" s="60"/>
    </row>
    <row r="53" customFormat="false" ht="12.75" hidden="false" customHeight="false" outlineLevel="0" collapsed="false">
      <c r="A53" s="60" t="str">
        <f aca="false">CONCATENATE(CONCATENATE("#'Bank-Security Details_",ROW('Bank-Security Details'!A8),"','",SUBSTITUTE('Bank-Security Details'!A8,"'","''"),"','",SUBSTITUTE('Bank-Security Details'!B8,"'","''"),"','",SUBSTITUTE('Bank-Security Details'!C8,"'","''"),"','",SUBSTITUTE('Bank-Security Details'!D8,"'","''"),"','",SUBSTITUTE('Bank-Security Details'!E8,"'","''"),"','",SUBSTITUTE('Bank-Security Details'!F8,"'","''"),"','",SUBSTITUTE('Bank-Security Details'!G8,"'","''"),"','",SUBSTITUTE('Bank-Security Details'!H8,"'","''"),"','",SUBSTITUTE('Bank-Security Details'!I8,"'","''"),"','",SUBSTITUTE('Bank-Security Details'!J8,"'","''"),"','",SUBSTITUTE('Bank-Security Details'!K8,"'","''"),"','",SUBSTITUTE('Bank-Security Details'!L8,"'","''"),"','",SUBSTITUTE('Bank-Security Details'!M8,"'","''"),"','"),B53)</f>
        <v>#'Bank-Security Details_8','Details of Security Furnished','','','','','','','','','','','','','','','',$$)</v>
      </c>
      <c r="B53" s="60" t="str">
        <f aca="false">CONCATENATE(SUBSTITUTE('Bank-Security Details'!N8,"'","''"),"','",SUBSTITUTE('Bank-Security Details'!O8,"'","''"),"','",SUBSTITUTE('Bank-Security Details'!P8,"'","''"),"',$$)")</f>
        <v>','','',$$)</v>
      </c>
      <c r="L53" s="60"/>
      <c r="M53" s="60"/>
    </row>
    <row r="54" customFormat="false" ht="12.75" hidden="false" customHeight="false" outlineLevel="0" collapsed="false">
      <c r="A54" s="60" t="str">
        <f aca="false">CONCATENATE(CONCATENATE("#'Bank-Security Details_",ROW('Bank-Security Details'!A9),"','",SUBSTITUTE('Bank-Security Details'!A9,"'","''"),"','",SUBSTITUTE('Bank-Security Details'!B9,"'","''"),"','",SUBSTITUTE('Bank-Security Details'!C9,"'","''"),"','",SUBSTITUTE('Bank-Security Details'!D9,"'","''"),"','",SUBSTITUTE('Bank-Security Details'!E9,"'","''"),"','",SUBSTITUTE('Bank-Security Details'!F9,"'","''"),"','",SUBSTITUTE('Bank-Security Details'!G9,"'","''"),"','",SUBSTITUTE('Bank-Security Details'!H9,"'","''"),"','",SUBSTITUTE('Bank-Security Details'!I9,"'","''"),"','",SUBSTITUTE('Bank-Security Details'!J9,"'","''"),"','",SUBSTITUTE('Bank-Security Details'!K9,"'","''"),"','",SUBSTITUTE('Bank-Security Details'!L9,"'","''"),"','",SUBSTITUTE('Bank-Security Details'!M9,"'","''"),"','"),B54)</f>
        <v>#'Bank-Security Details_9','Type of security furnished*','FDR Number*','Amount*','Bank Name','Date of expiry*','','','','','','','','','','','',$$)</v>
      </c>
      <c r="B54" s="60" t="str">
        <f aca="false">CONCATENATE(SUBSTITUTE('Bank-Security Details'!N9,"'","''"),"','",SUBSTITUTE('Bank-Security Details'!O9,"'","''"),"','",SUBSTITUTE('Bank-Security Details'!P9,"'","''"),"',$$)")</f>
        <v>','','',$$)</v>
      </c>
      <c r="L54" s="60"/>
      <c r="M54" s="60"/>
    </row>
    <row r="55" customFormat="false" ht="12.75" hidden="false" customHeight="false" outlineLevel="0" collapsed="false">
      <c r="A55" s="60" t="str">
        <f aca="false">CONCATENATE(CONCATENATE("#'Bank-Security Details_",ROW('Bank-Security Details'!A10),"','",SUBSTITUTE('Bank-Security Details'!A10,"'","''"),"','",SUBSTITUTE('Bank-Security Details'!B10,"'","''"),"','",SUBSTITUTE('Bank-Security Details'!C10,"'","''"),"','",SUBSTITUTE('Bank-Security Details'!D10,"'","''"),"','",SUBSTITUTE('Bank-Security Details'!E10,"'","''"),"','",SUBSTITUTE('Bank-Security Details'!F10,"'","''"),"','",SUBSTITUTE('Bank-Security Details'!G10,"'","''"),"','",SUBSTITUTE('Bank-Security Details'!H10,"'","''"),"','",SUBSTITUTE('Bank-Security Details'!I10,"'","''"),"','",SUBSTITUTE('Bank-Security Details'!J10,"'","''"),"','",SUBSTITUTE('Bank-Security Details'!K10,"'","''"),"','",SUBSTITUTE('Bank-Security Details'!L10,"'","''"),"','",SUBSTITUTE('Bank-Security Details'!M10,"'","''"),"','"),B55)</f>
        <v>#'Bank-Security Details_10','','','','','','','','','','','','','','','','',$$)</v>
      </c>
      <c r="B55" s="60" t="str">
        <f aca="false">CONCATENATE(SUBSTITUTE('Bank-Security Details'!N10,"'","''"),"','",SUBSTITUTE('Bank-Security Details'!O10,"'","''"),"','",SUBSTITUTE('Bank-Security Details'!P10,"'","''"),"',$$)")</f>
        <v>','','',$$)</v>
      </c>
      <c r="L55" s="60"/>
      <c r="M55" s="60"/>
    </row>
    <row r="56" customFormat="false" ht="12.75" hidden="false" customHeight="false" outlineLevel="0" collapsed="false">
      <c r="A56" s="60" t="str">
        <f aca="false">CONCATENATE(CONCATENATE("#'Bank-Security Details_",ROW('Bank-Security Details'!A11),"','",SUBSTITUTE('Bank-Security Details'!A11,"'","''"),"','",SUBSTITUTE('Bank-Security Details'!B11,"'","''"),"','",SUBSTITUTE('Bank-Security Details'!C11,"'","''"),"','",SUBSTITUTE('Bank-Security Details'!D11,"'","''"),"','",SUBSTITUTE('Bank-Security Details'!E11,"'","''"),"','",SUBSTITUTE('Bank-Security Details'!F11,"'","''"),"','",SUBSTITUTE('Bank-Security Details'!G11,"'","''"),"','",SUBSTITUTE('Bank-Security Details'!H11,"'","''"),"','",SUBSTITUTE('Bank-Security Details'!I11,"'","''"),"','",SUBSTITUTE('Bank-Security Details'!J11,"'","''"),"','",SUBSTITUTE('Bank-Security Details'!K11,"'","''"),"','",SUBSTITUTE('Bank-Security Details'!L11,"'","''"),"','",SUBSTITUTE('Bank-Security Details'!M11,"'","''"),"','"),B56)</f>
        <v>#'Bank-Security Details_11','','','','','','','','','','','','','','','','',$$)</v>
      </c>
      <c r="B56" s="60" t="str">
        <f aca="false">CONCATENATE(SUBSTITUTE('Bank-Security Details'!N11,"'","''"),"','",SUBSTITUTE('Bank-Security Details'!O11,"'","''"),"','",SUBSTITUTE('Bank-Security Details'!P11,"'","''"),"',$$)")</f>
        <v>','','',$$)</v>
      </c>
      <c r="L56" s="60"/>
      <c r="M56" s="60"/>
    </row>
    <row r="57" customFormat="false" ht="12.75" hidden="false" customHeight="false" outlineLevel="0" collapsed="false">
      <c r="A57" s="60" t="str">
        <f aca="false">CONCATENATE(CONCATENATE("#'Bank-Security Details_",ROW('Bank-Security Details'!A12),"','",SUBSTITUTE('Bank-Security Details'!A12,"'","''"),"','",SUBSTITUTE('Bank-Security Details'!B12,"'","''"),"','",SUBSTITUTE('Bank-Security Details'!C12,"'","''"),"','",SUBSTITUTE('Bank-Security Details'!D12,"'","''"),"','",SUBSTITUTE('Bank-Security Details'!E12,"'","''"),"','",SUBSTITUTE('Bank-Security Details'!F12,"'","''"),"','",SUBSTITUTE('Bank-Security Details'!G12,"'","''"),"','",SUBSTITUTE('Bank-Security Details'!H12,"'","''"),"','",SUBSTITUTE('Bank-Security Details'!I12,"'","''"),"','",SUBSTITUTE('Bank-Security Details'!J12,"'","''"),"','",SUBSTITUTE('Bank-Security Details'!K12,"'","''"),"','",SUBSTITUTE('Bank-Security Details'!L12,"'","''"),"','",SUBSTITUTE('Bank-Security Details'!M12,"'","''"),"','"),B57)</f>
        <v>#'Bank-Security Details_12','','','','','','','','','','','','','','','','',$$)</v>
      </c>
      <c r="B57" s="60" t="str">
        <f aca="false">CONCATENATE(SUBSTITUTE('Bank-Security Details'!N12,"'","''"),"','",SUBSTITUTE('Bank-Security Details'!O12,"'","''"),"','",SUBSTITUTE('Bank-Security Details'!P12,"'","''"),"',$$)")</f>
        <v>','','',$$)</v>
      </c>
      <c r="L57" s="60"/>
      <c r="M57" s="60"/>
    </row>
    <row r="58" customFormat="false" ht="12.75" hidden="false" customHeight="false" outlineLevel="0" collapsed="false">
      <c r="A58" s="60" t="str">
        <f aca="false">CONCATENATE(CONCATENATE("#'Bank-Security Details_",ROW('Bank-Security Details'!A13),"','",SUBSTITUTE('Bank-Security Details'!A13,"'","''"),"','",SUBSTITUTE('Bank-Security Details'!B13,"'","''"),"','",SUBSTITUTE('Bank-Security Details'!C13,"'","''"),"','",SUBSTITUTE('Bank-Security Details'!D13,"'","''"),"','",SUBSTITUTE('Bank-Security Details'!E13,"'","''"),"','",SUBSTITUTE('Bank-Security Details'!F13,"'","''"),"','",SUBSTITUTE('Bank-Security Details'!G13,"'","''"),"','",SUBSTITUTE('Bank-Security Details'!H13,"'","''"),"','",SUBSTITUTE('Bank-Security Details'!I13,"'","''"),"','",SUBSTITUTE('Bank-Security Details'!J13,"'","''"),"','",SUBSTITUTE('Bank-Security Details'!K13,"'","''"),"','",SUBSTITUTE('Bank-Security Details'!L13,"'","''"),"','",SUBSTITUTE('Bank-Security Details'!M13,"'","''"),"','"),B58)</f>
        <v>#'Bank-Security Details_13','','','','','','','','','','','','','','','','',$$)</v>
      </c>
      <c r="B58" s="60" t="str">
        <f aca="false">CONCATENATE(SUBSTITUTE('Bank-Security Details'!N13,"'","''"),"','",SUBSTITUTE('Bank-Security Details'!O13,"'","''"),"','",SUBSTITUTE('Bank-Security Details'!P13,"'","''"),"',$$)")</f>
        <v>','','',$$)</v>
      </c>
      <c r="L58" s="60"/>
      <c r="M58" s="60"/>
    </row>
    <row r="59" customFormat="false" ht="12.75" hidden="false" customHeight="false" outlineLevel="0" collapsed="false">
      <c r="A59" s="60" t="str">
        <f aca="false">CONCATENATE(CONCATENATE("#'Bank-Security Details_",ROW('Bank-Security Details'!A14),"','",SUBSTITUTE('Bank-Security Details'!A14,"'","''"),"','",SUBSTITUTE('Bank-Security Details'!B14,"'","''"),"','",SUBSTITUTE('Bank-Security Details'!C14,"'","''"),"','",SUBSTITUTE('Bank-Security Details'!D14,"'","''"),"','",SUBSTITUTE('Bank-Security Details'!E14,"'","''"),"','",SUBSTITUTE('Bank-Security Details'!F14,"'","''"),"','",SUBSTITUTE('Bank-Security Details'!G14,"'","''"),"','",SUBSTITUTE('Bank-Security Details'!H14,"'","''"),"','",SUBSTITUTE('Bank-Security Details'!I14,"'","''"),"','",SUBSTITUTE('Bank-Security Details'!J14,"'","''"),"','",SUBSTITUTE('Bank-Security Details'!K14,"'","''"),"','",SUBSTITUTE('Bank-Security Details'!L14,"'","''"),"','",SUBSTITUTE('Bank-Security Details'!M14,"'","''"),"','"),B59)</f>
        <v>#'Bank-Security Details_14','','','','','','','','','','','','','','','','',$$)</v>
      </c>
      <c r="B59" s="60" t="str">
        <f aca="false">CONCATENATE(SUBSTITUTE('Bank-Security Details'!N14,"'","''"),"','",SUBSTITUTE('Bank-Security Details'!O14,"'","''"),"','",SUBSTITUTE('Bank-Security Details'!P14,"'","''"),"',$$)")</f>
        <v>','','',$$)</v>
      </c>
      <c r="L59" s="60"/>
      <c r="M59" s="60"/>
    </row>
    <row r="60" customFormat="false" ht="12.75" hidden="false" customHeight="false" outlineLevel="0" collapsed="false">
      <c r="A60" s="60" t="str">
        <f aca="false">CONCATENATE(CONCATENATE("#'Bank-Security Details_",ROW('Bank-Security Details'!A15),"','",SUBSTITUTE('Bank-Security Details'!A15,"'","''"),"','",SUBSTITUTE('Bank-Security Details'!B15,"'","''"),"','",SUBSTITUTE('Bank-Security Details'!C15,"'","''"),"','",SUBSTITUTE('Bank-Security Details'!D15,"'","''"),"','",SUBSTITUTE('Bank-Security Details'!E15,"'","''"),"','",SUBSTITUTE('Bank-Security Details'!F15,"'","''"),"','",SUBSTITUTE('Bank-Security Details'!G15,"'","''"),"','",SUBSTITUTE('Bank-Security Details'!H15,"'","''"),"','",SUBSTITUTE('Bank-Security Details'!I15,"'","''"),"','",SUBSTITUTE('Bank-Security Details'!J15,"'","''"),"','",SUBSTITUTE('Bank-Security Details'!K15,"'","''"),"','",SUBSTITUTE('Bank-Security Details'!L15,"'","''"),"','",SUBSTITUTE('Bank-Security Details'!M15,"'","''"),"','"),B60)</f>
        <v>#'Bank-Security Details_15','Scripts in which account books are maintained*','','','','','','','','','','','','','','','',$$)</v>
      </c>
      <c r="B60" s="60" t="str">
        <f aca="false">CONCATENATE(SUBSTITUTE('Bank-Security Details'!N15,"'","''"),"','",SUBSTITUTE('Bank-Security Details'!O15,"'","''"),"','",SUBSTITUTE('Bank-Security Details'!P15,"'","''"),"',$$)")</f>
        <v>','','',$$)</v>
      </c>
      <c r="L60" s="60"/>
      <c r="M60" s="60"/>
    </row>
    <row r="61" customFormat="false" ht="12.75" hidden="false" customHeight="false" outlineLevel="0" collapsed="false">
      <c r="A61" s="60" t="str">
        <f aca="false">CONCATENATE(CONCATENATE("#'Bank-Security Details_",ROW('Bank-Security Details'!A16),"','",SUBSTITUTE('Bank-Security Details'!A16,"'","''"),"','",SUBSTITUTE('Bank-Security Details'!B16,"'","''"),"','",SUBSTITUTE('Bank-Security Details'!C16,"'","''"),"','",SUBSTITUTE('Bank-Security Details'!D16,"'","''"),"','",SUBSTITUTE('Bank-Security Details'!E16,"'","''"),"','",SUBSTITUTE('Bank-Security Details'!F16,"'","''"),"','",SUBSTITUTE('Bank-Security Details'!G16,"'","''"),"','",SUBSTITUTE('Bank-Security Details'!H16,"'","''"),"','",SUBSTITUTE('Bank-Security Details'!I16,"'","''"),"','",SUBSTITUTE('Bank-Security Details'!J16,"'","''"),"','",SUBSTITUTE('Bank-Security Details'!K16,"'","''"),"','",SUBSTITUTE('Bank-Security Details'!L16,"'","''"),"','",SUBSTITUTE('Bank-Security Details'!M16,"'","''"),"','"),B61)</f>
        <v>#'Bank-Security Details_16','The accounting year followed by the applicant*','','','','','','','','','','','','','','','',$$)</v>
      </c>
      <c r="B61" s="60" t="str">
        <f aca="false">CONCATENATE(SUBSTITUTE('Bank-Security Details'!N16,"'","''"),"','",SUBSTITUTE('Bank-Security Details'!O16,"'","''"),"','",SUBSTITUTE('Bank-Security Details'!P16,"'","''"),"',$$)")</f>
        <v>','','',$$)</v>
      </c>
      <c r="L61" s="60"/>
      <c r="M61" s="60"/>
    </row>
    <row r="62" customFormat="false" ht="12.75" hidden="false" customHeight="false" outlineLevel="0" collapsed="false">
      <c r="A62" s="60" t="str">
        <f aca="false">CONCATENATE(CONCATENATE("#'Bank-Security Details_",ROW('Bank-Security Details'!A17),"','",SUBSTITUTE('Bank-Security Details'!A17,"'","''"),"','",SUBSTITUTE('Bank-Security Details'!B17,"'","''"),"','",SUBSTITUTE('Bank-Security Details'!C17,"'","''"),"','",SUBSTITUTE('Bank-Security Details'!D17,"'","''"),"','",SUBSTITUTE('Bank-Security Details'!E17,"'","''"),"','",SUBSTITUTE('Bank-Security Details'!F17,"'","''"),"','",SUBSTITUTE('Bank-Security Details'!G17,"'","''"),"','",SUBSTITUTE('Bank-Security Details'!H17,"'","''"),"','",SUBSTITUTE('Bank-Security Details'!I17,"'","''"),"','",SUBSTITUTE('Bank-Security Details'!J17,"'","''"),"','",SUBSTITUTE('Bank-Security Details'!K17,"'","''"),"','",SUBSTITUTE('Bank-Security Details'!L17,"'","''"),"','",SUBSTITUTE('Bank-Security Details'!M17,"'","''"),"','"),B62)</f>
        <v>#'Bank-Security Details_17','Full address of the place where books of account are kept*','','','','','','','','','','','','','','','',$$)</v>
      </c>
      <c r="B62" s="60" t="str">
        <f aca="false">CONCATENATE(SUBSTITUTE('Bank-Security Details'!N17,"'","''"),"','",SUBSTITUTE('Bank-Security Details'!O17,"'","''"),"','",SUBSTITUTE('Bank-Security Details'!P17,"'","''"),"',$$)")</f>
        <v>','','',$$)</v>
      </c>
      <c r="L62" s="60"/>
      <c r="M62" s="60"/>
    </row>
    <row r="63" customFormat="false" ht="12.75" hidden="false" customHeight="false" outlineLevel="0" collapsed="false">
      <c r="A63" s="60" t="str">
        <f aca="false">CONCATENATE(CONCATENATE("#'Bank-Security Details_",ROW('Bank-Security Details'!A18),"','",SUBSTITUTE('Bank-Security Details'!A18,"'","''"),"','",SUBSTITUTE('Bank-Security Details'!B18,"'","''"),"','",SUBSTITUTE('Bank-Security Details'!C18,"'","''"),"','",SUBSTITUTE('Bank-Security Details'!D18,"'","''"),"','",SUBSTITUTE('Bank-Security Details'!E18,"'","''"),"','",SUBSTITUTE('Bank-Security Details'!F18,"'","''"),"','",SUBSTITUTE('Bank-Security Details'!G18,"'","''"),"','",SUBSTITUTE('Bank-Security Details'!H18,"'","''"),"','",SUBSTITUTE('Bank-Security Details'!I18,"'","''"),"','",SUBSTITUTE('Bank-Security Details'!J18,"'","''"),"','",SUBSTITUTE('Bank-Security Details'!K18,"'","''"),"','",SUBSTITUTE('Bank-Security Details'!L18,"'","''"),"','",SUBSTITUTE('Bank-Security Details'!M18,"'","''"),"','"),B63)</f>
        <v>#'Bank-Security Details_18','','','','','','','','','','','','','','','','',$$)</v>
      </c>
      <c r="B63" s="60" t="str">
        <f aca="false">CONCATENATE(SUBSTITUTE('Bank-Security Details'!N18,"'","''"),"','",SUBSTITUTE('Bank-Security Details'!O18,"'","''"),"','",SUBSTITUTE('Bank-Security Details'!P18,"'","''"),"',$$)")</f>
        <v>','','',$$)</v>
      </c>
      <c r="L63" s="60"/>
      <c r="M63" s="60"/>
    </row>
    <row r="64" customFormat="false" ht="12.75" hidden="false" customHeight="false" outlineLevel="0" collapsed="false">
      <c r="A64" s="60" t="str">
        <f aca="false">CONCATENATE(CONCATENATE("#'Bank-Security Details_",ROW('Bank-Security Details'!A19),"','",SUBSTITUTE('Bank-Security Details'!A19,"'","''"),"','",SUBSTITUTE('Bank-Security Details'!B19,"'","''"),"','",SUBSTITUTE('Bank-Security Details'!C19,"'","''"),"','",SUBSTITUTE('Bank-Security Details'!D19,"'","''"),"','",SUBSTITUTE('Bank-Security Details'!E19,"'","''"),"','",SUBSTITUTE('Bank-Security Details'!F19,"'","''"),"','",SUBSTITUTE('Bank-Security Details'!G19,"'","''"),"','",SUBSTITUTE('Bank-Security Details'!H19,"'","''"),"','",SUBSTITUTE('Bank-Security Details'!I19,"'","''"),"','",SUBSTITUTE('Bank-Security Details'!J19,"'","''"),"','",SUBSTITUTE('Bank-Security Details'!K19,"'","''"),"','",SUBSTITUTE('Bank-Security Details'!L19,"'","''"),"','",SUBSTITUTE('Bank-Security Details'!M19,"'","''"),"','"),B64)</f>
        <v>#'Bank-Security Details_19','Details of surety','','','','','','','','','','','','','','','',$$)</v>
      </c>
      <c r="B64" s="60" t="str">
        <f aca="false">CONCATENATE(SUBSTITUTE('Bank-Security Details'!N19,"'","''"),"','",SUBSTITUTE('Bank-Security Details'!O19,"'","''"),"','",SUBSTITUTE('Bank-Security Details'!P19,"'","''"),"',$$)")</f>
        <v>','','',$$)</v>
      </c>
      <c r="L64" s="60"/>
      <c r="M64" s="60"/>
    </row>
    <row r="65" customFormat="false" ht="12.75" hidden="false" customHeight="false" outlineLevel="0" collapsed="false">
      <c r="A65" s="60" t="str">
        <f aca="false">CONCATENATE(CONCATENATE("#'Bank-Security Details_",ROW('Bank-Security Details'!A20),"','",SUBSTITUTE('Bank-Security Details'!A20,"'","''"),"','",SUBSTITUTE('Bank-Security Details'!B20,"'","''"),"','",SUBSTITUTE('Bank-Security Details'!C20,"'","''"),"','",SUBSTITUTE('Bank-Security Details'!D20,"'","''"),"','",SUBSTITUTE('Bank-Security Details'!E20,"'","''"),"','",SUBSTITUTE('Bank-Security Details'!F20,"'","''"),"','",SUBSTITUTE('Bank-Security Details'!G20,"'","''"),"','",SUBSTITUTE('Bank-Security Details'!H20,"'","''"),"','",SUBSTITUTE('Bank-Security Details'!I20,"'","''"),"','",SUBSTITUTE('Bank-Security Details'!J20,"'","''"),"','",SUBSTITUTE('Bank-Security Details'!K20,"'","''"),"','",SUBSTITUTE('Bank-Security Details'!L20,"'","''"),"','",SUBSTITUTE('Bank-Security Details'!M20,"'","''"),"','"),B65)</f>
        <v>#'Bank-Security Details_20','Type of Surety*','Name of Surety','TIN of Surety','Name of business in which surety is interested, if any.','Surety Amount*','','','','','','','','','','','',$$)</v>
      </c>
      <c r="B65" s="60" t="str">
        <f aca="false">CONCATENATE(SUBSTITUTE('Bank-Security Details'!N20,"'","''"),"','",SUBSTITUTE('Bank-Security Details'!O20,"'","''"),"','",SUBSTITUTE('Bank-Security Details'!P20,"'","''"),"',$$)")</f>
        <v>','','',$$)</v>
      </c>
      <c r="L65" s="60"/>
      <c r="M65" s="60"/>
    </row>
    <row r="66" customFormat="false" ht="12.75" hidden="false" customHeight="false" outlineLevel="0" collapsed="false">
      <c r="A66" s="60" t="str">
        <f aca="false">CONCATENATE(CONCATENATE("#'Bank-Security Details_",ROW('Bank-Security Details'!A21),"','",SUBSTITUTE('Bank-Security Details'!A21,"'","''"),"','",SUBSTITUTE('Bank-Security Details'!B21,"'","''"),"','",SUBSTITUTE('Bank-Security Details'!C21,"'","''"),"','",SUBSTITUTE('Bank-Security Details'!D21,"'","''"),"','",SUBSTITUTE('Bank-Security Details'!E21,"'","''"),"','",SUBSTITUTE('Bank-Security Details'!F21,"'","''"),"','",SUBSTITUTE('Bank-Security Details'!G21,"'","''"),"','",SUBSTITUTE('Bank-Security Details'!H21,"'","''"),"','",SUBSTITUTE('Bank-Security Details'!I21,"'","''"),"','",SUBSTITUTE('Bank-Security Details'!J21,"'","''"),"','",SUBSTITUTE('Bank-Security Details'!K21,"'","''"),"','",SUBSTITUTE('Bank-Security Details'!L21,"'","''"),"','",SUBSTITUTE('Bank-Security Details'!M21,"'","''"),"','"),B66)</f>
        <v>#'Bank-Security Details_21','','','','','','','','','','','','','','','','',$$)</v>
      </c>
      <c r="B66" s="60" t="str">
        <f aca="false">CONCATENATE(SUBSTITUTE('Bank-Security Details'!N21,"'","''"),"','",SUBSTITUTE('Bank-Security Details'!O21,"'","''"),"','",SUBSTITUTE('Bank-Security Details'!P21,"'","''"),"',$$)")</f>
        <v>','','',$$)</v>
      </c>
      <c r="L66" s="60"/>
      <c r="M66" s="60"/>
    </row>
    <row r="67" customFormat="false" ht="12.75" hidden="false" customHeight="false" outlineLevel="0" collapsed="false">
      <c r="A67" s="60" t="str">
        <f aca="false">CONCATENATE(CONCATENATE("#'Bank-Security Details_",ROW('Bank-Security Details'!A22),"','",SUBSTITUTE('Bank-Security Details'!A22,"'","''"),"','",SUBSTITUTE('Bank-Security Details'!B22,"'","''"),"','",SUBSTITUTE('Bank-Security Details'!C22,"'","''"),"','",SUBSTITUTE('Bank-Security Details'!D22,"'","''"),"','",SUBSTITUTE('Bank-Security Details'!E22,"'","''"),"','",SUBSTITUTE('Bank-Security Details'!F22,"'","''"),"','",SUBSTITUTE('Bank-Security Details'!G22,"'","''"),"','",SUBSTITUTE('Bank-Security Details'!H22,"'","''"),"','",SUBSTITUTE('Bank-Security Details'!I22,"'","''"),"','",SUBSTITUTE('Bank-Security Details'!J22,"'","''"),"','",SUBSTITUTE('Bank-Security Details'!K22,"'","''"),"','",SUBSTITUTE('Bank-Security Details'!L22,"'","''"),"','",SUBSTITUTE('Bank-Security Details'!M22,"'","''"),"','"),B67)</f>
        <v>#'Bank-Security Details_22','','','','','','','','','','','','','','','','',$$)</v>
      </c>
      <c r="B67" s="60" t="str">
        <f aca="false">CONCATENATE(SUBSTITUTE('Bank-Security Details'!N22,"'","''"),"','",SUBSTITUTE('Bank-Security Details'!O22,"'","''"),"','",SUBSTITUTE('Bank-Security Details'!P22,"'","''"),"',$$)")</f>
        <v>','','',$$)</v>
      </c>
      <c r="L67" s="60"/>
      <c r="M67" s="60"/>
    </row>
    <row r="68" customFormat="false" ht="12.75" hidden="false" customHeight="false" outlineLevel="0" collapsed="false">
      <c r="A68" s="60" t="str">
        <f aca="false">CONCATENATE(CONCATENATE("#'Bank-Security Details_",ROW('Bank-Security Details'!A23),"','",SUBSTITUTE('Bank-Security Details'!A23,"'","''"),"','",SUBSTITUTE('Bank-Security Details'!B23,"'","''"),"','",SUBSTITUTE('Bank-Security Details'!C23,"'","''"),"','",SUBSTITUTE('Bank-Security Details'!D23,"'","''"),"','",SUBSTITUTE('Bank-Security Details'!E23,"'","''"),"','",SUBSTITUTE('Bank-Security Details'!F23,"'","''"),"','",SUBSTITUTE('Bank-Security Details'!G23,"'","''"),"','",SUBSTITUTE('Bank-Security Details'!H23,"'","''"),"','",SUBSTITUTE('Bank-Security Details'!I23,"'","''"),"','",SUBSTITUTE('Bank-Security Details'!J23,"'","''"),"','",SUBSTITUTE('Bank-Security Details'!K23,"'","''"),"','",SUBSTITUTE('Bank-Security Details'!L23,"'","''"),"','",SUBSTITUTE('Bank-Security Details'!M23,"'","''"),"','"),B68)</f>
        <v>#'Bank-Security Details_23','','','','','','','','','','','','','','','','',$$)</v>
      </c>
      <c r="B68" s="60" t="str">
        <f aca="false">CONCATENATE(SUBSTITUTE('Bank-Security Details'!N23,"'","''"),"','",SUBSTITUTE('Bank-Security Details'!O23,"'","''"),"','",SUBSTITUTE('Bank-Security Details'!P23,"'","''"),"',$$)")</f>
        <v>','','',$$)</v>
      </c>
      <c r="L68" s="60"/>
      <c r="M68" s="60"/>
    </row>
    <row r="69" customFormat="false" ht="12.75" hidden="false" customHeight="false" outlineLevel="0" collapsed="false">
      <c r="A69" s="60" t="str">
        <f aca="false">CONCATENATE(CONCATENATE("#'Bank-Security Details_",ROW('Bank-Security Details'!A24),"','",SUBSTITUTE('Bank-Security Details'!A24,"'","''"),"','",SUBSTITUTE('Bank-Security Details'!B24,"'","''"),"','",SUBSTITUTE('Bank-Security Details'!C24,"'","''"),"','",SUBSTITUTE('Bank-Security Details'!D24,"'","''"),"','",SUBSTITUTE('Bank-Security Details'!E24,"'","''"),"','",SUBSTITUTE('Bank-Security Details'!F24,"'","''"),"','",SUBSTITUTE('Bank-Security Details'!G24,"'","''"),"','",SUBSTITUTE('Bank-Security Details'!H24,"'","''"),"','",SUBSTITUTE('Bank-Security Details'!I24,"'","''"),"','",SUBSTITUTE('Bank-Security Details'!J24,"'","''"),"','",SUBSTITUTE('Bank-Security Details'!K24,"'","''"),"','",SUBSTITUTE('Bank-Security Details'!L24,"'","''"),"','",SUBSTITUTE('Bank-Security Details'!M24,"'","''"),"','"),B69)</f>
        <v>#'Bank-Security Details_24','','','','','','','','','','','','','','','','',$$)</v>
      </c>
      <c r="B69" s="60" t="str">
        <f aca="false">CONCATENATE(SUBSTITUTE('Bank-Security Details'!N24,"'","''"),"','",SUBSTITUTE('Bank-Security Details'!O24,"'","''"),"','",SUBSTITUTE('Bank-Security Details'!P24,"'","''"),"',$$)")</f>
        <v>','','',$$)</v>
      </c>
      <c r="L69" s="60"/>
      <c r="M69" s="60"/>
    </row>
    <row r="70" customFormat="false" ht="12.75" hidden="false" customHeight="false" outlineLevel="0" collapsed="false">
      <c r="A70" s="60" t="str">
        <f aca="false">CONCATENATE(CONCATENATE("#'Bank-Security Details_",ROW('Bank-Security Details'!A25),"','",SUBSTITUTE('Bank-Security Details'!A25,"'","''"),"','",SUBSTITUTE('Bank-Security Details'!B25,"'","''"),"','",SUBSTITUTE('Bank-Security Details'!C25,"'","''"),"','",SUBSTITUTE('Bank-Security Details'!D25,"'","''"),"','",SUBSTITUTE('Bank-Security Details'!E25,"'","''"),"','",SUBSTITUTE('Bank-Security Details'!F25,"'","''"),"','",SUBSTITUTE('Bank-Security Details'!G25,"'","''"),"','",SUBSTITUTE('Bank-Security Details'!H25,"'","''"),"','",SUBSTITUTE('Bank-Security Details'!I25,"'","''"),"','",SUBSTITUTE('Bank-Security Details'!J25,"'","''"),"','",SUBSTITUTE('Bank-Security Details'!K25,"'","''"),"','",SUBSTITUTE('Bank-Security Details'!L25,"'","''"),"','",SUBSTITUTE('Bank-Security Details'!M25,"'","''"),"','"),B70)</f>
        <v>#'Bank-Security Details_25','','','','','','','','','','','','','','','','',$$)</v>
      </c>
      <c r="B70" s="60" t="str">
        <f aca="false">CONCATENATE(SUBSTITUTE('Bank-Security Details'!N25,"'","''"),"','",SUBSTITUTE('Bank-Security Details'!O25,"'","''"),"','",SUBSTITUTE('Bank-Security Details'!P25,"'","''"),"',$$)")</f>
        <v>','','',$$)</v>
      </c>
      <c r="L70" s="60"/>
      <c r="M70" s="60"/>
    </row>
    <row r="71" customFormat="false" ht="12.75" hidden="false" customHeight="false" outlineLevel="0" collapsed="false">
      <c r="L71" s="60"/>
      <c r="M71" s="60"/>
    </row>
    <row r="72" customFormat="false" ht="12.75" hidden="false" customHeight="false" outlineLevel="0" collapsed="false">
      <c r="L72" s="60"/>
      <c r="M72" s="60"/>
    </row>
    <row r="73" customFormat="false" ht="12.75" hidden="false" customHeight="false" outlineLevel="0" collapsed="false">
      <c r="L73" s="60"/>
      <c r="M73" s="60"/>
    </row>
    <row r="74" customFormat="false" ht="12.75" hidden="false" customHeight="false" outlineLevel="0" collapsed="false">
      <c r="L74" s="60"/>
      <c r="M74" s="60"/>
    </row>
    <row r="75" customFormat="false" ht="12.75" hidden="false" customHeight="false" outlineLevel="0" collapsed="false">
      <c r="L75" s="60"/>
      <c r="M75" s="60"/>
    </row>
    <row r="76" customFormat="false" ht="12.75" hidden="false" customHeight="false" outlineLevel="0" collapsed="false">
      <c r="L76" s="60"/>
      <c r="M76" s="60"/>
    </row>
    <row r="77" customFormat="false" ht="12.75" hidden="false" customHeight="false" outlineLevel="0" collapsed="false">
      <c r="L77" s="60"/>
      <c r="M77" s="60"/>
    </row>
    <row r="78" customFormat="false" ht="12.75" hidden="false" customHeight="false" outlineLevel="0" collapsed="false">
      <c r="L78" s="60"/>
      <c r="M78" s="60"/>
    </row>
    <row r="79" customFormat="false" ht="12.75" hidden="false" customHeight="false" outlineLevel="0" collapsed="false">
      <c r="L79" s="60"/>
      <c r="M79" s="60"/>
    </row>
    <row r="80" customFormat="false" ht="12.75" hidden="false" customHeight="false" outlineLevel="0" collapsed="false">
      <c r="L80" s="60"/>
      <c r="M80" s="60"/>
    </row>
    <row r="81" customFormat="false" ht="12.75" hidden="false" customHeight="false" outlineLevel="0" collapsed="false">
      <c r="L81" s="60"/>
      <c r="M81" s="60"/>
    </row>
    <row r="82" customFormat="false" ht="12.75" hidden="false" customHeight="false" outlineLevel="0" collapsed="false">
      <c r="L82" s="60"/>
      <c r="M82" s="60"/>
    </row>
    <row r="83" customFormat="false" ht="12.75" hidden="false" customHeight="false" outlineLevel="0" collapsed="false">
      <c r="L83" s="60"/>
      <c r="M83" s="60"/>
    </row>
    <row r="84" customFormat="false" ht="12.75" hidden="false" customHeight="false" outlineLevel="0" collapsed="false">
      <c r="L84" s="60"/>
      <c r="M84" s="60"/>
    </row>
    <row r="85" customFormat="false" ht="12.75" hidden="false" customHeight="false" outlineLevel="0" collapsed="false">
      <c r="L85" s="60"/>
      <c r="M85" s="60"/>
    </row>
    <row r="86" customFormat="false" ht="12.75" hidden="false" customHeight="false" outlineLevel="0" collapsed="false">
      <c r="L86" s="60"/>
      <c r="M86" s="60"/>
    </row>
    <row r="87" customFormat="false" ht="12.75" hidden="false" customHeight="false" outlineLevel="0" collapsed="false">
      <c r="L87" s="60"/>
      <c r="M87" s="60"/>
    </row>
    <row r="88" customFormat="false" ht="12.75" hidden="false" customHeight="false" outlineLevel="0" collapsed="false">
      <c r="L88" s="60"/>
      <c r="M88" s="60"/>
    </row>
    <row r="89" customFormat="false" ht="12.75" hidden="false" customHeight="false" outlineLevel="0" collapsed="false">
      <c r="L89" s="60"/>
      <c r="M89" s="60"/>
    </row>
    <row r="90" customFormat="false" ht="12.75" hidden="false" customHeight="false" outlineLevel="0" collapsed="false">
      <c r="L90" s="60"/>
      <c r="M90" s="60"/>
    </row>
    <row r="91" customFormat="false" ht="12.75" hidden="false" customHeight="false" outlineLevel="0" collapsed="false">
      <c r="L91" s="60"/>
      <c r="M91" s="60"/>
    </row>
    <row r="92" customFormat="false" ht="12.75" hidden="false" customHeight="false" outlineLevel="0" collapsed="false">
      <c r="L92" s="60"/>
      <c r="M92" s="60"/>
    </row>
    <row r="93" customFormat="false" ht="12.75" hidden="false" customHeight="false" outlineLevel="0" collapsed="false">
      <c r="L93" s="60"/>
      <c r="M93" s="60"/>
    </row>
    <row r="94" customFormat="false" ht="12.75" hidden="false" customHeight="false" outlineLevel="0" collapsed="false">
      <c r="L94" s="60"/>
      <c r="M94" s="60"/>
    </row>
    <row r="95" customFormat="false" ht="12.75" hidden="false" customHeight="false" outlineLevel="0" collapsed="false">
      <c r="L95" s="60"/>
      <c r="M95" s="60"/>
    </row>
    <row r="96" customFormat="false" ht="12.75" hidden="false" customHeight="false" outlineLevel="0" collapsed="false">
      <c r="L96" s="60"/>
      <c r="M96" s="60"/>
    </row>
    <row r="97" customFormat="false" ht="12.75" hidden="false" customHeight="false" outlineLevel="0" collapsed="false">
      <c r="L97" s="60"/>
      <c r="M97" s="60"/>
    </row>
    <row r="98" customFormat="false" ht="12.75" hidden="false" customHeight="false" outlineLevel="0" collapsed="false">
      <c r="L98" s="60"/>
      <c r="M98" s="60"/>
    </row>
    <row r="99" customFormat="false" ht="12.75" hidden="false" customHeight="false" outlineLevel="0" collapsed="false">
      <c r="L99" s="60"/>
      <c r="M99" s="60"/>
    </row>
    <row r="100" customFormat="false" ht="12.75" hidden="false" customHeight="false" outlineLevel="0" collapsed="false">
      <c r="L100" s="60"/>
      <c r="M100" s="60"/>
    </row>
    <row r="101" customFormat="false" ht="12.75" hidden="false" customHeight="false" outlineLevel="0" collapsed="false">
      <c r="L101" s="60"/>
      <c r="M101" s="60"/>
    </row>
    <row r="102" customFormat="false" ht="12.75" hidden="false" customHeight="false" outlineLevel="0" collapsed="false">
      <c r="L102" s="60"/>
      <c r="M102" s="60"/>
    </row>
    <row r="103" customFormat="false" ht="12.75" hidden="false" customHeight="false" outlineLevel="0" collapsed="false">
      <c r="L103" s="60"/>
      <c r="M103" s="60"/>
    </row>
    <row r="104" customFormat="false" ht="12.75" hidden="false" customHeight="false" outlineLevel="0" collapsed="false">
      <c r="L104" s="60"/>
      <c r="M104" s="60"/>
    </row>
    <row r="105" customFormat="false" ht="12.75" hidden="false" customHeight="false" outlineLevel="0" collapsed="false">
      <c r="L105" s="60"/>
      <c r="M105" s="60"/>
    </row>
    <row r="106" customFormat="false" ht="12.75" hidden="false" customHeight="false" outlineLevel="0" collapsed="false">
      <c r="L106" s="60"/>
      <c r="M106" s="60"/>
    </row>
    <row r="107" customFormat="false" ht="12.75" hidden="false" customHeight="false" outlineLevel="0" collapsed="false">
      <c r="L107" s="60"/>
      <c r="M107" s="60"/>
    </row>
    <row r="108" customFormat="false" ht="12.75" hidden="false" customHeight="false" outlineLevel="0" collapsed="false">
      <c r="L108" s="60"/>
      <c r="M108" s="60"/>
    </row>
    <row r="109" customFormat="false" ht="12.75" hidden="false" customHeight="false" outlineLevel="0" collapsed="false">
      <c r="L109" s="60"/>
      <c r="M109" s="60"/>
    </row>
    <row r="110" customFormat="false" ht="12.75" hidden="false" customHeight="false" outlineLevel="0" collapsed="false">
      <c r="L110" s="60"/>
      <c r="M110" s="60"/>
    </row>
    <row r="111" customFormat="false" ht="12.75" hidden="false" customHeight="false" outlineLevel="0" collapsed="false">
      <c r="L111" s="60"/>
      <c r="M111" s="60"/>
    </row>
    <row r="112" customFormat="false" ht="12.75" hidden="false" customHeight="false" outlineLevel="0" collapsed="false">
      <c r="L112" s="60"/>
      <c r="M112" s="60"/>
    </row>
    <row r="113" customFormat="false" ht="12.75" hidden="false" customHeight="false" outlineLevel="0" collapsed="false">
      <c r="L113" s="60"/>
      <c r="M113" s="60"/>
    </row>
    <row r="114" customFormat="false" ht="12.75" hidden="false" customHeight="false" outlineLevel="0" collapsed="false">
      <c r="L114" s="60"/>
      <c r="M114" s="60"/>
    </row>
    <row r="115" customFormat="false" ht="12.75" hidden="false" customHeight="false" outlineLevel="0" collapsed="false">
      <c r="L115" s="60"/>
      <c r="M115" s="60"/>
    </row>
    <row r="116" customFormat="false" ht="12.75" hidden="false" customHeight="false" outlineLevel="0" collapsed="false">
      <c r="L116" s="60"/>
      <c r="M116" s="60"/>
    </row>
    <row r="117" customFormat="false" ht="12.75" hidden="false" customHeight="false" outlineLevel="0" collapsed="false">
      <c r="L117" s="60"/>
      <c r="M117" s="60"/>
    </row>
    <row r="118" customFormat="false" ht="12.75" hidden="false" customHeight="false" outlineLevel="0" collapsed="false">
      <c r="L118" s="60"/>
      <c r="M118" s="60"/>
    </row>
    <row r="119" customFormat="false" ht="12.75" hidden="false" customHeight="false" outlineLevel="0" collapsed="false">
      <c r="L119" s="60"/>
      <c r="M119" s="60"/>
    </row>
    <row r="120" customFormat="false" ht="12.75" hidden="false" customHeight="false" outlineLevel="0" collapsed="false">
      <c r="L120" s="60"/>
      <c r="M120" s="60"/>
    </row>
    <row r="121" customFormat="false" ht="12.75" hidden="false" customHeight="false" outlineLevel="0" collapsed="false">
      <c r="L121" s="60"/>
      <c r="M121" s="60"/>
    </row>
    <row r="122" customFormat="false" ht="12.75" hidden="false" customHeight="false" outlineLevel="0" collapsed="false">
      <c r="L122" s="60"/>
      <c r="M122" s="60"/>
    </row>
    <row r="123" customFormat="false" ht="12.75" hidden="false" customHeight="false" outlineLevel="0" collapsed="false">
      <c r="L123" s="60"/>
      <c r="M123" s="60"/>
    </row>
    <row r="124" customFormat="false" ht="12.75" hidden="false" customHeight="false" outlineLevel="0" collapsed="false">
      <c r="L124" s="60"/>
      <c r="M124" s="60"/>
    </row>
    <row r="125" customFormat="false" ht="12.75" hidden="false" customHeight="false" outlineLevel="0" collapsed="false">
      <c r="L125" s="60"/>
      <c r="M125" s="60"/>
    </row>
    <row r="126" customFormat="false" ht="12.75" hidden="false" customHeight="false" outlineLevel="0" collapsed="false">
      <c r="L126" s="60"/>
      <c r="M126" s="60"/>
    </row>
    <row r="127" customFormat="false" ht="12.75" hidden="false" customHeight="false" outlineLevel="0" collapsed="false">
      <c r="L127" s="60"/>
      <c r="M127" s="60"/>
    </row>
    <row r="128" customFormat="false" ht="12.75" hidden="false" customHeight="false" outlineLevel="0" collapsed="false">
      <c r="L128" s="60"/>
      <c r="M128" s="60"/>
    </row>
    <row r="129" customFormat="false" ht="12.75" hidden="false" customHeight="false" outlineLevel="0" collapsed="false">
      <c r="L129" s="60"/>
      <c r="M129" s="60"/>
    </row>
    <row r="130" customFormat="false" ht="12.75" hidden="false" customHeight="false" outlineLevel="0" collapsed="false">
      <c r="L130" s="60"/>
      <c r="M130" s="60"/>
    </row>
    <row r="131" customFormat="false" ht="12.75" hidden="false" customHeight="false" outlineLevel="0" collapsed="false">
      <c r="L131" s="60"/>
      <c r="M131" s="60"/>
    </row>
    <row r="132" customFormat="false" ht="12.75" hidden="false" customHeight="false" outlineLevel="0" collapsed="false">
      <c r="L132" s="60"/>
      <c r="M132" s="60"/>
    </row>
    <row r="133" customFormat="false" ht="12.75" hidden="false" customHeight="false" outlineLevel="0" collapsed="false">
      <c r="L133" s="60"/>
      <c r="M133" s="60"/>
    </row>
    <row r="134" customFormat="false" ht="12.75" hidden="false" customHeight="false" outlineLevel="0" collapsed="false">
      <c r="L134" s="60"/>
      <c r="M134" s="60"/>
    </row>
    <row r="135" customFormat="false" ht="12.75" hidden="false" customHeight="false" outlineLevel="0" collapsed="false">
      <c r="L135" s="60"/>
      <c r="M135" s="60"/>
    </row>
    <row r="136" customFormat="false" ht="12.75" hidden="false" customHeight="false" outlineLevel="0" collapsed="false">
      <c r="L136" s="60"/>
      <c r="M136" s="60"/>
    </row>
    <row r="137" customFormat="false" ht="12.75" hidden="false" customHeight="false" outlineLevel="0" collapsed="false">
      <c r="L137" s="60"/>
      <c r="M137" s="60"/>
    </row>
    <row r="138" customFormat="false" ht="12.75" hidden="false" customHeight="false" outlineLevel="0" collapsed="false">
      <c r="L138" s="60"/>
      <c r="M138" s="60"/>
    </row>
    <row r="139" customFormat="false" ht="12.75" hidden="false" customHeight="false" outlineLevel="0" collapsed="false">
      <c r="L139" s="60"/>
      <c r="M139" s="60"/>
    </row>
    <row r="140" customFormat="false" ht="12.75" hidden="false" customHeight="false" outlineLevel="0" collapsed="false">
      <c r="L140" s="60"/>
      <c r="M140" s="60"/>
    </row>
    <row r="141" customFormat="false" ht="12.75" hidden="false" customHeight="false" outlineLevel="0" collapsed="false">
      <c r="L141" s="60"/>
      <c r="M141" s="60"/>
    </row>
    <row r="142" customFormat="false" ht="12.75" hidden="false" customHeight="false" outlineLevel="0" collapsed="false">
      <c r="L142" s="60"/>
      <c r="M142" s="60"/>
    </row>
    <row r="143" customFormat="false" ht="12.75" hidden="false" customHeight="false" outlineLevel="0" collapsed="false">
      <c r="L143" s="60"/>
      <c r="M143" s="60"/>
    </row>
    <row r="144" customFormat="false" ht="12.75" hidden="false" customHeight="false" outlineLevel="0" collapsed="false">
      <c r="L144" s="60"/>
      <c r="M144" s="60"/>
    </row>
    <row r="145" customFormat="false" ht="12.75" hidden="false" customHeight="false" outlineLevel="0" collapsed="false">
      <c r="L145" s="60"/>
      <c r="M145" s="60"/>
    </row>
  </sheetData>
  <sheetProtection sheet="true" password="cd0b"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4"/>
  <sheetViews>
    <sheetView showFormulas="false" showGridLines="true" showRowColHeaders="true" showZeros="true" rightToLeft="false" tabSelected="false" showOutlineSymbols="true" defaultGridColor="true" view="normal" topLeftCell="A886" colorId="64" zoomScale="100" zoomScaleNormal="100" zoomScalePageLayoutView="100" workbookViewId="0">
      <selection pane="topLeft" activeCell="A901" activeCellId="0" sqref="A901:A910"/>
    </sheetView>
  </sheetViews>
  <sheetFormatPr defaultColWidth="176.28125" defaultRowHeight="12.75" zeroHeight="false" outlineLevelRow="0" outlineLevelCol="0"/>
  <cols>
    <col collapsed="false" customWidth="true" hidden="false" outlineLevel="0" max="1" min="1" style="63" width="138.56"/>
    <col collapsed="false" customWidth="true" hidden="false" outlineLevel="0" max="2" min="2" style="63" width="122.42"/>
    <col collapsed="false" customWidth="false" hidden="false" outlineLevel="0" max="6" min="3" style="63" width="176.28"/>
    <col collapsed="false" customWidth="true" hidden="false" outlineLevel="0" max="7" min="7" style="63" width="20.7"/>
    <col collapsed="false" customWidth="false" hidden="false" outlineLevel="0" max="257" min="8" style="63" width="176.28"/>
  </cols>
  <sheetData>
    <row r="1" customFormat="false" ht="12.75" hidden="false" customHeight="false" outlineLevel="0" collapsed="false">
      <c r="A1" s="63" t="s">
        <v>130</v>
      </c>
    </row>
    <row r="2" customFormat="false" ht="12.75" hidden="false" customHeight="false" outlineLevel="0" collapsed="false">
      <c r="A2" s="63" t="s">
        <v>131</v>
      </c>
      <c r="F2" s="63" t="s">
        <v>132</v>
      </c>
    </row>
    <row r="16" customFormat="false" ht="12.75" hidden="false" customHeight="false" outlineLevel="0" collapsed="false">
      <c r="E16" s="63" t="s">
        <v>133</v>
      </c>
      <c r="F16" s="63" t="s">
        <v>134</v>
      </c>
    </row>
    <row r="17" customFormat="false" ht="12.75" hidden="false" customHeight="false" outlineLevel="0" collapsed="false">
      <c r="E17" s="63" t="s">
        <v>135</v>
      </c>
      <c r="F17" s="63" t="s">
        <v>136</v>
      </c>
    </row>
    <row r="18" customFormat="false" ht="12.75" hidden="false" customHeight="false" outlineLevel="0" collapsed="false">
      <c r="F18" s="63" t="s">
        <v>137</v>
      </c>
    </row>
    <row r="19" customFormat="false" ht="12.75" hidden="false" customHeight="false" outlineLevel="0" collapsed="false">
      <c r="F19" s="63" t="s">
        <v>138</v>
      </c>
    </row>
    <row r="20" customFormat="false" ht="12.75" hidden="false" customHeight="false" outlineLevel="0" collapsed="false">
      <c r="F20" s="63" t="s">
        <v>139</v>
      </c>
    </row>
    <row r="21" customFormat="false" ht="12.75" hidden="false" customHeight="false" outlineLevel="0" collapsed="false">
      <c r="F21" s="63" t="s">
        <v>140</v>
      </c>
    </row>
    <row r="22" customFormat="false" ht="12.75" hidden="false" customHeight="false" outlineLevel="0" collapsed="false">
      <c r="F22" s="63" t="s">
        <v>141</v>
      </c>
    </row>
    <row r="23" customFormat="false" ht="12.75" hidden="false" customHeight="false" outlineLevel="0" collapsed="false">
      <c r="F23" s="63" t="s">
        <v>142</v>
      </c>
    </row>
    <row r="24" customFormat="false" ht="12.75" hidden="false" customHeight="false" outlineLevel="0" collapsed="false">
      <c r="F24" s="63" t="s">
        <v>143</v>
      </c>
    </row>
    <row r="25" customFormat="false" ht="12.75" hidden="false" customHeight="false" outlineLevel="0" collapsed="false">
      <c r="F25" s="63" t="s">
        <v>144</v>
      </c>
    </row>
    <row r="26" customFormat="false" ht="12.75" hidden="false" customHeight="false" outlineLevel="0" collapsed="false">
      <c r="F26" s="63" t="s">
        <v>145</v>
      </c>
    </row>
    <row r="27" customFormat="false" ht="12.75" hidden="false" customHeight="false" outlineLevel="0" collapsed="false">
      <c r="F27" s="63" t="s">
        <v>146</v>
      </c>
    </row>
    <row r="28" customFormat="false" ht="12.75" hidden="false" customHeight="false" outlineLevel="0" collapsed="false">
      <c r="F28" s="63" t="s">
        <v>147</v>
      </c>
    </row>
    <row r="29" customFormat="false" ht="12.75" hidden="false" customHeight="false" outlineLevel="0" collapsed="false">
      <c r="F29" s="63" t="s">
        <v>148</v>
      </c>
    </row>
    <row r="32" customFormat="false" ht="12.75" hidden="false" customHeight="false" outlineLevel="0" collapsed="false">
      <c r="J32" s="63" t="s">
        <v>136</v>
      </c>
    </row>
    <row r="33" customFormat="false" ht="12.75" hidden="false" customHeight="false" outlineLevel="0" collapsed="false">
      <c r="J33" s="63" t="s">
        <v>147</v>
      </c>
    </row>
    <row r="55" customFormat="false" ht="12.75" hidden="false" customHeight="false" outlineLevel="0" collapsed="false">
      <c r="A55" s="63" t="s">
        <v>149</v>
      </c>
    </row>
    <row r="56" customFormat="false" ht="12.75" hidden="false" customHeight="false" outlineLevel="0" collapsed="false">
      <c r="A56" s="63" t="s">
        <v>150</v>
      </c>
    </row>
    <row r="59" customFormat="false" ht="12.75" hidden="false" customHeight="false" outlineLevel="0" collapsed="false">
      <c r="A59" s="63" t="s">
        <v>151</v>
      </c>
    </row>
    <row r="60" customFormat="false" ht="12.75" hidden="false" customHeight="false" outlineLevel="0" collapsed="false">
      <c r="A60" s="63" t="s">
        <v>152</v>
      </c>
    </row>
    <row r="63" customFormat="false" ht="12.75" hidden="false" customHeight="false" outlineLevel="0" collapsed="false">
      <c r="A63" s="63" t="s">
        <v>153</v>
      </c>
    </row>
    <row r="64" customFormat="false" ht="12.75" hidden="false" customHeight="false" outlineLevel="0" collapsed="false">
      <c r="A64" s="63" t="s">
        <v>154</v>
      </c>
    </row>
    <row r="65" customFormat="false" ht="12.75" hidden="false" customHeight="false" outlineLevel="0" collapsed="false">
      <c r="A65" s="63" t="s">
        <v>155</v>
      </c>
    </row>
    <row r="68" customFormat="false" ht="12.75" hidden="false" customHeight="false" outlineLevel="0" collapsed="false">
      <c r="A68" s="63" t="s">
        <v>156</v>
      </c>
    </row>
    <row r="69" customFormat="false" ht="12.75" hidden="false" customHeight="false" outlineLevel="0" collapsed="false">
      <c r="A69" s="63" t="s">
        <v>157</v>
      </c>
    </row>
    <row r="72" customFormat="false" ht="12.75" hidden="false" customHeight="false" outlineLevel="0" collapsed="false">
      <c r="A72" s="63" t="s">
        <v>158</v>
      </c>
    </row>
    <row r="73" customFormat="false" ht="12.75" hidden="false" customHeight="false" outlineLevel="0" collapsed="false">
      <c r="A73" s="63" t="s">
        <v>159</v>
      </c>
    </row>
    <row r="74" customFormat="false" ht="12.75" hidden="false" customHeight="false" outlineLevel="0" collapsed="false">
      <c r="A74" s="63" t="s">
        <v>160</v>
      </c>
    </row>
    <row r="75" customFormat="false" ht="12.75" hidden="false" customHeight="false" outlineLevel="0" collapsed="false">
      <c r="A75" s="63" t="s">
        <v>161</v>
      </c>
    </row>
    <row r="76" customFormat="false" ht="12.75" hidden="false" customHeight="false" outlineLevel="0" collapsed="false">
      <c r="A76" s="63" t="s">
        <v>162</v>
      </c>
    </row>
    <row r="77" customFormat="false" ht="12.75" hidden="false" customHeight="false" outlineLevel="0" collapsed="false">
      <c r="A77" s="63" t="s">
        <v>163</v>
      </c>
    </row>
    <row r="78" customFormat="false" ht="12.75" hidden="false" customHeight="false" outlineLevel="0" collapsed="false">
      <c r="A78" s="63" t="s">
        <v>164</v>
      </c>
    </row>
    <row r="79" customFormat="false" ht="12.75" hidden="false" customHeight="false" outlineLevel="0" collapsed="false">
      <c r="A79" s="63" t="s">
        <v>165</v>
      </c>
    </row>
    <row r="80" customFormat="false" ht="12.75" hidden="false" customHeight="false" outlineLevel="0" collapsed="false">
      <c r="A80" s="63" t="s">
        <v>166</v>
      </c>
    </row>
    <row r="81" customFormat="false" ht="12.75" hidden="false" customHeight="false" outlineLevel="0" collapsed="false">
      <c r="A81" s="63" t="s">
        <v>167</v>
      </c>
    </row>
    <row r="82" customFormat="false" ht="12.75" hidden="false" customHeight="false" outlineLevel="0" collapsed="false">
      <c r="A82" s="63" t="s">
        <v>168</v>
      </c>
    </row>
    <row r="83" customFormat="false" ht="12.75" hidden="false" customHeight="false" outlineLevel="0" collapsed="false">
      <c r="A83" s="63" t="s">
        <v>169</v>
      </c>
    </row>
    <row r="84" customFormat="false" ht="12.75" hidden="false" customHeight="false" outlineLevel="0" collapsed="false">
      <c r="A84" s="63" t="s">
        <v>170</v>
      </c>
    </row>
    <row r="85" customFormat="false" ht="12.75" hidden="false" customHeight="false" outlineLevel="0" collapsed="false">
      <c r="A85" s="63" t="s">
        <v>132</v>
      </c>
    </row>
    <row r="86" customFormat="false" ht="12.75" hidden="false" customHeight="false" outlineLevel="0" collapsed="false">
      <c r="A86" s="63" t="s">
        <v>171</v>
      </c>
    </row>
    <row r="87" customFormat="false" ht="12.75" hidden="false" customHeight="false" outlineLevel="0" collapsed="false">
      <c r="A87" s="63" t="s">
        <v>172</v>
      </c>
    </row>
    <row r="88" customFormat="false" ht="12.75" hidden="false" customHeight="false" outlineLevel="0" collapsed="false">
      <c r="A88" s="63" t="s">
        <v>173</v>
      </c>
    </row>
    <row r="89" customFormat="false" ht="12.75" hidden="false" customHeight="false" outlineLevel="0" collapsed="false">
      <c r="A89" s="63" t="s">
        <v>174</v>
      </c>
    </row>
    <row r="90" customFormat="false" ht="12.75" hidden="false" customHeight="false" outlineLevel="0" collapsed="false">
      <c r="A90" s="63" t="s">
        <v>175</v>
      </c>
    </row>
    <row r="91" customFormat="false" ht="12.75" hidden="false" customHeight="false" outlineLevel="0" collapsed="false">
      <c r="A91" s="63" t="s">
        <v>176</v>
      </c>
    </row>
    <row r="92" customFormat="false" ht="12.75" hidden="false" customHeight="false" outlineLevel="0" collapsed="false">
      <c r="A92" s="63" t="s">
        <v>177</v>
      </c>
    </row>
    <row r="93" customFormat="false" ht="12.75" hidden="false" customHeight="false" outlineLevel="0" collapsed="false">
      <c r="A93" s="63" t="s">
        <v>178</v>
      </c>
    </row>
    <row r="94" customFormat="false" ht="12.75" hidden="false" customHeight="false" outlineLevel="0" collapsed="false">
      <c r="A94" s="63" t="s">
        <v>179</v>
      </c>
    </row>
    <row r="95" customFormat="false" ht="12.75" hidden="false" customHeight="false" outlineLevel="0" collapsed="false">
      <c r="A95" s="63" t="s">
        <v>180</v>
      </c>
    </row>
    <row r="96" customFormat="false" ht="12.75" hidden="false" customHeight="false" outlineLevel="0" collapsed="false">
      <c r="A96" s="63" t="s">
        <v>181</v>
      </c>
    </row>
    <row r="97" customFormat="false" ht="12.75" hidden="false" customHeight="false" outlineLevel="0" collapsed="false">
      <c r="A97" s="63" t="s">
        <v>182</v>
      </c>
    </row>
    <row r="98" customFormat="false" ht="12.75" hidden="false" customHeight="false" outlineLevel="0" collapsed="false">
      <c r="A98" s="63" t="s">
        <v>183</v>
      </c>
    </row>
    <row r="99" customFormat="false" ht="12.75" hidden="false" customHeight="false" outlineLevel="0" collapsed="false">
      <c r="A99" s="63" t="s">
        <v>184</v>
      </c>
    </row>
    <row r="100" customFormat="false" ht="12.75" hidden="false" customHeight="false" outlineLevel="0" collapsed="false">
      <c r="A100" s="63" t="s">
        <v>185</v>
      </c>
    </row>
    <row r="101" customFormat="false" ht="12.75" hidden="false" customHeight="false" outlineLevel="0" collapsed="false">
      <c r="A101" s="63" t="s">
        <v>186</v>
      </c>
    </row>
    <row r="102" customFormat="false" ht="12.75" hidden="false" customHeight="false" outlineLevel="0" collapsed="false">
      <c r="A102" s="63" t="s">
        <v>187</v>
      </c>
    </row>
    <row r="103" customFormat="false" ht="12.75" hidden="false" customHeight="false" outlineLevel="0" collapsed="false">
      <c r="A103" s="63" t="s">
        <v>188</v>
      </c>
    </row>
    <row r="104" customFormat="false" ht="12.75" hidden="false" customHeight="false" outlineLevel="0" collapsed="false">
      <c r="A104" s="63" t="s">
        <v>189</v>
      </c>
    </row>
    <row r="105" customFormat="false" ht="12.75" hidden="false" customHeight="false" outlineLevel="0" collapsed="false">
      <c r="A105" s="63" t="s">
        <v>190</v>
      </c>
    </row>
    <row r="106" customFormat="false" ht="12.75" hidden="false" customHeight="false" outlineLevel="0" collapsed="false">
      <c r="A106" s="63" t="s">
        <v>191</v>
      </c>
    </row>
    <row r="120" customFormat="false" ht="12.75" hidden="false" customHeight="false" outlineLevel="0" collapsed="false">
      <c r="A120" s="63" t="s">
        <v>192</v>
      </c>
    </row>
    <row r="127" customFormat="false" ht="12.75" hidden="false" customHeight="false" outlineLevel="0" collapsed="false">
      <c r="A127" s="63" t="s">
        <v>193</v>
      </c>
    </row>
    <row r="128" customFormat="false" ht="12.75" hidden="false" customHeight="false" outlineLevel="0" collapsed="false">
      <c r="A128" s="63" t="s">
        <v>194</v>
      </c>
    </row>
    <row r="129" customFormat="false" ht="12.75" hidden="false" customHeight="false" outlineLevel="0" collapsed="false">
      <c r="A129" s="63" t="s">
        <v>195</v>
      </c>
    </row>
    <row r="130" customFormat="false" ht="12.75" hidden="false" customHeight="false" outlineLevel="0" collapsed="false">
      <c r="A130" s="63" t="s">
        <v>196</v>
      </c>
    </row>
    <row r="131" customFormat="false" ht="12.75" hidden="false" customHeight="false" outlineLevel="0" collapsed="false">
      <c r="A131" s="63" t="s">
        <v>197</v>
      </c>
    </row>
    <row r="135" customFormat="false" ht="12.75" hidden="false" customHeight="false" outlineLevel="0" collapsed="false">
      <c r="A135" s="63" t="s">
        <v>198</v>
      </c>
    </row>
    <row r="136" customFormat="false" ht="12.75" hidden="false" customHeight="false" outlineLevel="0" collapsed="false">
      <c r="A136" s="63" t="s">
        <v>199</v>
      </c>
    </row>
    <row r="137" customFormat="false" ht="12.75" hidden="false" customHeight="false" outlineLevel="0" collapsed="false">
      <c r="A137" s="63" t="s">
        <v>200</v>
      </c>
    </row>
    <row r="149" customFormat="false" ht="12.75" hidden="false" customHeight="false" outlineLevel="0" collapsed="false">
      <c r="A149" s="63" t="s">
        <v>201</v>
      </c>
    </row>
    <row r="150" customFormat="false" ht="12.75" hidden="false" customHeight="false" outlineLevel="0" collapsed="false">
      <c r="A150" s="63" t="s">
        <v>202</v>
      </c>
    </row>
    <row r="158" customFormat="false" ht="12.75" hidden="false" customHeight="false" outlineLevel="0" collapsed="false">
      <c r="A158" s="64"/>
    </row>
    <row r="159" customFormat="false" ht="12.75" hidden="false" customHeight="false" outlineLevel="0" collapsed="false">
      <c r="A159" s="64"/>
    </row>
    <row r="214" customFormat="false" ht="12.75" hidden="false" customHeight="false" outlineLevel="0" collapsed="false">
      <c r="A214" s="64"/>
    </row>
    <row r="360" customFormat="false" ht="12.75" hidden="false" customHeight="false" outlineLevel="0" collapsed="false">
      <c r="G360" s="63" t="s">
        <v>134</v>
      </c>
      <c r="J360" s="63" t="s">
        <v>134</v>
      </c>
      <c r="M360" s="63" t="s">
        <v>203</v>
      </c>
      <c r="P360" s="63" t="s">
        <v>204</v>
      </c>
    </row>
    <row r="361" customFormat="false" ht="12.75" hidden="false" customHeight="false" outlineLevel="0" collapsed="false">
      <c r="G361" s="63" t="s">
        <v>205</v>
      </c>
      <c r="J361" s="63" t="s">
        <v>206</v>
      </c>
      <c r="M361" s="63" t="s">
        <v>207</v>
      </c>
      <c r="P361" s="63" t="s">
        <v>208</v>
      </c>
    </row>
    <row r="362" customFormat="false" ht="12.75" hidden="false" customHeight="false" outlineLevel="0" collapsed="false">
      <c r="G362" s="63" t="s">
        <v>206</v>
      </c>
      <c r="J362" s="63" t="s">
        <v>209</v>
      </c>
      <c r="M362" s="63" t="s">
        <v>210</v>
      </c>
      <c r="P362" s="63" t="s">
        <v>211</v>
      </c>
    </row>
    <row r="363" customFormat="false" ht="12.75" hidden="false" customHeight="false" outlineLevel="0" collapsed="false">
      <c r="J363" s="63" t="s">
        <v>212</v>
      </c>
      <c r="M363" s="63" t="s">
        <v>213</v>
      </c>
      <c r="P363" s="63" t="s">
        <v>214</v>
      </c>
    </row>
    <row r="364" customFormat="false" ht="12.75" hidden="false" customHeight="false" outlineLevel="0" collapsed="false">
      <c r="J364" s="63" t="s">
        <v>145</v>
      </c>
      <c r="M364" s="63" t="s">
        <v>215</v>
      </c>
      <c r="P364" s="63" t="s">
        <v>216</v>
      </c>
    </row>
    <row r="365" customFormat="false" ht="12.75" hidden="false" customHeight="false" outlineLevel="0" collapsed="false">
      <c r="G365" s="63" t="s">
        <v>134</v>
      </c>
      <c r="J365" s="63" t="s">
        <v>147</v>
      </c>
      <c r="M365" s="63" t="s">
        <v>217</v>
      </c>
      <c r="P365" s="63" t="s">
        <v>218</v>
      </c>
    </row>
    <row r="366" customFormat="false" ht="12.75" hidden="false" customHeight="false" outlineLevel="0" collapsed="false">
      <c r="G366" s="63" t="s">
        <v>205</v>
      </c>
      <c r="M366" s="63" t="s">
        <v>139</v>
      </c>
      <c r="P366" s="63" t="s">
        <v>219</v>
      </c>
    </row>
    <row r="367" customFormat="false" ht="12.75" hidden="false" customHeight="false" outlineLevel="0" collapsed="false">
      <c r="G367" s="63" t="s">
        <v>206</v>
      </c>
      <c r="M367" s="63" t="s">
        <v>141</v>
      </c>
      <c r="P367" s="63" t="s">
        <v>220</v>
      </c>
    </row>
    <row r="368" customFormat="false" ht="12.75" hidden="false" customHeight="false" outlineLevel="0" collapsed="false">
      <c r="G368" s="63" t="s">
        <v>145</v>
      </c>
      <c r="M368" s="63" t="s">
        <v>221</v>
      </c>
      <c r="P368" s="63" t="s">
        <v>222</v>
      </c>
    </row>
    <row r="369" customFormat="false" ht="12.75" hidden="false" customHeight="false" outlineLevel="0" collapsed="false">
      <c r="M369" s="63" t="s">
        <v>223</v>
      </c>
      <c r="P369" s="63" t="s">
        <v>224</v>
      </c>
    </row>
    <row r="370" customFormat="false" ht="12.75" hidden="false" customHeight="false" outlineLevel="0" collapsed="false">
      <c r="J370" s="63" t="s">
        <v>225</v>
      </c>
      <c r="M370" s="63" t="s">
        <v>206</v>
      </c>
      <c r="P370" s="63" t="s">
        <v>226</v>
      </c>
    </row>
    <row r="371" customFormat="false" ht="12.75" hidden="false" customHeight="false" outlineLevel="0" collapsed="false">
      <c r="J371" s="63" t="s">
        <v>227</v>
      </c>
      <c r="M371" s="63" t="s">
        <v>228</v>
      </c>
      <c r="P371" s="63" t="s">
        <v>229</v>
      </c>
    </row>
    <row r="372" customFormat="false" ht="12.75" hidden="false" customHeight="false" outlineLevel="0" collapsed="false">
      <c r="G372" s="63" t="s">
        <v>206</v>
      </c>
      <c r="J372" s="63" t="s">
        <v>230</v>
      </c>
      <c r="M372" s="63" t="s">
        <v>148</v>
      </c>
      <c r="P372" s="63" t="s">
        <v>231</v>
      </c>
    </row>
    <row r="373" customFormat="false" ht="12.75" hidden="false" customHeight="false" outlineLevel="0" collapsed="false">
      <c r="G373" s="63" t="s">
        <v>232</v>
      </c>
      <c r="J373" s="63" t="s">
        <v>233</v>
      </c>
      <c r="P373" s="63" t="s">
        <v>234</v>
      </c>
    </row>
    <row r="374" customFormat="false" ht="12.75" hidden="false" customHeight="false" outlineLevel="0" collapsed="false">
      <c r="G374" s="63" t="s">
        <v>147</v>
      </c>
      <c r="J374" s="63" t="s">
        <v>235</v>
      </c>
      <c r="P374" s="63" t="s">
        <v>236</v>
      </c>
    </row>
    <row r="375" customFormat="false" ht="12.75" hidden="false" customHeight="false" outlineLevel="0" collapsed="false">
      <c r="J375" s="63" t="s">
        <v>237</v>
      </c>
      <c r="P375" s="63" t="s">
        <v>238</v>
      </c>
    </row>
    <row r="376" customFormat="false" ht="12.75" hidden="false" customHeight="false" outlineLevel="0" collapsed="false">
      <c r="J376" s="63" t="s">
        <v>239</v>
      </c>
      <c r="M376" s="63" t="s">
        <v>134</v>
      </c>
      <c r="P376" s="63" t="s">
        <v>240</v>
      </c>
    </row>
    <row r="377" customFormat="false" ht="12.75" hidden="false" customHeight="false" outlineLevel="0" collapsed="false">
      <c r="J377" s="63" t="s">
        <v>241</v>
      </c>
      <c r="M377" s="63" t="s">
        <v>206</v>
      </c>
      <c r="P377" s="63" t="s">
        <v>242</v>
      </c>
    </row>
    <row r="378" customFormat="false" ht="12.75" hidden="false" customHeight="false" outlineLevel="0" collapsed="false">
      <c r="J378" s="63" t="s">
        <v>243</v>
      </c>
      <c r="M378" s="63" t="s">
        <v>244</v>
      </c>
      <c r="P378" s="63" t="s">
        <v>245</v>
      </c>
    </row>
    <row r="379" customFormat="false" ht="12.75" hidden="false" customHeight="false" outlineLevel="0" collapsed="false">
      <c r="G379" s="63" t="s">
        <v>134</v>
      </c>
      <c r="J379" s="63" t="s">
        <v>246</v>
      </c>
      <c r="M379" s="63" t="s">
        <v>147</v>
      </c>
      <c r="P379" s="63" t="s">
        <v>247</v>
      </c>
    </row>
    <row r="380" customFormat="false" ht="12.75" hidden="false" customHeight="false" outlineLevel="0" collapsed="false">
      <c r="G380" s="63" t="s">
        <v>213</v>
      </c>
      <c r="J380" s="63" t="s">
        <v>248</v>
      </c>
      <c r="P380" s="63" t="s">
        <v>249</v>
      </c>
    </row>
    <row r="381" customFormat="false" ht="12.75" hidden="false" customHeight="false" outlineLevel="0" collapsed="false">
      <c r="G381" s="63" t="s">
        <v>250</v>
      </c>
      <c r="J381" s="63" t="s">
        <v>251</v>
      </c>
      <c r="P381" s="63" t="s">
        <v>252</v>
      </c>
    </row>
    <row r="382" customFormat="false" ht="12.75" hidden="false" customHeight="false" outlineLevel="0" collapsed="false">
      <c r="G382" s="63" t="s">
        <v>143</v>
      </c>
      <c r="J382" s="63" t="s">
        <v>253</v>
      </c>
      <c r="P382" s="63" t="s">
        <v>254</v>
      </c>
    </row>
    <row r="383" customFormat="false" ht="12.75" hidden="false" customHeight="false" outlineLevel="0" collapsed="false">
      <c r="G383" s="63" t="s">
        <v>206</v>
      </c>
      <c r="J383" s="63" t="s">
        <v>255</v>
      </c>
      <c r="P383" s="63" t="s">
        <v>256</v>
      </c>
    </row>
    <row r="384" customFormat="false" ht="12.75" hidden="false" customHeight="false" outlineLevel="0" collapsed="false">
      <c r="G384" s="63" t="s">
        <v>232</v>
      </c>
      <c r="J384" s="63" t="s">
        <v>257</v>
      </c>
      <c r="P384" s="63" t="s">
        <v>258</v>
      </c>
    </row>
    <row r="385" customFormat="false" ht="12.75" hidden="false" customHeight="false" outlineLevel="0" collapsed="false">
      <c r="G385" s="63" t="s">
        <v>145</v>
      </c>
      <c r="J385" s="63" t="s">
        <v>259</v>
      </c>
      <c r="P385" s="63" t="s">
        <v>260</v>
      </c>
    </row>
    <row r="386" customFormat="false" ht="12.75" hidden="false" customHeight="false" outlineLevel="0" collapsed="false">
      <c r="G386" s="63" t="s">
        <v>147</v>
      </c>
      <c r="J386" s="63" t="s">
        <v>261</v>
      </c>
      <c r="P386" s="63" t="s">
        <v>262</v>
      </c>
    </row>
    <row r="387" customFormat="false" ht="12.75" hidden="false" customHeight="false" outlineLevel="0" collapsed="false">
      <c r="J387" s="63" t="s">
        <v>263</v>
      </c>
      <c r="P387" s="63" t="s">
        <v>264</v>
      </c>
    </row>
    <row r="388" customFormat="false" ht="12.75" hidden="false" customHeight="false" outlineLevel="0" collapsed="false">
      <c r="J388" s="63" t="s">
        <v>265</v>
      </c>
      <c r="P388" s="63" t="s">
        <v>266</v>
      </c>
    </row>
    <row r="389" customFormat="false" ht="12.75" hidden="false" customHeight="false" outlineLevel="0" collapsed="false">
      <c r="J389" s="63" t="s">
        <v>267</v>
      </c>
      <c r="P389" s="63" t="s">
        <v>268</v>
      </c>
    </row>
    <row r="390" customFormat="false" ht="12.75" hidden="false" customHeight="false" outlineLevel="0" collapsed="false">
      <c r="G390" s="63" t="s">
        <v>134</v>
      </c>
      <c r="J390" s="63" t="s">
        <v>269</v>
      </c>
      <c r="M390" s="63" t="s">
        <v>270</v>
      </c>
      <c r="P390" s="63" t="s">
        <v>271</v>
      </c>
    </row>
    <row r="391" customFormat="false" ht="12.75" hidden="false" customHeight="false" outlineLevel="0" collapsed="false">
      <c r="G391" s="63" t="s">
        <v>143</v>
      </c>
      <c r="J391" s="63" t="s">
        <v>272</v>
      </c>
      <c r="M391" s="63" t="s">
        <v>273</v>
      </c>
      <c r="P391" s="63" t="s">
        <v>274</v>
      </c>
    </row>
    <row r="392" customFormat="false" ht="12.75" hidden="false" customHeight="false" outlineLevel="0" collapsed="false">
      <c r="G392" s="63" t="s">
        <v>206</v>
      </c>
      <c r="J392" s="63" t="s">
        <v>275</v>
      </c>
      <c r="M392" s="63" t="s">
        <v>276</v>
      </c>
      <c r="P392" s="63" t="s">
        <v>277</v>
      </c>
    </row>
    <row r="393" customFormat="false" ht="12.75" hidden="false" customHeight="false" outlineLevel="0" collapsed="false">
      <c r="G393" s="63" t="s">
        <v>145</v>
      </c>
      <c r="J393" s="63" t="s">
        <v>278</v>
      </c>
      <c r="M393" s="63" t="s">
        <v>279</v>
      </c>
      <c r="P393" s="63" t="s">
        <v>280</v>
      </c>
    </row>
    <row r="394" customFormat="false" ht="12.75" hidden="false" customHeight="false" outlineLevel="0" collapsed="false">
      <c r="G394" s="63" t="s">
        <v>147</v>
      </c>
      <c r="J394" s="63" t="s">
        <v>136</v>
      </c>
      <c r="M394" s="63" t="s">
        <v>281</v>
      </c>
      <c r="P394" s="63" t="s">
        <v>282</v>
      </c>
    </row>
    <row r="395" customFormat="false" ht="12.75" hidden="false" customHeight="false" outlineLevel="0" collapsed="false">
      <c r="J395" s="63" t="s">
        <v>283</v>
      </c>
      <c r="M395" s="63" t="s">
        <v>284</v>
      </c>
      <c r="P395" s="63" t="s">
        <v>285</v>
      </c>
    </row>
    <row r="396" customFormat="false" ht="12.75" hidden="false" customHeight="false" outlineLevel="0" collapsed="false">
      <c r="J396" s="63" t="s">
        <v>286</v>
      </c>
      <c r="M396" s="63" t="s">
        <v>137</v>
      </c>
      <c r="P396" s="63" t="s">
        <v>287</v>
      </c>
    </row>
    <row r="397" customFormat="false" ht="12.75" hidden="false" customHeight="false" outlineLevel="0" collapsed="false">
      <c r="J397" s="63" t="s">
        <v>288</v>
      </c>
      <c r="M397" s="63" t="s">
        <v>289</v>
      </c>
      <c r="P397" s="63" t="s">
        <v>290</v>
      </c>
    </row>
    <row r="398" customFormat="false" ht="12.75" hidden="false" customHeight="false" outlineLevel="0" collapsed="false">
      <c r="J398" s="63" t="s">
        <v>291</v>
      </c>
      <c r="M398" s="63" t="s">
        <v>292</v>
      </c>
      <c r="P398" s="63" t="s">
        <v>293</v>
      </c>
    </row>
    <row r="399" customFormat="false" ht="12.75" hidden="false" customHeight="false" outlineLevel="0" collapsed="false">
      <c r="G399" s="63" t="s">
        <v>134</v>
      </c>
      <c r="J399" s="63" t="s">
        <v>294</v>
      </c>
      <c r="M399" s="63" t="s">
        <v>295</v>
      </c>
      <c r="P399" s="63" t="s">
        <v>296</v>
      </c>
    </row>
    <row r="400" customFormat="false" ht="12.75" hidden="false" customHeight="false" outlineLevel="0" collapsed="false">
      <c r="G400" s="63" t="s">
        <v>206</v>
      </c>
      <c r="J400" s="63" t="s">
        <v>297</v>
      </c>
      <c r="M400" s="63" t="s">
        <v>298</v>
      </c>
      <c r="P400" s="63" t="s">
        <v>299</v>
      </c>
    </row>
    <row r="401" customFormat="false" ht="12.75" hidden="false" customHeight="false" outlineLevel="0" collapsed="false">
      <c r="G401" s="63" t="s">
        <v>145</v>
      </c>
      <c r="J401" s="63" t="s">
        <v>300</v>
      </c>
      <c r="M401" s="63" t="s">
        <v>301</v>
      </c>
      <c r="P401" s="63" t="s">
        <v>302</v>
      </c>
    </row>
    <row r="402" customFormat="false" ht="12.75" hidden="false" customHeight="false" outlineLevel="0" collapsed="false">
      <c r="J402" s="63" t="s">
        <v>303</v>
      </c>
      <c r="M402" s="63" t="s">
        <v>304</v>
      </c>
      <c r="P402" s="63" t="s">
        <v>305</v>
      </c>
    </row>
    <row r="403" customFormat="false" ht="12.75" hidden="false" customHeight="false" outlineLevel="0" collapsed="false">
      <c r="J403" s="63" t="s">
        <v>306</v>
      </c>
      <c r="M403" s="63" t="s">
        <v>307</v>
      </c>
      <c r="P403" s="63" t="s">
        <v>308</v>
      </c>
    </row>
    <row r="404" customFormat="false" ht="12.75" hidden="false" customHeight="false" outlineLevel="0" collapsed="false">
      <c r="J404" s="63" t="s">
        <v>309</v>
      </c>
      <c r="M404" s="63" t="s">
        <v>310</v>
      </c>
      <c r="P404" s="63" t="s">
        <v>311</v>
      </c>
    </row>
    <row r="405" customFormat="false" ht="12.75" hidden="false" customHeight="false" outlineLevel="0" collapsed="false">
      <c r="J405" s="63" t="s">
        <v>312</v>
      </c>
      <c r="M405" s="63" t="s">
        <v>313</v>
      </c>
      <c r="P405" s="63" t="s">
        <v>314</v>
      </c>
    </row>
    <row r="406" customFormat="false" ht="12.75" hidden="false" customHeight="false" outlineLevel="0" collapsed="false">
      <c r="G406" s="63" t="s">
        <v>134</v>
      </c>
      <c r="J406" s="63" t="s">
        <v>315</v>
      </c>
      <c r="M406" s="63" t="s">
        <v>316</v>
      </c>
      <c r="P406" s="63" t="s">
        <v>317</v>
      </c>
    </row>
    <row r="407" customFormat="false" ht="12.75" hidden="false" customHeight="false" outlineLevel="0" collapsed="false">
      <c r="G407" s="63" t="s">
        <v>143</v>
      </c>
      <c r="J407" s="63" t="s">
        <v>318</v>
      </c>
      <c r="M407" s="63" t="s">
        <v>319</v>
      </c>
      <c r="P407" s="63" t="s">
        <v>320</v>
      </c>
    </row>
    <row r="408" customFormat="false" ht="12.75" hidden="false" customHeight="false" outlineLevel="0" collapsed="false">
      <c r="G408" s="63" t="s">
        <v>206</v>
      </c>
      <c r="J408" s="63" t="s">
        <v>321</v>
      </c>
      <c r="M408" s="63" t="s">
        <v>250</v>
      </c>
      <c r="P408" s="63" t="s">
        <v>322</v>
      </c>
    </row>
    <row r="409" customFormat="false" ht="12.75" hidden="false" customHeight="false" outlineLevel="0" collapsed="false">
      <c r="G409" s="63" t="s">
        <v>232</v>
      </c>
      <c r="J409" s="63" t="s">
        <v>323</v>
      </c>
      <c r="M409" s="63" t="s">
        <v>324</v>
      </c>
      <c r="P409" s="63" t="s">
        <v>325</v>
      </c>
    </row>
    <row r="410" customFormat="false" ht="12.75" hidden="false" customHeight="false" outlineLevel="0" collapsed="false">
      <c r="G410" s="63" t="s">
        <v>145</v>
      </c>
      <c r="J410" s="63" t="s">
        <v>326</v>
      </c>
      <c r="M410" s="63" t="s">
        <v>327</v>
      </c>
      <c r="P410" s="63" t="s">
        <v>328</v>
      </c>
    </row>
    <row r="411" customFormat="false" ht="12.75" hidden="false" customHeight="false" outlineLevel="0" collapsed="false">
      <c r="G411" s="63" t="s">
        <v>148</v>
      </c>
      <c r="J411" s="63" t="s">
        <v>329</v>
      </c>
      <c r="M411" s="63" t="s">
        <v>330</v>
      </c>
      <c r="P411" s="63" t="s">
        <v>331</v>
      </c>
    </row>
    <row r="412" customFormat="false" ht="12.75" hidden="false" customHeight="false" outlineLevel="0" collapsed="false">
      <c r="J412" s="63" t="s">
        <v>332</v>
      </c>
      <c r="M412" s="63" t="s">
        <v>206</v>
      </c>
      <c r="P412" s="63" t="s">
        <v>333</v>
      </c>
    </row>
    <row r="413" customFormat="false" ht="12.75" hidden="false" customHeight="false" outlineLevel="0" collapsed="false">
      <c r="J413" s="63" t="s">
        <v>213</v>
      </c>
      <c r="M413" s="63" t="s">
        <v>334</v>
      </c>
      <c r="P413" s="63" t="s">
        <v>335</v>
      </c>
    </row>
    <row r="414" customFormat="false" ht="12.75" hidden="false" customHeight="false" outlineLevel="0" collapsed="false">
      <c r="J414" s="63" t="s">
        <v>336</v>
      </c>
      <c r="M414" s="63" t="s">
        <v>337</v>
      </c>
      <c r="P414" s="63" t="s">
        <v>338</v>
      </c>
    </row>
    <row r="415" customFormat="false" ht="12.75" hidden="false" customHeight="false" outlineLevel="0" collapsed="false">
      <c r="J415" s="63" t="s">
        <v>339</v>
      </c>
      <c r="M415" s="63" t="s">
        <v>340</v>
      </c>
      <c r="P415" s="63" t="s">
        <v>341</v>
      </c>
    </row>
    <row r="416" customFormat="false" ht="12.75" hidden="false" customHeight="false" outlineLevel="0" collapsed="false">
      <c r="G416" s="63" t="s">
        <v>134</v>
      </c>
      <c r="J416" s="63" t="s">
        <v>342</v>
      </c>
      <c r="M416" s="63" t="s">
        <v>343</v>
      </c>
      <c r="P416" s="63" t="s">
        <v>344</v>
      </c>
    </row>
    <row r="417" customFormat="false" ht="12.75" hidden="false" customHeight="false" outlineLevel="0" collapsed="false">
      <c r="G417" s="63" t="s">
        <v>210</v>
      </c>
      <c r="J417" s="63" t="s">
        <v>345</v>
      </c>
      <c r="M417" s="63" t="s">
        <v>346</v>
      </c>
      <c r="P417" s="63" t="s">
        <v>347</v>
      </c>
    </row>
    <row r="418" customFormat="false" ht="12.75" hidden="false" customHeight="false" outlineLevel="0" collapsed="false">
      <c r="G418" s="63" t="s">
        <v>136</v>
      </c>
      <c r="J418" s="63" t="s">
        <v>348</v>
      </c>
      <c r="M418" s="63" t="s">
        <v>349</v>
      </c>
      <c r="P418" s="63" t="s">
        <v>350</v>
      </c>
    </row>
    <row r="419" customFormat="false" ht="12.75" hidden="false" customHeight="false" outlineLevel="0" collapsed="false">
      <c r="G419" s="63" t="s">
        <v>137</v>
      </c>
      <c r="J419" s="63" t="s">
        <v>351</v>
      </c>
      <c r="M419" s="63" t="s">
        <v>352</v>
      </c>
      <c r="P419" s="63" t="s">
        <v>353</v>
      </c>
    </row>
    <row r="420" customFormat="false" ht="12.75" hidden="false" customHeight="false" outlineLevel="0" collapsed="false">
      <c r="G420" s="63" t="s">
        <v>141</v>
      </c>
      <c r="J420" s="63" t="s">
        <v>354</v>
      </c>
      <c r="P420" s="63" t="s">
        <v>355</v>
      </c>
    </row>
    <row r="421" customFormat="false" ht="12.75" hidden="false" customHeight="false" outlineLevel="0" collapsed="false">
      <c r="G421" s="63" t="s">
        <v>143</v>
      </c>
      <c r="J421" s="63" t="s">
        <v>356</v>
      </c>
      <c r="P421" s="63" t="s">
        <v>357</v>
      </c>
    </row>
    <row r="422" customFormat="false" ht="12.75" hidden="false" customHeight="false" outlineLevel="0" collapsed="false">
      <c r="G422" s="63" t="s">
        <v>358</v>
      </c>
      <c r="J422" s="63" t="s">
        <v>359</v>
      </c>
      <c r="P422" s="63" t="s">
        <v>360</v>
      </c>
    </row>
    <row r="423" customFormat="false" ht="12.75" hidden="false" customHeight="false" outlineLevel="0" collapsed="false">
      <c r="G423" s="63" t="s">
        <v>361</v>
      </c>
      <c r="J423" s="63" t="s">
        <v>362</v>
      </c>
      <c r="P423" s="63" t="s">
        <v>363</v>
      </c>
    </row>
    <row r="424" customFormat="false" ht="12.75" hidden="false" customHeight="false" outlineLevel="0" collapsed="false">
      <c r="G424" s="63" t="s">
        <v>205</v>
      </c>
      <c r="J424" s="63" t="s">
        <v>364</v>
      </c>
      <c r="P424" s="63" t="s">
        <v>365</v>
      </c>
    </row>
    <row r="425" customFormat="false" ht="12.75" hidden="false" customHeight="false" outlineLevel="0" collapsed="false">
      <c r="G425" s="63" t="s">
        <v>206</v>
      </c>
      <c r="J425" s="63" t="s">
        <v>138</v>
      </c>
      <c r="M425" s="63" t="s">
        <v>206</v>
      </c>
      <c r="P425" s="63" t="s">
        <v>366</v>
      </c>
    </row>
    <row r="426" customFormat="false" ht="12.75" hidden="false" customHeight="false" outlineLevel="0" collapsed="false">
      <c r="G426" s="63" t="s">
        <v>244</v>
      </c>
      <c r="J426" s="63" t="s">
        <v>367</v>
      </c>
      <c r="M426" s="63" t="s">
        <v>232</v>
      </c>
      <c r="P426" s="63" t="s">
        <v>368</v>
      </c>
    </row>
    <row r="427" customFormat="false" ht="12.75" hidden="false" customHeight="false" outlineLevel="0" collapsed="false">
      <c r="G427" s="63" t="s">
        <v>145</v>
      </c>
      <c r="J427" s="63" t="s">
        <v>369</v>
      </c>
      <c r="P427" s="63" t="s">
        <v>370</v>
      </c>
    </row>
    <row r="428" customFormat="false" ht="12.75" hidden="false" customHeight="false" outlineLevel="0" collapsed="false">
      <c r="G428" s="63" t="s">
        <v>147</v>
      </c>
      <c r="J428" s="63" t="s">
        <v>371</v>
      </c>
      <c r="P428" s="63" t="s">
        <v>372</v>
      </c>
    </row>
    <row r="429" customFormat="false" ht="12.75" hidden="false" customHeight="false" outlineLevel="0" collapsed="false">
      <c r="G429" s="63" t="s">
        <v>373</v>
      </c>
      <c r="J429" s="63" t="s">
        <v>374</v>
      </c>
      <c r="P429" s="63" t="s">
        <v>375</v>
      </c>
    </row>
    <row r="430" customFormat="false" ht="12.75" hidden="false" customHeight="false" outlineLevel="0" collapsed="false">
      <c r="J430" s="63" t="s">
        <v>376</v>
      </c>
      <c r="M430" s="63" t="s">
        <v>221</v>
      </c>
      <c r="P430" s="63" t="s">
        <v>377</v>
      </c>
    </row>
    <row r="431" customFormat="false" ht="12.75" hidden="false" customHeight="false" outlineLevel="0" collapsed="false">
      <c r="J431" s="63" t="s">
        <v>378</v>
      </c>
      <c r="M431" s="63" t="s">
        <v>206</v>
      </c>
      <c r="P431" s="63" t="s">
        <v>379</v>
      </c>
    </row>
    <row r="432" customFormat="false" ht="12.75" hidden="false" customHeight="false" outlineLevel="0" collapsed="false">
      <c r="J432" s="63" t="s">
        <v>380</v>
      </c>
      <c r="M432" s="63" t="s">
        <v>244</v>
      </c>
      <c r="P432" s="63" t="s">
        <v>381</v>
      </c>
    </row>
    <row r="433" customFormat="false" ht="12.75" hidden="false" customHeight="false" outlineLevel="0" collapsed="false">
      <c r="J433" s="63" t="s">
        <v>382</v>
      </c>
      <c r="M433" s="63" t="s">
        <v>145</v>
      </c>
      <c r="P433" s="63" t="s">
        <v>383</v>
      </c>
    </row>
    <row r="434" customFormat="false" ht="12.75" hidden="false" customHeight="false" outlineLevel="0" collapsed="false">
      <c r="G434" s="63" t="s">
        <v>206</v>
      </c>
      <c r="J434" s="63" t="s">
        <v>139</v>
      </c>
      <c r="P434" s="63" t="s">
        <v>384</v>
      </c>
    </row>
    <row r="435" customFormat="false" ht="12.75" hidden="false" customHeight="false" outlineLevel="0" collapsed="false">
      <c r="G435" s="63" t="s">
        <v>147</v>
      </c>
      <c r="J435" s="63" t="s">
        <v>385</v>
      </c>
      <c r="P435" s="63" t="s">
        <v>386</v>
      </c>
    </row>
    <row r="436" customFormat="false" ht="12.75" hidden="false" customHeight="false" outlineLevel="0" collapsed="false">
      <c r="J436" s="63" t="s">
        <v>387</v>
      </c>
      <c r="P436" s="63" t="s">
        <v>388</v>
      </c>
    </row>
    <row r="437" customFormat="false" ht="12.75" hidden="false" customHeight="false" outlineLevel="0" collapsed="false">
      <c r="J437" s="63" t="s">
        <v>389</v>
      </c>
      <c r="P437" s="63" t="s">
        <v>390</v>
      </c>
    </row>
    <row r="438" customFormat="false" ht="12.75" hidden="false" customHeight="false" outlineLevel="0" collapsed="false">
      <c r="J438" s="63" t="s">
        <v>391</v>
      </c>
      <c r="P438" s="63" t="s">
        <v>392</v>
      </c>
    </row>
    <row r="439" customFormat="false" ht="12.75" hidden="false" customHeight="false" outlineLevel="0" collapsed="false">
      <c r="G439" s="63" t="s">
        <v>134</v>
      </c>
      <c r="J439" s="63" t="s">
        <v>393</v>
      </c>
      <c r="M439" s="63" t="s">
        <v>134</v>
      </c>
      <c r="P439" s="63" t="s">
        <v>394</v>
      </c>
    </row>
    <row r="440" customFormat="false" ht="12.75" hidden="false" customHeight="false" outlineLevel="0" collapsed="false">
      <c r="G440" s="63" t="s">
        <v>206</v>
      </c>
      <c r="J440" s="63" t="s">
        <v>141</v>
      </c>
      <c r="M440" s="63" t="s">
        <v>136</v>
      </c>
    </row>
    <row r="441" customFormat="false" ht="12.75" hidden="false" customHeight="false" outlineLevel="0" collapsed="false">
      <c r="G441" s="63" t="s">
        <v>145</v>
      </c>
      <c r="J441" s="63" t="s">
        <v>395</v>
      </c>
      <c r="M441" s="63" t="s">
        <v>137</v>
      </c>
    </row>
    <row r="442" customFormat="false" ht="12.75" hidden="false" customHeight="false" outlineLevel="0" collapsed="false">
      <c r="J442" s="63" t="s">
        <v>396</v>
      </c>
      <c r="M442" s="63" t="s">
        <v>139</v>
      </c>
    </row>
    <row r="443" customFormat="false" ht="12.75" hidden="false" customHeight="false" outlineLevel="0" collapsed="false">
      <c r="J443" s="63" t="s">
        <v>397</v>
      </c>
      <c r="M443" s="63" t="s">
        <v>141</v>
      </c>
    </row>
    <row r="444" customFormat="false" ht="12.75" hidden="false" customHeight="false" outlineLevel="0" collapsed="false">
      <c r="J444" s="63" t="s">
        <v>398</v>
      </c>
      <c r="M444" s="63" t="s">
        <v>221</v>
      </c>
      <c r="P444" s="63" t="s">
        <v>208</v>
      </c>
    </row>
    <row r="445" customFormat="false" ht="12.75" hidden="false" customHeight="false" outlineLevel="0" collapsed="false">
      <c r="G445" s="63" t="s">
        <v>134</v>
      </c>
      <c r="J445" s="63" t="s">
        <v>399</v>
      </c>
      <c r="M445" s="63" t="s">
        <v>143</v>
      </c>
      <c r="P445" s="63" t="s">
        <v>214</v>
      </c>
    </row>
    <row r="446" customFormat="false" ht="12.75" hidden="false" customHeight="false" outlineLevel="0" collapsed="false">
      <c r="G446" s="63" t="s">
        <v>205</v>
      </c>
      <c r="J446" s="63" t="s">
        <v>400</v>
      </c>
      <c r="M446" s="63" t="s">
        <v>401</v>
      </c>
      <c r="P446" s="63" t="s">
        <v>219</v>
      </c>
    </row>
    <row r="447" customFormat="false" ht="12.75" hidden="false" customHeight="false" outlineLevel="0" collapsed="false">
      <c r="G447" s="63" t="s">
        <v>206</v>
      </c>
      <c r="J447" s="63" t="s">
        <v>402</v>
      </c>
      <c r="M447" s="63" t="s">
        <v>361</v>
      </c>
      <c r="P447" s="63" t="s">
        <v>245</v>
      </c>
    </row>
    <row r="448" customFormat="false" ht="12.75" hidden="false" customHeight="false" outlineLevel="0" collapsed="false">
      <c r="J448" s="63" t="s">
        <v>143</v>
      </c>
      <c r="M448" s="63" t="s">
        <v>205</v>
      </c>
      <c r="P448" s="63" t="s">
        <v>403</v>
      </c>
    </row>
    <row r="449" customFormat="false" ht="12.75" hidden="false" customHeight="false" outlineLevel="0" collapsed="false">
      <c r="J449" s="63" t="s">
        <v>404</v>
      </c>
      <c r="M449" s="63" t="s">
        <v>206</v>
      </c>
      <c r="P449" s="63" t="s">
        <v>405</v>
      </c>
    </row>
    <row r="450" customFormat="false" ht="12.75" hidden="false" customHeight="false" outlineLevel="0" collapsed="false">
      <c r="J450" s="63" t="s">
        <v>406</v>
      </c>
      <c r="M450" s="63" t="s">
        <v>228</v>
      </c>
      <c r="P450" s="63" t="s">
        <v>407</v>
      </c>
    </row>
    <row r="451" customFormat="false" ht="12.75" hidden="false" customHeight="false" outlineLevel="0" collapsed="false">
      <c r="J451" s="63" t="s">
        <v>408</v>
      </c>
      <c r="M451" s="63" t="s">
        <v>244</v>
      </c>
      <c r="P451" s="63" t="s">
        <v>409</v>
      </c>
    </row>
    <row r="452" customFormat="false" ht="12.75" hidden="false" customHeight="false" outlineLevel="0" collapsed="false">
      <c r="G452" s="63" t="s">
        <v>410</v>
      </c>
      <c r="J452" s="63" t="s">
        <v>411</v>
      </c>
      <c r="M452" s="63" t="s">
        <v>232</v>
      </c>
      <c r="P452" s="63" t="s">
        <v>412</v>
      </c>
    </row>
    <row r="453" customFormat="false" ht="12.75" hidden="false" customHeight="false" outlineLevel="0" collapsed="false">
      <c r="G453" s="63" t="s">
        <v>413</v>
      </c>
      <c r="J453" s="63" t="s">
        <v>361</v>
      </c>
      <c r="M453" s="63" t="s">
        <v>145</v>
      </c>
      <c r="P453" s="63" t="s">
        <v>314</v>
      </c>
    </row>
    <row r="454" customFormat="false" ht="12.75" hidden="false" customHeight="false" outlineLevel="0" collapsed="false">
      <c r="G454" s="63" t="s">
        <v>414</v>
      </c>
      <c r="J454" s="63" t="s">
        <v>205</v>
      </c>
      <c r="M454" s="63" t="s">
        <v>147</v>
      </c>
      <c r="P454" s="63" t="s">
        <v>415</v>
      </c>
    </row>
    <row r="455" customFormat="false" ht="12.75" hidden="false" customHeight="false" outlineLevel="0" collapsed="false">
      <c r="G455" s="63" t="s">
        <v>416</v>
      </c>
      <c r="J455" s="63" t="s">
        <v>417</v>
      </c>
      <c r="P455" s="63" t="s">
        <v>325</v>
      </c>
    </row>
    <row r="456" customFormat="false" ht="12.75" hidden="false" customHeight="false" outlineLevel="0" collapsed="false">
      <c r="G456" s="63" t="s">
        <v>239</v>
      </c>
      <c r="J456" s="63" t="s">
        <v>418</v>
      </c>
      <c r="P456" s="63" t="s">
        <v>419</v>
      </c>
    </row>
    <row r="457" customFormat="false" ht="12.75" hidden="false" customHeight="false" outlineLevel="0" collapsed="false">
      <c r="G457" s="63" t="s">
        <v>420</v>
      </c>
      <c r="J457" s="63" t="s">
        <v>223</v>
      </c>
      <c r="P457" s="63" t="s">
        <v>421</v>
      </c>
    </row>
    <row r="458" customFormat="false" ht="12.75" hidden="false" customHeight="false" outlineLevel="0" collapsed="false">
      <c r="G458" s="63" t="s">
        <v>246</v>
      </c>
      <c r="J458" s="63" t="s">
        <v>206</v>
      </c>
      <c r="P458" s="63" t="s">
        <v>335</v>
      </c>
    </row>
    <row r="459" customFormat="false" ht="12.75" hidden="false" customHeight="false" outlineLevel="0" collapsed="false">
      <c r="G459" s="63" t="s">
        <v>248</v>
      </c>
      <c r="J459" s="63" t="s">
        <v>422</v>
      </c>
      <c r="P459" s="63" t="s">
        <v>423</v>
      </c>
    </row>
    <row r="460" customFormat="false" ht="12.75" hidden="false" customHeight="false" outlineLevel="0" collapsed="false">
      <c r="G460" s="63" t="s">
        <v>273</v>
      </c>
      <c r="J460" s="63" t="s">
        <v>424</v>
      </c>
      <c r="P460" s="63" t="s">
        <v>344</v>
      </c>
    </row>
    <row r="461" customFormat="false" ht="12.75" hidden="false" customHeight="false" outlineLevel="0" collapsed="false">
      <c r="G461" s="63" t="s">
        <v>425</v>
      </c>
      <c r="J461" s="63" t="s">
        <v>426</v>
      </c>
      <c r="M461" s="63" t="s">
        <v>206</v>
      </c>
      <c r="P461" s="63" t="s">
        <v>347</v>
      </c>
    </row>
    <row r="462" customFormat="false" ht="12.75" hidden="false" customHeight="false" outlineLevel="0" collapsed="false">
      <c r="G462" s="63" t="s">
        <v>253</v>
      </c>
      <c r="J462" s="63" t="s">
        <v>427</v>
      </c>
      <c r="M462" s="63" t="s">
        <v>145</v>
      </c>
      <c r="P462" s="63" t="s">
        <v>384</v>
      </c>
    </row>
    <row r="463" customFormat="false" ht="12.75" hidden="false" customHeight="false" outlineLevel="0" collapsed="false">
      <c r="G463" s="63" t="s">
        <v>428</v>
      </c>
      <c r="J463" s="63" t="s">
        <v>429</v>
      </c>
      <c r="P463" s="63" t="s">
        <v>430</v>
      </c>
    </row>
    <row r="464" customFormat="false" ht="12.75" hidden="false" customHeight="false" outlineLevel="0" collapsed="false">
      <c r="G464" s="63" t="s">
        <v>431</v>
      </c>
      <c r="J464" s="63" t="s">
        <v>432</v>
      </c>
      <c r="P464" s="63" t="s">
        <v>433</v>
      </c>
    </row>
    <row r="465" customFormat="false" ht="12.75" hidden="false" customHeight="false" outlineLevel="0" collapsed="false">
      <c r="G465" s="63" t="s">
        <v>434</v>
      </c>
      <c r="J465" s="63" t="s">
        <v>435</v>
      </c>
    </row>
    <row r="466" customFormat="false" ht="12.75" hidden="false" customHeight="false" outlineLevel="0" collapsed="false">
      <c r="G466" s="63" t="s">
        <v>259</v>
      </c>
      <c r="J466" s="63" t="s">
        <v>436</v>
      </c>
    </row>
    <row r="467" customFormat="false" ht="12.75" hidden="false" customHeight="false" outlineLevel="0" collapsed="false">
      <c r="G467" s="63" t="s">
        <v>437</v>
      </c>
      <c r="J467" s="63" t="s">
        <v>438</v>
      </c>
      <c r="M467" s="63" t="s">
        <v>206</v>
      </c>
    </row>
    <row r="468" customFormat="false" ht="12.75" hidden="false" customHeight="false" outlineLevel="0" collapsed="false">
      <c r="G468" s="63" t="s">
        <v>439</v>
      </c>
      <c r="J468" s="63" t="s">
        <v>440</v>
      </c>
      <c r="M468" s="63" t="s">
        <v>145</v>
      </c>
    </row>
    <row r="469" customFormat="false" ht="12.75" hidden="false" customHeight="false" outlineLevel="0" collapsed="false">
      <c r="G469" s="63" t="s">
        <v>263</v>
      </c>
      <c r="J469" s="63" t="s">
        <v>441</v>
      </c>
    </row>
    <row r="470" customFormat="false" ht="12.75" hidden="false" customHeight="false" outlineLevel="0" collapsed="false">
      <c r="G470" s="63" t="s">
        <v>279</v>
      </c>
      <c r="J470" s="63" t="s">
        <v>442</v>
      </c>
    </row>
    <row r="471" customFormat="false" ht="12.75" hidden="false" customHeight="false" outlineLevel="0" collapsed="false">
      <c r="G471" s="63" t="s">
        <v>443</v>
      </c>
      <c r="J471" s="63" t="s">
        <v>444</v>
      </c>
    </row>
    <row r="472" customFormat="false" ht="12.75" hidden="false" customHeight="false" outlineLevel="0" collapsed="false">
      <c r="G472" s="63" t="s">
        <v>445</v>
      </c>
      <c r="J472" s="63" t="s">
        <v>446</v>
      </c>
    </row>
    <row r="473" customFormat="false" ht="12.75" hidden="false" customHeight="false" outlineLevel="0" collapsed="false">
      <c r="G473" s="63" t="s">
        <v>281</v>
      </c>
      <c r="J473" s="63" t="s">
        <v>447</v>
      </c>
    </row>
    <row r="474" customFormat="false" ht="12.75" hidden="false" customHeight="false" outlineLevel="0" collapsed="false">
      <c r="G474" s="63" t="s">
        <v>136</v>
      </c>
      <c r="J474" s="63" t="s">
        <v>448</v>
      </c>
      <c r="M474" s="63" t="s">
        <v>134</v>
      </c>
    </row>
    <row r="475" customFormat="false" ht="12.75" hidden="false" customHeight="false" outlineLevel="0" collapsed="false">
      <c r="G475" s="63" t="s">
        <v>449</v>
      </c>
      <c r="J475" s="63" t="s">
        <v>450</v>
      </c>
      <c r="M475" s="63" t="s">
        <v>416</v>
      </c>
    </row>
    <row r="476" customFormat="false" ht="12.75" hidden="false" customHeight="false" outlineLevel="0" collapsed="false">
      <c r="G476" s="63" t="s">
        <v>451</v>
      </c>
      <c r="J476" s="63" t="s">
        <v>452</v>
      </c>
      <c r="M476" s="63" t="s">
        <v>453</v>
      </c>
    </row>
    <row r="477" customFormat="false" ht="12.75" hidden="false" customHeight="false" outlineLevel="0" collapsed="false">
      <c r="G477" s="63" t="s">
        <v>454</v>
      </c>
      <c r="J477" s="63" t="s">
        <v>145</v>
      </c>
      <c r="M477" s="63" t="s">
        <v>136</v>
      </c>
    </row>
    <row r="478" customFormat="false" ht="12.75" hidden="false" customHeight="false" outlineLevel="0" collapsed="false">
      <c r="G478" s="63" t="s">
        <v>455</v>
      </c>
      <c r="J478" s="63" t="s">
        <v>456</v>
      </c>
      <c r="M478" s="63" t="s">
        <v>457</v>
      </c>
    </row>
    <row r="479" customFormat="false" ht="12.75" hidden="false" customHeight="false" outlineLevel="0" collapsed="false">
      <c r="G479" s="63" t="s">
        <v>137</v>
      </c>
      <c r="J479" s="63" t="s">
        <v>147</v>
      </c>
      <c r="M479" s="63" t="s">
        <v>458</v>
      </c>
    </row>
    <row r="480" customFormat="false" ht="12.75" hidden="false" customHeight="false" outlineLevel="0" collapsed="false">
      <c r="G480" s="63" t="s">
        <v>459</v>
      </c>
      <c r="J480" s="63" t="s">
        <v>460</v>
      </c>
      <c r="M480" s="63" t="s">
        <v>461</v>
      </c>
    </row>
    <row r="481" customFormat="false" ht="12.75" hidden="false" customHeight="false" outlineLevel="0" collapsed="false">
      <c r="G481" s="63" t="s">
        <v>462</v>
      </c>
      <c r="J481" s="63" t="s">
        <v>463</v>
      </c>
      <c r="M481" s="63" t="s">
        <v>143</v>
      </c>
    </row>
    <row r="482" customFormat="false" ht="12.75" hidden="false" customHeight="false" outlineLevel="0" collapsed="false">
      <c r="G482" s="63" t="s">
        <v>464</v>
      </c>
      <c r="J482" s="63" t="s">
        <v>373</v>
      </c>
      <c r="M482" s="63" t="s">
        <v>361</v>
      </c>
    </row>
    <row r="483" customFormat="false" ht="12.75" hidden="false" customHeight="false" outlineLevel="0" collapsed="false">
      <c r="G483" s="63" t="s">
        <v>465</v>
      </c>
      <c r="J483" s="63" t="s">
        <v>466</v>
      </c>
      <c r="M483" s="63" t="s">
        <v>205</v>
      </c>
    </row>
    <row r="484" customFormat="false" ht="12.75" hidden="false" customHeight="false" outlineLevel="0" collapsed="false">
      <c r="G484" s="63" t="s">
        <v>300</v>
      </c>
      <c r="J484" s="63" t="s">
        <v>467</v>
      </c>
      <c r="M484" s="63" t="s">
        <v>468</v>
      </c>
    </row>
    <row r="485" customFormat="false" ht="12.75" hidden="false" customHeight="false" outlineLevel="0" collapsed="false">
      <c r="G485" s="63" t="s">
        <v>469</v>
      </c>
      <c r="J485" s="63" t="s">
        <v>470</v>
      </c>
      <c r="M485" s="63" t="s">
        <v>206</v>
      </c>
    </row>
    <row r="486" customFormat="false" ht="12.75" hidden="false" customHeight="false" outlineLevel="0" collapsed="false">
      <c r="G486" s="63" t="s">
        <v>471</v>
      </c>
      <c r="J486" s="63" t="s">
        <v>472</v>
      </c>
      <c r="M486" s="63" t="s">
        <v>232</v>
      </c>
    </row>
    <row r="487" customFormat="false" ht="12.75" hidden="false" customHeight="false" outlineLevel="0" collapsed="false">
      <c r="G487" s="63" t="s">
        <v>457</v>
      </c>
      <c r="J487" s="63" t="s">
        <v>148</v>
      </c>
      <c r="M487" s="63" t="s">
        <v>473</v>
      </c>
    </row>
    <row r="488" customFormat="false" ht="12.75" hidden="false" customHeight="false" outlineLevel="0" collapsed="false">
      <c r="G488" s="63" t="s">
        <v>292</v>
      </c>
      <c r="J488" s="63" t="s">
        <v>474</v>
      </c>
      <c r="M488" s="63" t="s">
        <v>475</v>
      </c>
    </row>
    <row r="489" customFormat="false" ht="12.75" hidden="false" customHeight="false" outlineLevel="0" collapsed="false">
      <c r="G489" s="63" t="s">
        <v>315</v>
      </c>
      <c r="M489" s="63" t="s">
        <v>209</v>
      </c>
    </row>
    <row r="490" customFormat="false" ht="12.75" hidden="false" customHeight="false" outlineLevel="0" collapsed="false">
      <c r="G490" s="63" t="s">
        <v>476</v>
      </c>
      <c r="M490" s="63" t="s">
        <v>477</v>
      </c>
    </row>
    <row r="491" customFormat="false" ht="12.75" hidden="false" customHeight="false" outlineLevel="0" collapsed="false">
      <c r="G491" s="63" t="s">
        <v>458</v>
      </c>
      <c r="M491" s="63" t="s">
        <v>478</v>
      </c>
    </row>
    <row r="492" customFormat="false" ht="12.75" hidden="false" customHeight="false" outlineLevel="0" collapsed="false">
      <c r="G492" s="63" t="s">
        <v>479</v>
      </c>
      <c r="M492" s="63" t="s">
        <v>480</v>
      </c>
    </row>
    <row r="493" customFormat="false" ht="12.75" hidden="false" customHeight="false" outlineLevel="0" collapsed="false">
      <c r="G493" s="63" t="s">
        <v>295</v>
      </c>
      <c r="M493" s="63" t="s">
        <v>481</v>
      </c>
    </row>
    <row r="494" customFormat="false" ht="12.75" hidden="false" customHeight="false" outlineLevel="0" collapsed="false">
      <c r="G494" s="63" t="s">
        <v>482</v>
      </c>
      <c r="M494" s="63" t="s">
        <v>145</v>
      </c>
    </row>
    <row r="495" customFormat="false" ht="12.75" hidden="false" customHeight="false" outlineLevel="0" collapsed="false">
      <c r="G495" s="63" t="s">
        <v>483</v>
      </c>
      <c r="J495" s="63" t="s">
        <v>134</v>
      </c>
      <c r="M495" s="63" t="s">
        <v>147</v>
      </c>
    </row>
    <row r="496" customFormat="false" ht="12.75" hidden="false" customHeight="false" outlineLevel="0" collapsed="false">
      <c r="G496" s="63" t="s">
        <v>484</v>
      </c>
      <c r="J496" s="63" t="s">
        <v>206</v>
      </c>
      <c r="M496" s="63" t="s">
        <v>485</v>
      </c>
    </row>
    <row r="497" customFormat="false" ht="12.75" hidden="false" customHeight="false" outlineLevel="0" collapsed="false">
      <c r="G497" s="63" t="s">
        <v>486</v>
      </c>
      <c r="J497" s="63" t="s">
        <v>145</v>
      </c>
    </row>
    <row r="498" customFormat="false" ht="12.75" hidden="false" customHeight="false" outlineLevel="0" collapsed="false">
      <c r="G498" s="63" t="s">
        <v>487</v>
      </c>
    </row>
    <row r="499" customFormat="false" ht="12.75" hidden="false" customHeight="false" outlineLevel="0" collapsed="false">
      <c r="G499" s="63" t="s">
        <v>326</v>
      </c>
    </row>
    <row r="500" customFormat="false" ht="12.75" hidden="false" customHeight="false" outlineLevel="0" collapsed="false">
      <c r="G500" s="63" t="s">
        <v>488</v>
      </c>
    </row>
    <row r="501" customFormat="false" ht="12.75" hidden="false" customHeight="false" outlineLevel="0" collapsed="false">
      <c r="G501" s="63" t="s">
        <v>489</v>
      </c>
      <c r="M501" s="63" t="s">
        <v>134</v>
      </c>
    </row>
    <row r="502" customFormat="false" ht="12.75" hidden="false" customHeight="false" outlineLevel="0" collapsed="false">
      <c r="G502" s="63" t="s">
        <v>490</v>
      </c>
      <c r="J502" s="63" t="s">
        <v>134</v>
      </c>
      <c r="M502" s="63" t="s">
        <v>141</v>
      </c>
    </row>
    <row r="503" customFormat="false" ht="12.75" hidden="false" customHeight="false" outlineLevel="0" collapsed="false">
      <c r="G503" s="63" t="s">
        <v>491</v>
      </c>
      <c r="J503" s="63" t="s">
        <v>206</v>
      </c>
      <c r="M503" s="63" t="s">
        <v>143</v>
      </c>
    </row>
    <row r="504" customFormat="false" ht="12.75" hidden="false" customHeight="false" outlineLevel="0" collapsed="false">
      <c r="G504" s="63" t="s">
        <v>492</v>
      </c>
      <c r="J504" s="63" t="s">
        <v>145</v>
      </c>
      <c r="M504" s="63" t="s">
        <v>493</v>
      </c>
    </row>
    <row r="505" customFormat="false" ht="12.75" hidden="false" customHeight="false" outlineLevel="0" collapsed="false">
      <c r="G505" s="63" t="s">
        <v>307</v>
      </c>
      <c r="M505" s="63" t="s">
        <v>361</v>
      </c>
    </row>
    <row r="506" customFormat="false" ht="12.75" hidden="false" customHeight="false" outlineLevel="0" collapsed="false">
      <c r="G506" s="63" t="s">
        <v>494</v>
      </c>
      <c r="M506" s="63" t="s">
        <v>206</v>
      </c>
    </row>
    <row r="507" customFormat="false" ht="12.75" hidden="false" customHeight="false" outlineLevel="0" collapsed="false">
      <c r="G507" s="63" t="s">
        <v>495</v>
      </c>
      <c r="M507" s="63" t="s">
        <v>244</v>
      </c>
    </row>
    <row r="508" customFormat="false" ht="12.75" hidden="false" customHeight="false" outlineLevel="0" collapsed="false">
      <c r="G508" s="63" t="s">
        <v>496</v>
      </c>
      <c r="M508" s="63" t="s">
        <v>145</v>
      </c>
    </row>
    <row r="509" customFormat="false" ht="12.75" hidden="false" customHeight="false" outlineLevel="0" collapsed="false">
      <c r="G509" s="63" t="s">
        <v>497</v>
      </c>
      <c r="J509" s="63" t="s">
        <v>134</v>
      </c>
    </row>
    <row r="510" customFormat="false" ht="12.75" hidden="false" customHeight="false" outlineLevel="0" collapsed="false">
      <c r="G510" s="63" t="s">
        <v>359</v>
      </c>
      <c r="J510" s="63" t="s">
        <v>498</v>
      </c>
    </row>
    <row r="511" customFormat="false" ht="12.75" hidden="false" customHeight="false" outlineLevel="0" collapsed="false">
      <c r="G511" s="63" t="s">
        <v>499</v>
      </c>
      <c r="J511" s="63" t="s">
        <v>206</v>
      </c>
    </row>
    <row r="512" customFormat="false" ht="12.75" hidden="false" customHeight="false" outlineLevel="0" collapsed="false">
      <c r="G512" s="63" t="s">
        <v>500</v>
      </c>
      <c r="J512" s="63" t="s">
        <v>145</v>
      </c>
    </row>
    <row r="513" customFormat="false" ht="12.75" hidden="false" customHeight="false" outlineLevel="0" collapsed="false">
      <c r="G513" s="63" t="s">
        <v>501</v>
      </c>
    </row>
    <row r="514" customFormat="false" ht="12.75" hidden="false" customHeight="false" outlineLevel="0" collapsed="false">
      <c r="G514" s="63" t="s">
        <v>502</v>
      </c>
    </row>
    <row r="515" customFormat="false" ht="12.75" hidden="false" customHeight="false" outlineLevel="0" collapsed="false">
      <c r="G515" s="63" t="s">
        <v>310</v>
      </c>
      <c r="M515" s="63" t="s">
        <v>134</v>
      </c>
    </row>
    <row r="516" customFormat="false" ht="12.75" hidden="false" customHeight="false" outlineLevel="0" collapsed="false">
      <c r="G516" s="63" t="s">
        <v>503</v>
      </c>
      <c r="M516" s="63" t="s">
        <v>206</v>
      </c>
    </row>
    <row r="517" customFormat="false" ht="12.75" hidden="false" customHeight="false" outlineLevel="0" collapsed="false">
      <c r="G517" s="63" t="s">
        <v>504</v>
      </c>
      <c r="J517" s="63" t="s">
        <v>134</v>
      </c>
    </row>
    <row r="518" customFormat="false" ht="12.75" hidden="false" customHeight="false" outlineLevel="0" collapsed="false">
      <c r="G518" s="63" t="s">
        <v>505</v>
      </c>
      <c r="J518" s="63" t="s">
        <v>143</v>
      </c>
    </row>
    <row r="519" customFormat="false" ht="12.75" hidden="false" customHeight="false" outlineLevel="0" collapsed="false">
      <c r="G519" s="63" t="s">
        <v>506</v>
      </c>
      <c r="J519" s="63" t="s">
        <v>206</v>
      </c>
    </row>
    <row r="520" customFormat="false" ht="12.75" hidden="false" customHeight="false" outlineLevel="0" collapsed="false">
      <c r="G520" s="63" t="s">
        <v>507</v>
      </c>
      <c r="J520" s="63" t="s">
        <v>147</v>
      </c>
    </row>
    <row r="521" customFormat="false" ht="12.75" hidden="false" customHeight="false" outlineLevel="0" collapsed="false">
      <c r="G521" s="63" t="s">
        <v>508</v>
      </c>
    </row>
    <row r="522" customFormat="false" ht="12.75" hidden="false" customHeight="false" outlineLevel="0" collapsed="false">
      <c r="G522" s="63" t="s">
        <v>509</v>
      </c>
      <c r="M522" s="63" t="s">
        <v>134</v>
      </c>
    </row>
    <row r="523" customFormat="false" ht="12.75" hidden="false" customHeight="false" outlineLevel="0" collapsed="false">
      <c r="G523" s="63" t="s">
        <v>510</v>
      </c>
      <c r="M523" s="63" t="s">
        <v>205</v>
      </c>
    </row>
    <row r="524" customFormat="false" ht="12.75" hidden="false" customHeight="false" outlineLevel="0" collapsed="false">
      <c r="G524" s="63" t="s">
        <v>511</v>
      </c>
      <c r="M524" s="63" t="s">
        <v>206</v>
      </c>
    </row>
    <row r="525" customFormat="false" ht="12.75" hidden="false" customHeight="false" outlineLevel="0" collapsed="false">
      <c r="G525" s="63" t="s">
        <v>380</v>
      </c>
      <c r="J525" s="63" t="s">
        <v>213</v>
      </c>
      <c r="M525" s="63" t="s">
        <v>145</v>
      </c>
    </row>
    <row r="526" customFormat="false" ht="12.75" hidden="false" customHeight="false" outlineLevel="0" collapsed="false">
      <c r="G526" s="63" t="s">
        <v>512</v>
      </c>
      <c r="J526" s="63" t="s">
        <v>221</v>
      </c>
    </row>
    <row r="527" customFormat="false" ht="12.75" hidden="false" customHeight="false" outlineLevel="0" collapsed="false">
      <c r="G527" s="63" t="s">
        <v>513</v>
      </c>
      <c r="J527" s="63" t="s">
        <v>206</v>
      </c>
    </row>
    <row r="528" customFormat="false" ht="12.75" hidden="false" customHeight="false" outlineLevel="0" collapsed="false">
      <c r="G528" s="63" t="s">
        <v>514</v>
      </c>
      <c r="J528" s="63" t="s">
        <v>145</v>
      </c>
    </row>
    <row r="529" customFormat="false" ht="12.75" hidden="false" customHeight="false" outlineLevel="0" collapsed="false">
      <c r="G529" s="63" t="s">
        <v>515</v>
      </c>
    </row>
    <row r="530" customFormat="false" ht="12.75" hidden="false" customHeight="false" outlineLevel="0" collapsed="false">
      <c r="G530" s="63" t="s">
        <v>516</v>
      </c>
      <c r="M530" s="63" t="s">
        <v>134</v>
      </c>
    </row>
    <row r="531" customFormat="false" ht="12.75" hidden="false" customHeight="false" outlineLevel="0" collapsed="false">
      <c r="G531" s="63" t="s">
        <v>517</v>
      </c>
      <c r="M531" s="63" t="s">
        <v>206</v>
      </c>
    </row>
    <row r="532" customFormat="false" ht="12.75" hidden="false" customHeight="false" outlineLevel="0" collapsed="false">
      <c r="G532" s="63" t="s">
        <v>518</v>
      </c>
    </row>
    <row r="533" customFormat="false" ht="12.75" hidden="false" customHeight="false" outlineLevel="0" collapsed="false">
      <c r="G533" s="63" t="s">
        <v>519</v>
      </c>
      <c r="J533" s="63" t="s">
        <v>134</v>
      </c>
    </row>
    <row r="534" customFormat="false" ht="12.75" hidden="false" customHeight="false" outlineLevel="0" collapsed="false">
      <c r="G534" s="63" t="s">
        <v>520</v>
      </c>
      <c r="J534" s="63" t="s">
        <v>521</v>
      </c>
    </row>
    <row r="535" customFormat="false" ht="12.75" hidden="false" customHeight="false" outlineLevel="0" collapsed="false">
      <c r="G535" s="63" t="s">
        <v>522</v>
      </c>
      <c r="J535" s="63" t="s">
        <v>206</v>
      </c>
    </row>
    <row r="536" customFormat="false" ht="12.75" hidden="false" customHeight="false" outlineLevel="0" collapsed="false">
      <c r="G536" s="63" t="s">
        <v>523</v>
      </c>
      <c r="J536" s="63" t="s">
        <v>232</v>
      </c>
    </row>
    <row r="537" customFormat="false" ht="12.75" hidden="false" customHeight="false" outlineLevel="0" collapsed="false">
      <c r="G537" s="63" t="s">
        <v>524</v>
      </c>
      <c r="M537" s="63" t="s">
        <v>525</v>
      </c>
    </row>
    <row r="538" customFormat="false" ht="12.75" hidden="false" customHeight="false" outlineLevel="0" collapsed="false">
      <c r="G538" s="63" t="s">
        <v>526</v>
      </c>
      <c r="M538" s="63" t="s">
        <v>206</v>
      </c>
    </row>
    <row r="539" customFormat="false" ht="12.75" hidden="false" customHeight="false" outlineLevel="0" collapsed="false">
      <c r="G539" s="63" t="s">
        <v>527</v>
      </c>
    </row>
    <row r="540" customFormat="false" ht="12.75" hidden="false" customHeight="false" outlineLevel="0" collapsed="false">
      <c r="G540" s="63" t="s">
        <v>528</v>
      </c>
    </row>
    <row r="541" customFormat="false" ht="12.75" hidden="false" customHeight="false" outlineLevel="0" collapsed="false">
      <c r="G541" s="63" t="s">
        <v>529</v>
      </c>
    </row>
    <row r="542" customFormat="false" ht="12.75" hidden="false" customHeight="false" outlineLevel="0" collapsed="false">
      <c r="G542" s="63" t="s">
        <v>530</v>
      </c>
    </row>
    <row r="543" customFormat="false" ht="12.75" hidden="false" customHeight="false" outlineLevel="0" collapsed="false">
      <c r="G543" s="63" t="s">
        <v>531</v>
      </c>
      <c r="M543" s="63" t="s">
        <v>532</v>
      </c>
    </row>
    <row r="544" customFormat="false" ht="12.75" hidden="false" customHeight="false" outlineLevel="0" collapsed="false">
      <c r="G544" s="63" t="s">
        <v>533</v>
      </c>
      <c r="M544" s="63" t="s">
        <v>206</v>
      </c>
    </row>
    <row r="545" customFormat="false" ht="12.75" hidden="false" customHeight="false" outlineLevel="0" collapsed="false">
      <c r="G545" s="63" t="s">
        <v>534</v>
      </c>
    </row>
    <row r="546" customFormat="false" ht="12.75" hidden="false" customHeight="false" outlineLevel="0" collapsed="false">
      <c r="G546" s="63" t="s">
        <v>535</v>
      </c>
    </row>
    <row r="547" customFormat="false" ht="12.75" hidden="false" customHeight="false" outlineLevel="0" collapsed="false">
      <c r="G547" s="63" t="s">
        <v>536</v>
      </c>
    </row>
    <row r="548" customFormat="false" ht="12.75" hidden="false" customHeight="false" outlineLevel="0" collapsed="false">
      <c r="G548" s="63" t="s">
        <v>393</v>
      </c>
    </row>
    <row r="549" customFormat="false" ht="12.75" hidden="false" customHeight="false" outlineLevel="0" collapsed="false">
      <c r="G549" s="63" t="s">
        <v>537</v>
      </c>
    </row>
    <row r="550" customFormat="false" ht="12.75" hidden="false" customHeight="false" outlineLevel="0" collapsed="false">
      <c r="G550" s="63" t="s">
        <v>538</v>
      </c>
    </row>
    <row r="551" customFormat="false" ht="12.75" hidden="false" customHeight="false" outlineLevel="0" collapsed="false">
      <c r="G551" s="63" t="s">
        <v>539</v>
      </c>
    </row>
    <row r="552" customFormat="false" ht="12.75" hidden="false" customHeight="false" outlineLevel="0" collapsed="false">
      <c r="G552" s="63" t="s">
        <v>540</v>
      </c>
    </row>
    <row r="553" customFormat="false" ht="12.75" hidden="false" customHeight="false" outlineLevel="0" collapsed="false">
      <c r="G553" s="63" t="s">
        <v>395</v>
      </c>
    </row>
    <row r="554" customFormat="false" ht="12.75" hidden="false" customHeight="false" outlineLevel="0" collapsed="false">
      <c r="G554" s="63" t="s">
        <v>541</v>
      </c>
    </row>
    <row r="555" customFormat="false" ht="12.75" hidden="false" customHeight="false" outlineLevel="0" collapsed="false">
      <c r="G555" s="63" t="s">
        <v>542</v>
      </c>
    </row>
    <row r="556" customFormat="false" ht="12.75" hidden="false" customHeight="false" outlineLevel="0" collapsed="false">
      <c r="G556" s="63" t="s">
        <v>543</v>
      </c>
    </row>
    <row r="557" customFormat="false" ht="12.75" hidden="false" customHeight="false" outlineLevel="0" collapsed="false">
      <c r="G557" s="63" t="s">
        <v>544</v>
      </c>
    </row>
    <row r="558" customFormat="false" ht="12.75" hidden="false" customHeight="false" outlineLevel="0" collapsed="false">
      <c r="G558" s="63" t="s">
        <v>545</v>
      </c>
    </row>
    <row r="559" customFormat="false" ht="12.75" hidden="false" customHeight="false" outlineLevel="0" collapsed="false">
      <c r="G559" s="63" t="s">
        <v>546</v>
      </c>
    </row>
    <row r="560" customFormat="false" ht="12.75" hidden="false" customHeight="false" outlineLevel="0" collapsed="false">
      <c r="G560" s="63" t="s">
        <v>547</v>
      </c>
    </row>
    <row r="561" customFormat="false" ht="12.75" hidden="false" customHeight="false" outlineLevel="0" collapsed="false">
      <c r="G561" s="63" t="s">
        <v>548</v>
      </c>
    </row>
    <row r="562" customFormat="false" ht="12.75" hidden="false" customHeight="false" outlineLevel="0" collapsed="false">
      <c r="G562" s="63" t="s">
        <v>143</v>
      </c>
    </row>
    <row r="563" customFormat="false" ht="12.75" hidden="false" customHeight="false" outlineLevel="0" collapsed="false">
      <c r="G563" s="63" t="s">
        <v>549</v>
      </c>
    </row>
    <row r="564" customFormat="false" ht="12.75" hidden="false" customHeight="false" outlineLevel="0" collapsed="false">
      <c r="G564" s="63" t="s">
        <v>550</v>
      </c>
    </row>
    <row r="565" customFormat="false" ht="12.75" hidden="false" customHeight="false" outlineLevel="0" collapsed="false">
      <c r="G565" s="63" t="s">
        <v>551</v>
      </c>
    </row>
    <row r="566" customFormat="false" ht="12.75" hidden="false" customHeight="false" outlineLevel="0" collapsed="false">
      <c r="G566" s="63" t="s">
        <v>411</v>
      </c>
    </row>
    <row r="567" customFormat="false" ht="12.75" hidden="false" customHeight="false" outlineLevel="0" collapsed="false">
      <c r="G567" s="63" t="s">
        <v>361</v>
      </c>
    </row>
    <row r="568" customFormat="false" ht="12.75" hidden="false" customHeight="false" outlineLevel="0" collapsed="false">
      <c r="G568" s="63" t="s">
        <v>552</v>
      </c>
    </row>
    <row r="569" customFormat="false" ht="12.75" hidden="false" customHeight="false" outlineLevel="0" collapsed="false">
      <c r="G569" s="63" t="s">
        <v>553</v>
      </c>
    </row>
    <row r="570" customFormat="false" ht="12.75" hidden="false" customHeight="false" outlineLevel="0" collapsed="false">
      <c r="G570" s="63" t="s">
        <v>554</v>
      </c>
    </row>
    <row r="571" customFormat="false" ht="12.75" hidden="false" customHeight="false" outlineLevel="0" collapsed="false">
      <c r="G571" s="63" t="s">
        <v>555</v>
      </c>
    </row>
    <row r="572" customFormat="false" ht="12.75" hidden="false" customHeight="false" outlineLevel="0" collapsed="false">
      <c r="G572" s="63" t="s">
        <v>556</v>
      </c>
    </row>
    <row r="573" customFormat="false" ht="12.75" hidden="false" customHeight="false" outlineLevel="0" collapsed="false">
      <c r="G573" s="63" t="s">
        <v>557</v>
      </c>
    </row>
    <row r="574" customFormat="false" ht="12.75" hidden="false" customHeight="false" outlineLevel="0" collapsed="false">
      <c r="G574" s="63" t="s">
        <v>558</v>
      </c>
    </row>
    <row r="575" customFormat="false" ht="12.75" hidden="false" customHeight="false" outlineLevel="0" collapsed="false">
      <c r="G575" s="63" t="s">
        <v>559</v>
      </c>
    </row>
    <row r="576" customFormat="false" ht="12.75" hidden="false" customHeight="false" outlineLevel="0" collapsed="false">
      <c r="G576" s="63" t="s">
        <v>560</v>
      </c>
    </row>
    <row r="577" customFormat="false" ht="12.75" hidden="false" customHeight="false" outlineLevel="0" collapsed="false">
      <c r="G577" s="63" t="s">
        <v>561</v>
      </c>
    </row>
    <row r="578" customFormat="false" ht="12.75" hidden="false" customHeight="false" outlineLevel="0" collapsed="false">
      <c r="G578" s="63" t="s">
        <v>562</v>
      </c>
    </row>
    <row r="579" customFormat="false" ht="12.75" hidden="false" customHeight="false" outlineLevel="0" collapsed="false">
      <c r="G579" s="63" t="s">
        <v>563</v>
      </c>
    </row>
    <row r="580" customFormat="false" ht="12.75" hidden="false" customHeight="false" outlineLevel="0" collapsed="false">
      <c r="G580" s="63" t="s">
        <v>564</v>
      </c>
    </row>
    <row r="581" customFormat="false" ht="12.75" hidden="false" customHeight="false" outlineLevel="0" collapsed="false">
      <c r="G581" s="63" t="s">
        <v>206</v>
      </c>
    </row>
    <row r="582" customFormat="false" ht="12.75" hidden="false" customHeight="false" outlineLevel="0" collapsed="false">
      <c r="G582" s="63" t="s">
        <v>422</v>
      </c>
    </row>
    <row r="583" customFormat="false" ht="12.75" hidden="false" customHeight="false" outlineLevel="0" collapsed="false">
      <c r="G583" s="63" t="s">
        <v>565</v>
      </c>
    </row>
    <row r="584" customFormat="false" ht="12.75" hidden="false" customHeight="false" outlineLevel="0" collapsed="false">
      <c r="G584" s="63" t="s">
        <v>566</v>
      </c>
    </row>
    <row r="585" customFormat="false" ht="12.75" hidden="false" customHeight="false" outlineLevel="0" collapsed="false">
      <c r="G585" s="63" t="s">
        <v>244</v>
      </c>
    </row>
    <row r="586" customFormat="false" ht="12.75" hidden="false" customHeight="false" outlineLevel="0" collapsed="false">
      <c r="G586" s="63" t="s">
        <v>567</v>
      </c>
    </row>
    <row r="587" customFormat="false" ht="12.75" hidden="false" customHeight="false" outlineLevel="0" collapsed="false">
      <c r="G587" s="63" t="s">
        <v>568</v>
      </c>
    </row>
    <row r="588" customFormat="false" ht="12.75" hidden="false" customHeight="false" outlineLevel="0" collapsed="false">
      <c r="G588" s="63" t="s">
        <v>569</v>
      </c>
    </row>
    <row r="589" customFormat="false" ht="12.75" hidden="false" customHeight="false" outlineLevel="0" collapsed="false">
      <c r="G589" s="63" t="s">
        <v>570</v>
      </c>
    </row>
    <row r="590" customFormat="false" ht="12.75" hidden="false" customHeight="false" outlineLevel="0" collapsed="false">
      <c r="G590" s="63" t="s">
        <v>571</v>
      </c>
    </row>
    <row r="591" customFormat="false" ht="12.75" hidden="false" customHeight="false" outlineLevel="0" collapsed="false">
      <c r="G591" s="63" t="s">
        <v>475</v>
      </c>
    </row>
    <row r="592" customFormat="false" ht="12.75" hidden="false" customHeight="false" outlineLevel="0" collapsed="false">
      <c r="G592" s="63" t="s">
        <v>209</v>
      </c>
    </row>
    <row r="593" customFormat="false" ht="12.75" hidden="false" customHeight="false" outlineLevel="0" collapsed="false">
      <c r="G593" s="63" t="s">
        <v>572</v>
      </c>
    </row>
    <row r="594" customFormat="false" ht="12.75" hidden="false" customHeight="false" outlineLevel="0" collapsed="false">
      <c r="G594" s="63" t="s">
        <v>573</v>
      </c>
    </row>
    <row r="595" customFormat="false" ht="12.75" hidden="false" customHeight="false" outlineLevel="0" collapsed="false">
      <c r="G595" s="63" t="s">
        <v>574</v>
      </c>
    </row>
    <row r="596" customFormat="false" ht="12.75" hidden="false" customHeight="false" outlineLevel="0" collapsed="false">
      <c r="G596" s="63" t="s">
        <v>575</v>
      </c>
    </row>
    <row r="597" customFormat="false" ht="12.75" hidden="false" customHeight="false" outlineLevel="0" collapsed="false">
      <c r="G597" s="63" t="s">
        <v>442</v>
      </c>
    </row>
    <row r="598" customFormat="false" ht="12.75" hidden="false" customHeight="false" outlineLevel="0" collapsed="false">
      <c r="G598" s="63" t="s">
        <v>576</v>
      </c>
    </row>
    <row r="599" customFormat="false" ht="12.75" hidden="false" customHeight="false" outlineLevel="0" collapsed="false">
      <c r="G599" s="63" t="s">
        <v>444</v>
      </c>
    </row>
    <row r="600" customFormat="false" ht="12.75" hidden="false" customHeight="false" outlineLevel="0" collapsed="false">
      <c r="G600" s="63" t="s">
        <v>478</v>
      </c>
    </row>
    <row r="601" customFormat="false" ht="12.75" hidden="false" customHeight="false" outlineLevel="0" collapsed="false">
      <c r="G601" s="63" t="s">
        <v>577</v>
      </c>
    </row>
    <row r="602" customFormat="false" ht="12.75" hidden="false" customHeight="false" outlineLevel="0" collapsed="false">
      <c r="G602" s="63" t="s">
        <v>212</v>
      </c>
    </row>
    <row r="603" customFormat="false" ht="12.75" hidden="false" customHeight="false" outlineLevel="0" collapsed="false">
      <c r="G603" s="63" t="s">
        <v>578</v>
      </c>
    </row>
    <row r="604" customFormat="false" ht="12.75" hidden="false" customHeight="false" outlineLevel="0" collapsed="false">
      <c r="G604" s="63" t="s">
        <v>579</v>
      </c>
    </row>
    <row r="605" customFormat="false" ht="12.75" hidden="false" customHeight="false" outlineLevel="0" collapsed="false">
      <c r="G605" s="63" t="s">
        <v>446</v>
      </c>
    </row>
    <row r="606" customFormat="false" ht="12.75" hidden="false" customHeight="false" outlineLevel="0" collapsed="false">
      <c r="G606" s="63" t="s">
        <v>480</v>
      </c>
    </row>
    <row r="607" customFormat="false" ht="12.75" hidden="false" customHeight="false" outlineLevel="0" collapsed="false">
      <c r="G607" s="63" t="s">
        <v>580</v>
      </c>
    </row>
    <row r="608" customFormat="false" ht="12.75" hidden="false" customHeight="false" outlineLevel="0" collapsed="false">
      <c r="G608" s="63" t="s">
        <v>581</v>
      </c>
    </row>
    <row r="609" customFormat="false" ht="12.75" hidden="false" customHeight="false" outlineLevel="0" collapsed="false">
      <c r="G609" s="63" t="s">
        <v>582</v>
      </c>
    </row>
    <row r="610" customFormat="false" ht="12.75" hidden="false" customHeight="false" outlineLevel="0" collapsed="false">
      <c r="G610" s="63" t="s">
        <v>583</v>
      </c>
    </row>
    <row r="611" customFormat="false" ht="12.75" hidden="false" customHeight="false" outlineLevel="0" collapsed="false">
      <c r="G611" s="63" t="s">
        <v>584</v>
      </c>
    </row>
    <row r="612" customFormat="false" ht="12.75" hidden="false" customHeight="false" outlineLevel="0" collapsed="false">
      <c r="G612" s="63" t="s">
        <v>585</v>
      </c>
    </row>
    <row r="613" customFormat="false" ht="12.75" hidden="false" customHeight="false" outlineLevel="0" collapsed="false">
      <c r="G613" s="63" t="s">
        <v>586</v>
      </c>
    </row>
    <row r="614" customFormat="false" ht="12.75" hidden="false" customHeight="false" outlineLevel="0" collapsed="false">
      <c r="G614" s="63" t="s">
        <v>587</v>
      </c>
    </row>
    <row r="615" customFormat="false" ht="12.75" hidden="false" customHeight="false" outlineLevel="0" collapsed="false">
      <c r="G615" s="63" t="s">
        <v>145</v>
      </c>
    </row>
    <row r="616" customFormat="false" ht="12.75" hidden="false" customHeight="false" outlineLevel="0" collapsed="false">
      <c r="G616" s="63" t="s">
        <v>588</v>
      </c>
    </row>
    <row r="617" customFormat="false" ht="12.75" hidden="false" customHeight="false" outlineLevel="0" collapsed="false">
      <c r="G617" s="63" t="s">
        <v>589</v>
      </c>
    </row>
    <row r="618" customFormat="false" ht="12.75" hidden="false" customHeight="false" outlineLevel="0" collapsed="false">
      <c r="G618" s="63" t="s">
        <v>590</v>
      </c>
    </row>
    <row r="619" customFormat="false" ht="12.75" hidden="false" customHeight="false" outlineLevel="0" collapsed="false">
      <c r="G619" s="63" t="s">
        <v>591</v>
      </c>
    </row>
    <row r="620" customFormat="false" ht="12.75" hidden="false" customHeight="false" outlineLevel="0" collapsed="false">
      <c r="G620" s="63" t="s">
        <v>373</v>
      </c>
    </row>
    <row r="621" customFormat="false" ht="12.75" hidden="false" customHeight="false" outlineLevel="0" collapsed="false">
      <c r="G621" s="63" t="s">
        <v>592</v>
      </c>
    </row>
    <row r="622" customFormat="false" ht="12.75" hidden="false" customHeight="false" outlineLevel="0" collapsed="false">
      <c r="G622" s="63" t="s">
        <v>593</v>
      </c>
    </row>
    <row r="623" customFormat="false" ht="12.75" hidden="false" customHeight="false" outlineLevel="0" collapsed="false">
      <c r="G623" s="63" t="s">
        <v>594</v>
      </c>
    </row>
    <row r="624" customFormat="false" ht="12.75" hidden="false" customHeight="false" outlineLevel="0" collapsed="false">
      <c r="G624" s="63" t="s">
        <v>595</v>
      </c>
    </row>
    <row r="625" customFormat="false" ht="12.75" hidden="false" customHeight="false" outlineLevel="0" collapsed="false">
      <c r="G625" s="63" t="s">
        <v>596</v>
      </c>
    </row>
    <row r="626" customFormat="false" ht="12.75" hidden="false" customHeight="false" outlineLevel="0" collapsed="false">
      <c r="G626" s="63" t="s">
        <v>597</v>
      </c>
    </row>
    <row r="627" customFormat="false" ht="12.75" hidden="false" customHeight="false" outlineLevel="0" collapsed="false">
      <c r="G627" s="63" t="s">
        <v>598</v>
      </c>
    </row>
    <row r="628" customFormat="false" ht="12.75" hidden="false" customHeight="false" outlineLevel="0" collapsed="false">
      <c r="G628" s="63" t="s">
        <v>467</v>
      </c>
    </row>
    <row r="629" customFormat="false" ht="12.75" hidden="false" customHeight="false" outlineLevel="0" collapsed="false">
      <c r="G629" s="63" t="s">
        <v>470</v>
      </c>
    </row>
    <row r="630" customFormat="false" ht="12.75" hidden="false" customHeight="false" outlineLevel="0" collapsed="false">
      <c r="G630" s="63" t="s">
        <v>472</v>
      </c>
    </row>
    <row r="631" customFormat="false" ht="12.75" hidden="false" customHeight="false" outlineLevel="0" collapsed="false">
      <c r="G631" s="63" t="s">
        <v>599</v>
      </c>
    </row>
    <row r="632" customFormat="false" ht="12.75" hidden="false" customHeight="false" outlineLevel="0" collapsed="false">
      <c r="G632" s="63" t="s">
        <v>600</v>
      </c>
    </row>
    <row r="633" customFormat="false" ht="12.75" hidden="false" customHeight="false" outlineLevel="0" collapsed="false">
      <c r="G633" s="63" t="s">
        <v>601</v>
      </c>
    </row>
    <row r="634" customFormat="false" ht="12.75" hidden="false" customHeight="false" outlineLevel="0" collapsed="false">
      <c r="G634" s="63" t="s">
        <v>602</v>
      </c>
    </row>
    <row r="635" customFormat="false" ht="12.75" hidden="false" customHeight="false" outlineLevel="0" collapsed="false">
      <c r="G635" s="63" t="s">
        <v>603</v>
      </c>
    </row>
    <row r="636" customFormat="false" ht="12.75" hidden="false" customHeight="false" outlineLevel="0" collapsed="false">
      <c r="G636" s="63" t="s">
        <v>604</v>
      </c>
    </row>
    <row r="780" customFormat="false" ht="12.75" hidden="false" customHeight="false" outlineLevel="0" collapsed="false">
      <c r="A780" s="63" t="s">
        <v>605</v>
      </c>
    </row>
    <row r="781" customFormat="false" ht="12.75" hidden="false" customHeight="false" outlineLevel="0" collapsed="false">
      <c r="A781" s="63" t="s">
        <v>606</v>
      </c>
    </row>
    <row r="782" customFormat="false" ht="12.75" hidden="false" customHeight="false" outlineLevel="0" collapsed="false">
      <c r="A782" s="63" t="s">
        <v>607</v>
      </c>
    </row>
    <row r="783" customFormat="false" ht="12.75" hidden="false" customHeight="false" outlineLevel="0" collapsed="false">
      <c r="A783" s="63" t="s">
        <v>608</v>
      </c>
    </row>
    <row r="784" customFormat="false" ht="12.75" hidden="false" customHeight="false" outlineLevel="0" collapsed="false">
      <c r="A784" s="63" t="s">
        <v>609</v>
      </c>
    </row>
    <row r="785" customFormat="false" ht="12.75" hidden="false" customHeight="false" outlineLevel="0" collapsed="false">
      <c r="A785" s="63" t="s">
        <v>610</v>
      </c>
    </row>
    <row r="786" customFormat="false" ht="12.75" hidden="false" customHeight="false" outlineLevel="0" collapsed="false">
      <c r="A786" s="63" t="s">
        <v>611</v>
      </c>
    </row>
    <row r="787" customFormat="false" ht="12.75" hidden="false" customHeight="false" outlineLevel="0" collapsed="false">
      <c r="A787" s="63" t="s">
        <v>612</v>
      </c>
    </row>
    <row r="788" customFormat="false" ht="12.75" hidden="false" customHeight="false" outlineLevel="0" collapsed="false">
      <c r="A788" s="63" t="s">
        <v>613</v>
      </c>
    </row>
    <row r="789" customFormat="false" ht="12.75" hidden="false" customHeight="false" outlineLevel="0" collapsed="false">
      <c r="A789" s="63" t="s">
        <v>614</v>
      </c>
    </row>
    <row r="790" customFormat="false" ht="12.75" hidden="false" customHeight="false" outlineLevel="0" collapsed="false">
      <c r="A790" s="63" t="s">
        <v>615</v>
      </c>
    </row>
    <row r="791" customFormat="false" ht="12.75" hidden="false" customHeight="false" outlineLevel="0" collapsed="false">
      <c r="A791" s="63" t="s">
        <v>616</v>
      </c>
    </row>
    <row r="792" customFormat="false" ht="12.75" hidden="false" customHeight="false" outlineLevel="0" collapsed="false">
      <c r="A792" s="63" t="s">
        <v>617</v>
      </c>
    </row>
    <row r="793" customFormat="false" ht="12.75" hidden="false" customHeight="false" outlineLevel="0" collapsed="false">
      <c r="A793" s="63" t="s">
        <v>618</v>
      </c>
    </row>
    <row r="794" customFormat="false" ht="12.75" hidden="false" customHeight="false" outlineLevel="0" collapsed="false">
      <c r="A794" s="63" t="s">
        <v>619</v>
      </c>
    </row>
    <row r="795" customFormat="false" ht="12.75" hidden="false" customHeight="false" outlineLevel="0" collapsed="false">
      <c r="A795" s="63" t="s">
        <v>620</v>
      </c>
    </row>
    <row r="796" customFormat="false" ht="12.75" hidden="false" customHeight="false" outlineLevel="0" collapsed="false">
      <c r="A796" s="63" t="s">
        <v>621</v>
      </c>
    </row>
    <row r="797" customFormat="false" ht="12.75" hidden="false" customHeight="false" outlineLevel="0" collapsed="false">
      <c r="A797" s="63" t="s">
        <v>622</v>
      </c>
    </row>
    <row r="798" customFormat="false" ht="12.75" hidden="false" customHeight="false" outlineLevel="0" collapsed="false">
      <c r="A798" s="63" t="s">
        <v>623</v>
      </c>
    </row>
    <row r="799" customFormat="false" ht="12.75" hidden="false" customHeight="false" outlineLevel="0" collapsed="false">
      <c r="A799" s="63" t="s">
        <v>624</v>
      </c>
    </row>
    <row r="800" customFormat="false" ht="12.75" hidden="false" customHeight="false" outlineLevel="0" collapsed="false">
      <c r="A800" s="63" t="s">
        <v>625</v>
      </c>
    </row>
    <row r="801" customFormat="false" ht="12.75" hidden="false" customHeight="false" outlineLevel="0" collapsed="false">
      <c r="A801" s="63" t="s">
        <v>626</v>
      </c>
    </row>
    <row r="802" customFormat="false" ht="12.75" hidden="false" customHeight="false" outlineLevel="0" collapsed="false">
      <c r="A802" s="63" t="s">
        <v>627</v>
      </c>
    </row>
    <row r="803" customFormat="false" ht="12.75" hidden="false" customHeight="false" outlineLevel="0" collapsed="false">
      <c r="A803" s="63" t="s">
        <v>628</v>
      </c>
    </row>
    <row r="804" customFormat="false" ht="12.75" hidden="false" customHeight="false" outlineLevel="0" collapsed="false">
      <c r="A804" s="63" t="s">
        <v>629</v>
      </c>
    </row>
    <row r="805" customFormat="false" ht="12.75" hidden="false" customHeight="false" outlineLevel="0" collapsed="false">
      <c r="A805" s="63" t="s">
        <v>630</v>
      </c>
    </row>
    <row r="806" customFormat="false" ht="12.75" hidden="false" customHeight="false" outlineLevel="0" collapsed="false">
      <c r="A806" s="63" t="s">
        <v>631</v>
      </c>
    </row>
    <row r="807" customFormat="false" ht="12.75" hidden="false" customHeight="false" outlineLevel="0" collapsed="false">
      <c r="A807" s="63" t="s">
        <v>632</v>
      </c>
    </row>
    <row r="808" customFormat="false" ht="12.75" hidden="false" customHeight="false" outlineLevel="0" collapsed="false">
      <c r="A808" s="63" t="s">
        <v>633</v>
      </c>
    </row>
    <row r="809" customFormat="false" ht="12.75" hidden="false" customHeight="false" outlineLevel="0" collapsed="false">
      <c r="A809" s="63" t="s">
        <v>634</v>
      </c>
    </row>
    <row r="810" customFormat="false" ht="12.75" hidden="false" customHeight="false" outlineLevel="0" collapsed="false">
      <c r="A810" s="63" t="s">
        <v>635</v>
      </c>
    </row>
    <row r="811" customFormat="false" ht="12.75" hidden="false" customHeight="false" outlineLevel="0" collapsed="false">
      <c r="A811" s="63" t="s">
        <v>636</v>
      </c>
    </row>
    <row r="812" customFormat="false" ht="12.75" hidden="false" customHeight="false" outlineLevel="0" collapsed="false">
      <c r="A812" s="63" t="s">
        <v>637</v>
      </c>
    </row>
    <row r="813" customFormat="false" ht="12.75" hidden="false" customHeight="false" outlineLevel="0" collapsed="false">
      <c r="A813" s="63" t="s">
        <v>638</v>
      </c>
    </row>
    <row r="814" customFormat="false" ht="12.75" hidden="false" customHeight="false" outlineLevel="0" collapsed="false">
      <c r="A814" s="63" t="s">
        <v>639</v>
      </c>
    </row>
    <row r="815" customFormat="false" ht="12.75" hidden="false" customHeight="false" outlineLevel="0" collapsed="false">
      <c r="A815" s="63" t="s">
        <v>640</v>
      </c>
    </row>
    <row r="816" customFormat="false" ht="12.75" hidden="false" customHeight="false" outlineLevel="0" collapsed="false">
      <c r="A816" s="63" t="s">
        <v>641</v>
      </c>
    </row>
    <row r="817" customFormat="false" ht="12.75" hidden="false" customHeight="false" outlineLevel="0" collapsed="false">
      <c r="A817" s="63" t="s">
        <v>642</v>
      </c>
    </row>
    <row r="818" customFormat="false" ht="12.75" hidden="false" customHeight="false" outlineLevel="0" collapsed="false">
      <c r="A818" s="63" t="s">
        <v>643</v>
      </c>
    </row>
    <row r="819" customFormat="false" ht="12.75" hidden="false" customHeight="false" outlineLevel="0" collapsed="false">
      <c r="A819" s="63" t="s">
        <v>644</v>
      </c>
    </row>
    <row r="820" customFormat="false" ht="12.75" hidden="false" customHeight="false" outlineLevel="0" collapsed="false">
      <c r="A820" s="63" t="s">
        <v>645</v>
      </c>
    </row>
    <row r="821" customFormat="false" ht="12.75" hidden="false" customHeight="false" outlineLevel="0" collapsed="false">
      <c r="A821" s="63" t="s">
        <v>646</v>
      </c>
    </row>
    <row r="822" customFormat="false" ht="12.75" hidden="false" customHeight="false" outlineLevel="0" collapsed="false">
      <c r="A822" s="63" t="s">
        <v>647</v>
      </c>
    </row>
    <row r="823" customFormat="false" ht="12.75" hidden="false" customHeight="false" outlineLevel="0" collapsed="false">
      <c r="A823" s="63" t="s">
        <v>648</v>
      </c>
    </row>
    <row r="824" customFormat="false" ht="12.75" hidden="false" customHeight="false" outlineLevel="0" collapsed="false">
      <c r="A824" s="63" t="s">
        <v>649</v>
      </c>
    </row>
    <row r="825" customFormat="false" ht="12.75" hidden="false" customHeight="false" outlineLevel="0" collapsed="false">
      <c r="A825" s="63" t="s">
        <v>650</v>
      </c>
    </row>
    <row r="826" customFormat="false" ht="12.75" hidden="false" customHeight="false" outlineLevel="0" collapsed="false">
      <c r="A826" s="63" t="s">
        <v>651</v>
      </c>
    </row>
    <row r="827" customFormat="false" ht="12.75" hidden="false" customHeight="false" outlineLevel="0" collapsed="false">
      <c r="A827" s="63" t="s">
        <v>652</v>
      </c>
    </row>
    <row r="828" customFormat="false" ht="12.75" hidden="false" customHeight="false" outlineLevel="0" collapsed="false">
      <c r="A828" s="63" t="s">
        <v>653</v>
      </c>
    </row>
    <row r="829" customFormat="false" ht="12.75" hidden="false" customHeight="false" outlineLevel="0" collapsed="false">
      <c r="A829" s="63" t="s">
        <v>654</v>
      </c>
    </row>
    <row r="830" customFormat="false" ht="12.75" hidden="false" customHeight="false" outlineLevel="0" collapsed="false">
      <c r="A830" s="63" t="s">
        <v>655</v>
      </c>
    </row>
    <row r="831" customFormat="false" ht="12.75" hidden="false" customHeight="false" outlineLevel="0" collapsed="false">
      <c r="A831" s="63" t="s">
        <v>656</v>
      </c>
    </row>
    <row r="832" customFormat="false" ht="12.75" hidden="false" customHeight="false" outlineLevel="0" collapsed="false">
      <c r="A832" s="63" t="s">
        <v>657</v>
      </c>
    </row>
    <row r="833" customFormat="false" ht="12.75" hidden="false" customHeight="false" outlineLevel="0" collapsed="false">
      <c r="A833" s="63" t="s">
        <v>658</v>
      </c>
    </row>
    <row r="834" customFormat="false" ht="12.75" hidden="false" customHeight="false" outlineLevel="0" collapsed="false">
      <c r="A834" s="63" t="s">
        <v>659</v>
      </c>
    </row>
    <row r="835" customFormat="false" ht="12.75" hidden="false" customHeight="false" outlineLevel="0" collapsed="false">
      <c r="A835" s="63" t="s">
        <v>660</v>
      </c>
    </row>
    <row r="836" customFormat="false" ht="12.75" hidden="false" customHeight="false" outlineLevel="0" collapsed="false">
      <c r="A836" s="63" t="s">
        <v>661</v>
      </c>
    </row>
    <row r="837" customFormat="false" ht="12.75" hidden="false" customHeight="false" outlineLevel="0" collapsed="false">
      <c r="A837" s="63" t="s">
        <v>662</v>
      </c>
    </row>
    <row r="838" customFormat="false" ht="12.75" hidden="false" customHeight="false" outlineLevel="0" collapsed="false">
      <c r="A838" s="63" t="s">
        <v>663</v>
      </c>
    </row>
    <row r="839" customFormat="false" ht="12.75" hidden="false" customHeight="false" outlineLevel="0" collapsed="false">
      <c r="A839" s="63" t="s">
        <v>664</v>
      </c>
    </row>
    <row r="840" customFormat="false" ht="12.75" hidden="false" customHeight="false" outlineLevel="0" collapsed="false">
      <c r="A840" s="63" t="s">
        <v>665</v>
      </c>
    </row>
    <row r="841" customFormat="false" ht="12.75" hidden="false" customHeight="false" outlineLevel="0" collapsed="false">
      <c r="A841" s="63" t="s">
        <v>666</v>
      </c>
    </row>
    <row r="842" customFormat="false" ht="12.75" hidden="false" customHeight="false" outlineLevel="0" collapsed="false">
      <c r="A842" s="63" t="s">
        <v>667</v>
      </c>
    </row>
    <row r="843" customFormat="false" ht="12.75" hidden="false" customHeight="false" outlineLevel="0" collapsed="false">
      <c r="A843" s="63" t="s">
        <v>668</v>
      </c>
    </row>
    <row r="844" customFormat="false" ht="12.75" hidden="false" customHeight="false" outlineLevel="0" collapsed="false">
      <c r="A844" s="63" t="s">
        <v>669</v>
      </c>
    </row>
    <row r="845" customFormat="false" ht="12.75" hidden="false" customHeight="false" outlineLevel="0" collapsed="false">
      <c r="A845" s="63" t="s">
        <v>670</v>
      </c>
    </row>
    <row r="846" customFormat="false" ht="12.75" hidden="false" customHeight="false" outlineLevel="0" collapsed="false">
      <c r="A846" s="63" t="s">
        <v>671</v>
      </c>
    </row>
    <row r="847" customFormat="false" ht="12.75" hidden="false" customHeight="false" outlineLevel="0" collapsed="false">
      <c r="A847" s="63" t="s">
        <v>672</v>
      </c>
    </row>
    <row r="848" customFormat="false" ht="12.75" hidden="false" customHeight="false" outlineLevel="0" collapsed="false">
      <c r="A848" s="63" t="s">
        <v>673</v>
      </c>
    </row>
    <row r="849" customFormat="false" ht="12.75" hidden="false" customHeight="false" outlineLevel="0" collapsed="false">
      <c r="A849" s="63" t="s">
        <v>674</v>
      </c>
    </row>
    <row r="850" customFormat="false" ht="12.75" hidden="false" customHeight="false" outlineLevel="0" collapsed="false">
      <c r="A850" s="63" t="s">
        <v>675</v>
      </c>
    </row>
    <row r="851" customFormat="false" ht="12.75" hidden="false" customHeight="false" outlineLevel="0" collapsed="false">
      <c r="A851" s="63" t="s">
        <v>676</v>
      </c>
    </row>
    <row r="852" customFormat="false" ht="12.75" hidden="false" customHeight="false" outlineLevel="0" collapsed="false">
      <c r="A852" s="63" t="s">
        <v>677</v>
      </c>
    </row>
    <row r="853" customFormat="false" ht="12.75" hidden="false" customHeight="false" outlineLevel="0" collapsed="false">
      <c r="A853" s="63" t="s">
        <v>678</v>
      </c>
    </row>
    <row r="854" customFormat="false" ht="12.75" hidden="false" customHeight="false" outlineLevel="0" collapsed="false">
      <c r="A854" s="63" t="s">
        <v>679</v>
      </c>
    </row>
    <row r="855" customFormat="false" ht="12.75" hidden="false" customHeight="false" outlineLevel="0" collapsed="false">
      <c r="A855" s="63" t="s">
        <v>680</v>
      </c>
    </row>
    <row r="856" customFormat="false" ht="12.75" hidden="false" customHeight="false" outlineLevel="0" collapsed="false">
      <c r="A856" s="63" t="s">
        <v>149</v>
      </c>
    </row>
    <row r="857" customFormat="false" ht="12.75" hidden="false" customHeight="false" outlineLevel="0" collapsed="false">
      <c r="A857" s="63" t="s">
        <v>681</v>
      </c>
    </row>
    <row r="858" customFormat="false" ht="12.75" hidden="false" customHeight="false" outlineLevel="0" collapsed="false">
      <c r="A858" s="63" t="s">
        <v>682</v>
      </c>
    </row>
    <row r="859" customFormat="false" ht="12.75" hidden="false" customHeight="false" outlineLevel="0" collapsed="false">
      <c r="A859" s="63" t="s">
        <v>683</v>
      </c>
    </row>
    <row r="860" customFormat="false" ht="12.75" hidden="false" customHeight="false" outlineLevel="0" collapsed="false">
      <c r="A860" s="63" t="s">
        <v>150</v>
      </c>
    </row>
    <row r="861" customFormat="false" ht="12.75" hidden="false" customHeight="false" outlineLevel="0" collapsed="false">
      <c r="A861" s="63" t="s">
        <v>684</v>
      </c>
    </row>
    <row r="862" customFormat="false" ht="12.75" hidden="false" customHeight="false" outlineLevel="0" collapsed="false">
      <c r="A862" s="63" t="s">
        <v>685</v>
      </c>
    </row>
    <row r="863" customFormat="false" ht="12.75" hidden="false" customHeight="false" outlineLevel="0" collapsed="false">
      <c r="A863" s="63" t="s">
        <v>686</v>
      </c>
    </row>
    <row r="864" customFormat="false" ht="12.75" hidden="false" customHeight="false" outlineLevel="0" collapsed="false">
      <c r="A864" s="63" t="s">
        <v>687</v>
      </c>
    </row>
    <row r="865" customFormat="false" ht="12.75" hidden="false" customHeight="false" outlineLevel="0" collapsed="false">
      <c r="A865" s="63" t="s">
        <v>688</v>
      </c>
    </row>
    <row r="866" customFormat="false" ht="12.75" hidden="false" customHeight="false" outlineLevel="0" collapsed="false">
      <c r="A866" s="63" t="s">
        <v>689</v>
      </c>
    </row>
    <row r="867" customFormat="false" ht="12.75" hidden="false" customHeight="false" outlineLevel="0" collapsed="false">
      <c r="A867" s="63" t="s">
        <v>690</v>
      </c>
    </row>
    <row r="868" customFormat="false" ht="12.75" hidden="false" customHeight="false" outlineLevel="0" collapsed="false">
      <c r="A868" s="63" t="s">
        <v>691</v>
      </c>
    </row>
    <row r="869" customFormat="false" ht="12.75" hidden="false" customHeight="false" outlineLevel="0" collapsed="false">
      <c r="A869" s="63" t="s">
        <v>692</v>
      </c>
    </row>
    <row r="870" customFormat="false" ht="12.75" hidden="false" customHeight="false" outlineLevel="0" collapsed="false">
      <c r="A870" s="63" t="s">
        <v>693</v>
      </c>
    </row>
    <row r="871" customFormat="false" ht="12.75" hidden="false" customHeight="false" outlineLevel="0" collapsed="false">
      <c r="A871" s="63" t="s">
        <v>694</v>
      </c>
    </row>
    <row r="901" customFormat="false" ht="12.75" hidden="false" customHeight="false" outlineLevel="0" collapsed="false">
      <c r="A901" s="63" t="s">
        <v>695</v>
      </c>
    </row>
    <row r="902" customFormat="false" ht="12.75" hidden="false" customHeight="false" outlineLevel="0" collapsed="false">
      <c r="A902" s="63" t="s">
        <v>696</v>
      </c>
    </row>
    <row r="903" customFormat="false" ht="12.75" hidden="false" customHeight="false" outlineLevel="0" collapsed="false">
      <c r="A903" s="63" t="s">
        <v>697</v>
      </c>
    </row>
    <row r="904" customFormat="false" ht="12.75" hidden="false" customHeight="false" outlineLevel="0" collapsed="false">
      <c r="A904" s="63" t="s">
        <v>698</v>
      </c>
    </row>
    <row r="905" customFormat="false" ht="12.75" hidden="false" customHeight="false" outlineLevel="0" collapsed="false">
      <c r="A905" s="63" t="s">
        <v>699</v>
      </c>
    </row>
    <row r="906" customFormat="false" ht="12.75" hidden="false" customHeight="false" outlineLevel="0" collapsed="false">
      <c r="A906" s="63" t="s">
        <v>700</v>
      </c>
    </row>
    <row r="907" customFormat="false" ht="12.75" hidden="false" customHeight="false" outlineLevel="0" collapsed="false">
      <c r="A907" s="63" t="s">
        <v>701</v>
      </c>
    </row>
    <row r="908" customFormat="false" ht="12.75" hidden="false" customHeight="false" outlineLevel="0" collapsed="false">
      <c r="A908" s="63" t="s">
        <v>702</v>
      </c>
    </row>
    <row r="909" customFormat="false" ht="12.75" hidden="false" customHeight="false" outlineLevel="0" collapsed="false">
      <c r="A909" s="63" t="s">
        <v>703</v>
      </c>
    </row>
    <row r="910" customFormat="false" ht="12.75" hidden="false" customHeight="false" outlineLevel="0" collapsed="false">
      <c r="A910" s="63" t="s">
        <v>704</v>
      </c>
    </row>
    <row r="944" customFormat="false" ht="12.75" hidden="false" customHeight="false" outlineLevel="0" collapsed="false">
      <c r="A944" s="60"/>
    </row>
    <row r="945" customFormat="false" ht="12.75" hidden="false" customHeight="false" outlineLevel="0" collapsed="false">
      <c r="A945" s="60"/>
    </row>
    <row r="946" customFormat="false" ht="12.75" hidden="false" customHeight="false" outlineLevel="0" collapsed="false">
      <c r="A946" s="60"/>
    </row>
    <row r="947" customFormat="false" ht="12.75" hidden="false" customHeight="false" outlineLevel="0" collapsed="false">
      <c r="A947" s="60"/>
    </row>
    <row r="948" customFormat="false" ht="12.75" hidden="false" customHeight="false" outlineLevel="0" collapsed="false">
      <c r="A948" s="60"/>
    </row>
    <row r="949" customFormat="false" ht="12.75" hidden="false" customHeight="false" outlineLevel="0" collapsed="false">
      <c r="A949" s="60"/>
    </row>
    <row r="950" customFormat="false" ht="12.75" hidden="false" customHeight="false" outlineLevel="0" collapsed="false">
      <c r="A950" s="60"/>
    </row>
    <row r="951" customFormat="false" ht="12.75" hidden="false" customHeight="false" outlineLevel="0" collapsed="false">
      <c r="A951" s="60"/>
    </row>
    <row r="952" customFormat="false" ht="12.75" hidden="false" customHeight="false" outlineLevel="0" collapsed="false">
      <c r="A952" s="60"/>
    </row>
    <row r="953" customFormat="false" ht="12.75" hidden="false" customHeight="false" outlineLevel="0" collapsed="false">
      <c r="A953" s="60"/>
    </row>
    <row r="954" customFormat="false" ht="12.75" hidden="false" customHeight="false" outlineLevel="0" collapsed="false">
      <c r="A954" s="60"/>
    </row>
    <row r="955" customFormat="false" ht="12.75" hidden="false" customHeight="false" outlineLevel="0" collapsed="false">
      <c r="A955" s="60"/>
    </row>
    <row r="956" customFormat="false" ht="12.75" hidden="false" customHeight="false" outlineLevel="0" collapsed="false">
      <c r="A956" s="60"/>
    </row>
    <row r="957" customFormat="false" ht="12.75" hidden="false" customHeight="false" outlineLevel="0" collapsed="false">
      <c r="A957" s="60"/>
    </row>
    <row r="958" customFormat="false" ht="12.75" hidden="false" customHeight="false" outlineLevel="0" collapsed="false">
      <c r="A958" s="60"/>
    </row>
    <row r="959" customFormat="false" ht="12.75" hidden="false" customHeight="false" outlineLevel="0" collapsed="false">
      <c r="A959" s="60"/>
    </row>
    <row r="960" customFormat="false" ht="12.75" hidden="false" customHeight="false" outlineLevel="0" collapsed="false">
      <c r="A960" s="60"/>
    </row>
    <row r="961" customFormat="false" ht="12.75" hidden="false" customHeight="false" outlineLevel="0" collapsed="false">
      <c r="A961" s="60"/>
    </row>
    <row r="962" customFormat="false" ht="12.75" hidden="false" customHeight="false" outlineLevel="0" collapsed="false">
      <c r="A962" s="60"/>
    </row>
    <row r="963" customFormat="false" ht="12.75" hidden="false" customHeight="false" outlineLevel="0" collapsed="false">
      <c r="A963" s="60"/>
    </row>
    <row r="964" customFormat="false" ht="12.75" hidden="false" customHeight="false" outlineLevel="0" collapsed="false">
      <c r="A964" s="60"/>
    </row>
    <row r="965" customFormat="false" ht="12.75" hidden="false" customHeight="false" outlineLevel="0" collapsed="false">
      <c r="A965" s="60"/>
    </row>
    <row r="966" customFormat="false" ht="12.75" hidden="false" customHeight="false" outlineLevel="0" collapsed="false">
      <c r="A966" s="60"/>
    </row>
    <row r="967" customFormat="false" ht="12.75" hidden="false" customHeight="false" outlineLevel="0" collapsed="false">
      <c r="A967" s="60"/>
    </row>
    <row r="968" customFormat="false" ht="12.75" hidden="false" customHeight="false" outlineLevel="0" collapsed="false">
      <c r="A968" s="60"/>
    </row>
    <row r="969" customFormat="false" ht="12.75" hidden="false" customHeight="false" outlineLevel="0" collapsed="false">
      <c r="A969" s="60"/>
    </row>
    <row r="970" customFormat="false" ht="12.75" hidden="false" customHeight="false" outlineLevel="0" collapsed="false">
      <c r="A970" s="60"/>
    </row>
    <row r="971" customFormat="false" ht="12.75" hidden="false" customHeight="false" outlineLevel="0" collapsed="false">
      <c r="A971" s="60"/>
    </row>
    <row r="972" customFormat="false" ht="12.75" hidden="false" customHeight="false" outlineLevel="0" collapsed="false">
      <c r="A972" s="60"/>
    </row>
    <row r="973" customFormat="false" ht="12.75" hidden="false" customHeight="false" outlineLevel="0" collapsed="false">
      <c r="A973" s="60"/>
    </row>
    <row r="974" customFormat="false" ht="12.75" hidden="false" customHeight="false" outlineLevel="0" collapsed="false">
      <c r="A974" s="60"/>
    </row>
    <row r="975" customFormat="false" ht="12.75" hidden="false" customHeight="false" outlineLevel="0" collapsed="false">
      <c r="A975" s="60"/>
    </row>
    <row r="976" customFormat="false" ht="12.75" hidden="false" customHeight="false" outlineLevel="0" collapsed="false">
      <c r="A976" s="60"/>
    </row>
    <row r="977" customFormat="false" ht="12.75" hidden="false" customHeight="false" outlineLevel="0" collapsed="false">
      <c r="A977" s="60"/>
    </row>
    <row r="978" customFormat="false" ht="12.75" hidden="false" customHeight="false" outlineLevel="0" collapsed="false">
      <c r="A978" s="60"/>
    </row>
    <row r="979" customFormat="false" ht="12.75" hidden="false" customHeight="false" outlineLevel="0" collapsed="false">
      <c r="A979" s="60"/>
    </row>
    <row r="980" customFormat="false" ht="12.75" hidden="false" customHeight="false" outlineLevel="0" collapsed="false">
      <c r="A980" s="60"/>
    </row>
    <row r="981" customFormat="false" ht="12.75" hidden="false" customHeight="false" outlineLevel="0" collapsed="false">
      <c r="A981" s="60"/>
    </row>
    <row r="982" customFormat="false" ht="12.75" hidden="false" customHeight="false" outlineLevel="0" collapsed="false">
      <c r="A982" s="60"/>
    </row>
    <row r="983" customFormat="false" ht="12.75" hidden="false" customHeight="false" outlineLevel="0" collapsed="false">
      <c r="A983" s="60"/>
    </row>
    <row r="984" customFormat="false" ht="12.75" hidden="false" customHeight="false" outlineLevel="0" collapsed="false">
      <c r="A984" s="60"/>
    </row>
    <row r="985" customFormat="false" ht="12.75" hidden="false" customHeight="false" outlineLevel="0" collapsed="false">
      <c r="A985" s="60"/>
    </row>
    <row r="986" customFormat="false" ht="12.75" hidden="false" customHeight="false" outlineLevel="0" collapsed="false">
      <c r="A986" s="60"/>
    </row>
    <row r="987" customFormat="false" ht="12.75" hidden="false" customHeight="false" outlineLevel="0" collapsed="false">
      <c r="A987" s="60"/>
    </row>
    <row r="988" customFormat="false" ht="12.75" hidden="false" customHeight="false" outlineLevel="0" collapsed="false">
      <c r="A988" s="60"/>
    </row>
    <row r="989" customFormat="false" ht="12.75" hidden="false" customHeight="false" outlineLevel="0" collapsed="false">
      <c r="A989" s="60"/>
    </row>
    <row r="990" customFormat="false" ht="12.75" hidden="false" customHeight="false" outlineLevel="0" collapsed="false">
      <c r="A990" s="60"/>
    </row>
    <row r="991" customFormat="false" ht="12.75" hidden="false" customHeight="false" outlineLevel="0" collapsed="false">
      <c r="A991" s="60"/>
    </row>
    <row r="992" customFormat="false" ht="12.75" hidden="false" customHeight="false" outlineLevel="0" collapsed="false">
      <c r="A992" s="60"/>
    </row>
    <row r="993" customFormat="false" ht="12.75" hidden="false" customHeight="false" outlineLevel="0" collapsed="false">
      <c r="A993" s="60"/>
    </row>
    <row r="994" customFormat="false" ht="12.75" hidden="false" customHeight="false" outlineLevel="0" collapsed="false">
      <c r="A994" s="60"/>
    </row>
    <row r="995" customFormat="false" ht="12.75" hidden="false" customHeight="false" outlineLevel="0" collapsed="false">
      <c r="A995" s="60"/>
    </row>
    <row r="996" customFormat="false" ht="12.75" hidden="false" customHeight="false" outlineLevel="0" collapsed="false">
      <c r="A996" s="60"/>
    </row>
    <row r="997" customFormat="false" ht="12.75" hidden="false" customHeight="false" outlineLevel="0" collapsed="false">
      <c r="A997" s="60"/>
    </row>
    <row r="998" customFormat="false" ht="12.75" hidden="false" customHeight="false" outlineLevel="0" collapsed="false">
      <c r="A998" s="60"/>
    </row>
    <row r="999" customFormat="false" ht="12.75" hidden="false" customHeight="false" outlineLevel="0" collapsed="false">
      <c r="A999" s="60"/>
    </row>
    <row r="1000" customFormat="false" ht="12.75" hidden="false" customHeight="false" outlineLevel="0" collapsed="false">
      <c r="A1000" s="60"/>
    </row>
    <row r="1001" customFormat="false" ht="12.75" hidden="false" customHeight="false" outlineLevel="0" collapsed="false">
      <c r="A1001" s="60"/>
    </row>
    <row r="1002" customFormat="false" ht="12.75" hidden="false" customHeight="false" outlineLevel="0" collapsed="false">
      <c r="A1002" s="60"/>
    </row>
    <row r="1003" customFormat="false" ht="12.75" hidden="false" customHeight="false" outlineLevel="0" collapsed="false">
      <c r="A1003" s="60"/>
    </row>
    <row r="1004" customFormat="false" ht="12.75" hidden="false" customHeight="false" outlineLevel="0" collapsed="false">
      <c r="A1004" s="60"/>
    </row>
    <row r="1005" customFormat="false" ht="12.75" hidden="false" customHeight="false" outlineLevel="0" collapsed="false">
      <c r="A1005" s="60"/>
    </row>
    <row r="1006" customFormat="false" ht="12.75" hidden="false" customHeight="false" outlineLevel="0" collapsed="false">
      <c r="A1006" s="60"/>
    </row>
    <row r="1007" customFormat="false" ht="12.75" hidden="false" customHeight="false" outlineLevel="0" collapsed="false">
      <c r="A1007" s="60"/>
    </row>
    <row r="1008" customFormat="false" ht="12.75" hidden="false" customHeight="false" outlineLevel="0" collapsed="false">
      <c r="A1008" s="60"/>
    </row>
    <row r="1009" customFormat="false" ht="12.75" hidden="false" customHeight="false" outlineLevel="0" collapsed="false">
      <c r="A1009" s="60"/>
    </row>
    <row r="1010" customFormat="false" ht="12.75" hidden="false" customHeight="false" outlineLevel="0" collapsed="false">
      <c r="A1010" s="60"/>
    </row>
    <row r="1011" customFormat="false" ht="12.75" hidden="false" customHeight="false" outlineLevel="0" collapsed="false">
      <c r="A1011" s="60"/>
    </row>
    <row r="1012" customFormat="false" ht="12.75" hidden="false" customHeight="false" outlineLevel="0" collapsed="false">
      <c r="A1012" s="60"/>
    </row>
    <row r="1013" customFormat="false" ht="12.75" hidden="false" customHeight="false" outlineLevel="0" collapsed="false">
      <c r="A1013" s="60"/>
    </row>
    <row r="1014" customFormat="false" ht="12.75" hidden="false" customHeight="false" outlineLevel="0" collapsed="false">
      <c r="A1014" s="60"/>
    </row>
    <row r="1015" customFormat="false" ht="12.75" hidden="false" customHeight="false" outlineLevel="0" collapsed="false">
      <c r="A1015" s="60"/>
    </row>
    <row r="1016" customFormat="false" ht="12.75" hidden="false" customHeight="false" outlineLevel="0" collapsed="false">
      <c r="A1016" s="60"/>
    </row>
    <row r="1017" customFormat="false" ht="12.75" hidden="false" customHeight="false" outlineLevel="0" collapsed="false">
      <c r="A1017" s="60"/>
    </row>
    <row r="1018" customFormat="false" ht="12.75" hidden="false" customHeight="false" outlineLevel="0" collapsed="false">
      <c r="A1018" s="60"/>
    </row>
    <row r="1019" customFormat="false" ht="12.75" hidden="false" customHeight="false" outlineLevel="0" collapsed="false">
      <c r="A1019" s="60"/>
    </row>
    <row r="1020" customFormat="false" ht="12.75" hidden="false" customHeight="false" outlineLevel="0" collapsed="false">
      <c r="A1020" s="60"/>
    </row>
    <row r="1021" customFormat="false" ht="12.75" hidden="false" customHeight="false" outlineLevel="0" collapsed="false">
      <c r="A1021" s="60"/>
    </row>
    <row r="1022" customFormat="false" ht="12.75" hidden="false" customHeight="false" outlineLevel="0" collapsed="false">
      <c r="A1022" s="60"/>
    </row>
    <row r="1023" customFormat="false" ht="12.75" hidden="false" customHeight="false" outlineLevel="0" collapsed="false">
      <c r="A1023" s="60"/>
    </row>
    <row r="1024" customFormat="false" ht="12.75" hidden="false" customHeight="false" outlineLevel="0" collapsed="false">
      <c r="A1024" s="60"/>
    </row>
    <row r="1025" customFormat="false" ht="12.75" hidden="false" customHeight="false" outlineLevel="0" collapsed="false">
      <c r="A1025" s="60"/>
    </row>
    <row r="1026" customFormat="false" ht="12.75" hidden="false" customHeight="false" outlineLevel="0" collapsed="false">
      <c r="A1026" s="60"/>
    </row>
    <row r="1027" customFormat="false" ht="12.75" hidden="false" customHeight="false" outlineLevel="0" collapsed="false">
      <c r="A1027" s="60"/>
    </row>
    <row r="1028" customFormat="false" ht="12.75" hidden="false" customHeight="false" outlineLevel="0" collapsed="false">
      <c r="A1028" s="60"/>
    </row>
    <row r="1029" customFormat="false" ht="12.75" hidden="false" customHeight="false" outlineLevel="0" collapsed="false">
      <c r="A1029" s="60"/>
    </row>
    <row r="1030" customFormat="false" ht="12.75" hidden="false" customHeight="false" outlineLevel="0" collapsed="false">
      <c r="A1030" s="60"/>
    </row>
    <row r="1031" customFormat="false" ht="12.75" hidden="false" customHeight="false" outlineLevel="0" collapsed="false">
      <c r="A1031" s="60"/>
    </row>
    <row r="1032" customFormat="false" ht="12.75" hidden="false" customHeight="false" outlineLevel="0" collapsed="false">
      <c r="A1032" s="60"/>
    </row>
    <row r="1033" customFormat="false" ht="12.75" hidden="false" customHeight="false" outlineLevel="0" collapsed="false">
      <c r="A1033" s="60"/>
    </row>
    <row r="1034" customFormat="false" ht="12.75" hidden="false" customHeight="false" outlineLevel="0" collapsed="false">
      <c r="A1034" s="60"/>
    </row>
    <row r="1035" customFormat="false" ht="12.75" hidden="false" customHeight="false" outlineLevel="0" collapsed="false">
      <c r="A1035" s="60"/>
    </row>
    <row r="1036" customFormat="false" ht="12.75" hidden="false" customHeight="false" outlineLevel="0" collapsed="false">
      <c r="A1036" s="60"/>
    </row>
    <row r="1037" customFormat="false" ht="12.75" hidden="false" customHeight="false" outlineLevel="0" collapsed="false">
      <c r="A1037" s="60"/>
    </row>
    <row r="1038" customFormat="false" ht="12.75" hidden="false" customHeight="false" outlineLevel="0" collapsed="false">
      <c r="A1038" s="60"/>
    </row>
    <row r="1039" customFormat="false" ht="12.75" hidden="false" customHeight="false" outlineLevel="0" collapsed="false">
      <c r="A1039" s="60"/>
    </row>
    <row r="1040" customFormat="false" ht="12.75" hidden="false" customHeight="false" outlineLevel="0" collapsed="false">
      <c r="A1040" s="60"/>
    </row>
    <row r="1041" customFormat="false" ht="12.75" hidden="false" customHeight="false" outlineLevel="0" collapsed="false">
      <c r="A1041" s="60"/>
    </row>
    <row r="1042" customFormat="false" ht="12.75" hidden="false" customHeight="false" outlineLevel="0" collapsed="false">
      <c r="A1042" s="60"/>
    </row>
    <row r="1043" customFormat="false" ht="12.75" hidden="false" customHeight="false" outlineLevel="0" collapsed="false">
      <c r="A1043" s="60"/>
    </row>
    <row r="1044" customFormat="false" ht="12.75" hidden="false" customHeight="false" outlineLevel="0" collapsed="false">
      <c r="A1044" s="60"/>
    </row>
    <row r="1045" customFormat="false" ht="12.75" hidden="false" customHeight="false" outlineLevel="0" collapsed="false">
      <c r="A1045" s="60"/>
    </row>
    <row r="1046" customFormat="false" ht="12.75" hidden="false" customHeight="false" outlineLevel="0" collapsed="false">
      <c r="A1046" s="60"/>
    </row>
    <row r="1047" customFormat="false" ht="12.75" hidden="false" customHeight="false" outlineLevel="0" collapsed="false">
      <c r="A1047" s="60"/>
    </row>
    <row r="1048" customFormat="false" ht="12.75" hidden="false" customHeight="false" outlineLevel="0" collapsed="false">
      <c r="A1048" s="60"/>
    </row>
    <row r="1049" customFormat="false" ht="12.75" hidden="false" customHeight="false" outlineLevel="0" collapsed="false">
      <c r="A1049" s="60"/>
    </row>
    <row r="1050" customFormat="false" ht="12.75" hidden="false" customHeight="false" outlineLevel="0" collapsed="false">
      <c r="A1050" s="60"/>
    </row>
    <row r="1051" customFormat="false" ht="12.75" hidden="false" customHeight="false" outlineLevel="0" collapsed="false">
      <c r="A1051" s="60"/>
    </row>
    <row r="1052" customFormat="false" ht="12.75" hidden="false" customHeight="false" outlineLevel="0" collapsed="false">
      <c r="A1052" s="60"/>
    </row>
    <row r="1053" customFormat="false" ht="12.75" hidden="false" customHeight="false" outlineLevel="0" collapsed="false">
      <c r="A1053" s="60"/>
    </row>
    <row r="1054" customFormat="false" ht="12.75" hidden="false" customHeight="false" outlineLevel="0" collapsed="false">
      <c r="A1054" s="60"/>
    </row>
    <row r="1055" customFormat="false" ht="12.75" hidden="false" customHeight="false" outlineLevel="0" collapsed="false">
      <c r="A1055" s="60"/>
    </row>
    <row r="1056" customFormat="false" ht="12.75" hidden="false" customHeight="false" outlineLevel="0" collapsed="false">
      <c r="A1056" s="60"/>
    </row>
    <row r="1057" customFormat="false" ht="12.75" hidden="false" customHeight="false" outlineLevel="0" collapsed="false">
      <c r="A1057" s="60"/>
    </row>
    <row r="1058" customFormat="false" ht="12.75" hidden="false" customHeight="false" outlineLevel="0" collapsed="false">
      <c r="A1058" s="60"/>
    </row>
    <row r="1059" customFormat="false" ht="12.75" hidden="false" customHeight="false" outlineLevel="0" collapsed="false">
      <c r="A1059" s="60"/>
    </row>
    <row r="1060" customFormat="false" ht="12.75" hidden="false" customHeight="false" outlineLevel="0" collapsed="false">
      <c r="A1060" s="60"/>
    </row>
    <row r="1061" customFormat="false" ht="12.75" hidden="false" customHeight="false" outlineLevel="0" collapsed="false">
      <c r="A1061" s="60"/>
    </row>
    <row r="1062" customFormat="false" ht="12.75" hidden="false" customHeight="false" outlineLevel="0" collapsed="false">
      <c r="A1062" s="60"/>
    </row>
    <row r="1063" customFormat="false" ht="12.75" hidden="false" customHeight="false" outlineLevel="0" collapsed="false">
      <c r="A1063" s="60"/>
    </row>
    <row r="1064" customFormat="false" ht="12.75" hidden="false" customHeight="false" outlineLevel="0" collapsed="false">
      <c r="A1064" s="60"/>
    </row>
    <row r="1065" customFormat="false" ht="12.75" hidden="false" customHeight="false" outlineLevel="0" collapsed="false">
      <c r="A1065" s="60"/>
    </row>
    <row r="1066" customFormat="false" ht="12.75" hidden="false" customHeight="false" outlineLevel="0" collapsed="false">
      <c r="A1066" s="60"/>
    </row>
    <row r="1067" customFormat="false" ht="12.75" hidden="false" customHeight="false" outlineLevel="0" collapsed="false">
      <c r="A1067" s="60"/>
    </row>
    <row r="1068" customFormat="false" ht="12.75" hidden="false" customHeight="false" outlineLevel="0" collapsed="false">
      <c r="A1068" s="60"/>
    </row>
    <row r="1069" customFormat="false" ht="12.75" hidden="false" customHeight="false" outlineLevel="0" collapsed="false">
      <c r="A1069" s="60"/>
    </row>
    <row r="1070" customFormat="false" ht="12.75" hidden="false" customHeight="false" outlineLevel="0" collapsed="false">
      <c r="A1070" s="60"/>
    </row>
    <row r="1071" customFormat="false" ht="12.75" hidden="false" customHeight="false" outlineLevel="0" collapsed="false">
      <c r="A1071" s="60"/>
    </row>
    <row r="1072" customFormat="false" ht="12.75" hidden="false" customHeight="false" outlineLevel="0" collapsed="false">
      <c r="A1072" s="60"/>
    </row>
    <row r="1073" customFormat="false" ht="12.75" hidden="false" customHeight="false" outlineLevel="0" collapsed="false">
      <c r="A1073" s="60"/>
    </row>
    <row r="1074" customFormat="false" ht="12.75" hidden="false" customHeight="false" outlineLevel="0" collapsed="false">
      <c r="A1074" s="60"/>
    </row>
    <row r="1075" customFormat="false" ht="12.75" hidden="false" customHeight="false" outlineLevel="0" collapsed="false">
      <c r="A1075" s="60"/>
    </row>
    <row r="1076" customFormat="false" ht="12.75" hidden="false" customHeight="false" outlineLevel="0" collapsed="false">
      <c r="A1076" s="60"/>
    </row>
    <row r="1077" customFormat="false" ht="12.75" hidden="false" customHeight="false" outlineLevel="0" collapsed="false">
      <c r="A1077" s="60"/>
    </row>
    <row r="1078" customFormat="false" ht="12.75" hidden="false" customHeight="false" outlineLevel="0" collapsed="false">
      <c r="A1078" s="60"/>
    </row>
    <row r="1079" customFormat="false" ht="12.75" hidden="false" customHeight="false" outlineLevel="0" collapsed="false">
      <c r="A1079" s="60"/>
    </row>
    <row r="1080" customFormat="false" ht="12.75" hidden="false" customHeight="false" outlineLevel="0" collapsed="false">
      <c r="A1080" s="60"/>
    </row>
    <row r="1081" customFormat="false" ht="12.75" hidden="false" customHeight="false" outlineLevel="0" collapsed="false">
      <c r="A1081" s="60"/>
    </row>
    <row r="1082" customFormat="false" ht="12.75" hidden="false" customHeight="false" outlineLevel="0" collapsed="false">
      <c r="A1082" s="60"/>
    </row>
    <row r="1083" customFormat="false" ht="12.75" hidden="false" customHeight="false" outlineLevel="0" collapsed="false">
      <c r="A1083" s="60"/>
    </row>
    <row r="1084" customFormat="false" ht="12.75" hidden="false" customHeight="false" outlineLevel="0" collapsed="false">
      <c r="A1084" s="60"/>
    </row>
    <row r="1085" customFormat="false" ht="12.75" hidden="false" customHeight="false" outlineLevel="0" collapsed="false">
      <c r="A1085" s="60"/>
    </row>
    <row r="1086" customFormat="false" ht="12.75" hidden="false" customHeight="false" outlineLevel="0" collapsed="false">
      <c r="A1086" s="60"/>
    </row>
    <row r="1087" customFormat="false" ht="12.75" hidden="false" customHeight="false" outlineLevel="0" collapsed="false">
      <c r="A1087" s="60"/>
    </row>
    <row r="1088" customFormat="false" ht="12.75" hidden="false" customHeight="false" outlineLevel="0" collapsed="false">
      <c r="A1088" s="60"/>
    </row>
    <row r="1089" customFormat="false" ht="12.75" hidden="false" customHeight="false" outlineLevel="0" collapsed="false">
      <c r="A1089" s="60"/>
    </row>
    <row r="1090" customFormat="false" ht="12.75" hidden="false" customHeight="false" outlineLevel="0" collapsed="false">
      <c r="A1090" s="60"/>
    </row>
    <row r="1091" customFormat="false" ht="12.75" hidden="false" customHeight="false" outlineLevel="0" collapsed="false">
      <c r="A1091" s="60"/>
    </row>
    <row r="1092" customFormat="false" ht="12.75" hidden="false" customHeight="false" outlineLevel="0" collapsed="false">
      <c r="A1092" s="60"/>
    </row>
    <row r="1093" customFormat="false" ht="12.75" hidden="false" customHeight="false" outlineLevel="0" collapsed="false">
      <c r="A1093" s="60"/>
    </row>
    <row r="1094" customFormat="false" ht="12.75" hidden="false" customHeight="false" outlineLevel="0" collapsed="false">
      <c r="A1094" s="60"/>
    </row>
    <row r="1095" customFormat="false" ht="12.75" hidden="false" customHeight="false" outlineLevel="0" collapsed="false">
      <c r="A1095" s="60"/>
    </row>
    <row r="1096" customFormat="false" ht="12.75" hidden="false" customHeight="false" outlineLevel="0" collapsed="false">
      <c r="A1096" s="60"/>
    </row>
    <row r="1097" customFormat="false" ht="12.75" hidden="false" customHeight="false" outlineLevel="0" collapsed="false">
      <c r="A1097" s="60"/>
    </row>
    <row r="1098" customFormat="false" ht="12.75" hidden="false" customHeight="false" outlineLevel="0" collapsed="false">
      <c r="A1098" s="60"/>
    </row>
    <row r="1099" customFormat="false" ht="12.75" hidden="false" customHeight="false" outlineLevel="0" collapsed="false">
      <c r="A1099" s="60"/>
    </row>
    <row r="1100" customFormat="false" ht="12.75" hidden="false" customHeight="false" outlineLevel="0" collapsed="false">
      <c r="A1100" s="60"/>
    </row>
    <row r="1101" customFormat="false" ht="12.75" hidden="false" customHeight="false" outlineLevel="0" collapsed="false">
      <c r="A1101" s="60"/>
    </row>
    <row r="1102" customFormat="false" ht="12.75" hidden="false" customHeight="false" outlineLevel="0" collapsed="false">
      <c r="A1102" s="60"/>
    </row>
    <row r="1103" customFormat="false" ht="12.75" hidden="false" customHeight="false" outlineLevel="0" collapsed="false">
      <c r="A1103" s="60"/>
    </row>
    <row r="1104" customFormat="false" ht="12.75" hidden="false" customHeight="false" outlineLevel="0" collapsed="false">
      <c r="A1104" s="60"/>
    </row>
    <row r="1105" customFormat="false" ht="12.75" hidden="false" customHeight="false" outlineLevel="0" collapsed="false">
      <c r="A1105" s="60"/>
    </row>
    <row r="1106" customFormat="false" ht="12.75" hidden="false" customHeight="false" outlineLevel="0" collapsed="false">
      <c r="A1106" s="60"/>
    </row>
    <row r="1107" customFormat="false" ht="12.75" hidden="false" customHeight="false" outlineLevel="0" collapsed="false">
      <c r="A1107" s="60"/>
    </row>
    <row r="1108" customFormat="false" ht="12.75" hidden="false" customHeight="false" outlineLevel="0" collapsed="false">
      <c r="A1108" s="60"/>
    </row>
    <row r="1109" customFormat="false" ht="12.75" hidden="false" customHeight="false" outlineLevel="0" collapsed="false">
      <c r="A1109" s="60"/>
    </row>
    <row r="1110" customFormat="false" ht="12.75" hidden="false" customHeight="false" outlineLevel="0" collapsed="false">
      <c r="A1110" s="60"/>
    </row>
    <row r="1111" customFormat="false" ht="12.75" hidden="false" customHeight="false" outlineLevel="0" collapsed="false">
      <c r="A1111" s="60"/>
    </row>
    <row r="1112" customFormat="false" ht="12.75" hidden="false" customHeight="false" outlineLevel="0" collapsed="false">
      <c r="A1112" s="60"/>
    </row>
    <row r="1113" customFormat="false" ht="12.75" hidden="false" customHeight="false" outlineLevel="0" collapsed="false">
      <c r="A1113" s="60"/>
    </row>
    <row r="1114" customFormat="false" ht="12.75" hidden="false" customHeight="false" outlineLevel="0" collapsed="false">
      <c r="A1114" s="60"/>
    </row>
    <row r="1115" customFormat="false" ht="12.75" hidden="false" customHeight="false" outlineLevel="0" collapsed="false">
      <c r="A1115" s="60"/>
    </row>
    <row r="1116" customFormat="false" ht="12.75" hidden="false" customHeight="false" outlineLevel="0" collapsed="false">
      <c r="A1116" s="60"/>
    </row>
    <row r="1117" customFormat="false" ht="12.75" hidden="false" customHeight="false" outlineLevel="0" collapsed="false">
      <c r="A1117" s="60"/>
    </row>
    <row r="1118" customFormat="false" ht="12.75" hidden="false" customHeight="false" outlineLevel="0" collapsed="false">
      <c r="A1118" s="60"/>
    </row>
    <row r="1119" customFormat="false" ht="12.75" hidden="false" customHeight="false" outlineLevel="0" collapsed="false">
      <c r="A1119" s="60"/>
    </row>
    <row r="1120" customFormat="false" ht="12.75" hidden="false" customHeight="false" outlineLevel="0" collapsed="false">
      <c r="A1120" s="60"/>
    </row>
    <row r="1121" customFormat="false" ht="12.75" hidden="false" customHeight="false" outlineLevel="0" collapsed="false">
      <c r="A1121" s="60"/>
    </row>
    <row r="1122" customFormat="false" ht="12.75" hidden="false" customHeight="false" outlineLevel="0" collapsed="false">
      <c r="A1122" s="60"/>
    </row>
    <row r="1123" customFormat="false" ht="12.75" hidden="false" customHeight="false" outlineLevel="0" collapsed="false">
      <c r="A1123" s="60"/>
    </row>
    <row r="1124" customFormat="false" ht="12.75" hidden="false" customHeight="false" outlineLevel="0" collapsed="false">
      <c r="A1124" s="60"/>
    </row>
    <row r="1125" customFormat="false" ht="12.75" hidden="false" customHeight="false" outlineLevel="0" collapsed="false">
      <c r="A1125" s="60"/>
    </row>
    <row r="1126" customFormat="false" ht="12.75" hidden="false" customHeight="false" outlineLevel="0" collapsed="false">
      <c r="A1126" s="60"/>
    </row>
    <row r="1127" customFormat="false" ht="12.75" hidden="false" customHeight="false" outlineLevel="0" collapsed="false">
      <c r="A1127" s="60"/>
    </row>
    <row r="1128" customFormat="false" ht="12.75" hidden="false" customHeight="false" outlineLevel="0" collapsed="false">
      <c r="A1128" s="60"/>
    </row>
    <row r="1129" customFormat="false" ht="12.75" hidden="false" customHeight="false" outlineLevel="0" collapsed="false">
      <c r="A1129" s="60"/>
    </row>
    <row r="1130" customFormat="false" ht="12.75" hidden="false" customHeight="false" outlineLevel="0" collapsed="false">
      <c r="A1130" s="60"/>
    </row>
    <row r="1131" customFormat="false" ht="12.75" hidden="false" customHeight="false" outlineLevel="0" collapsed="false">
      <c r="A1131" s="60"/>
    </row>
    <row r="1132" customFormat="false" ht="12.75" hidden="false" customHeight="false" outlineLevel="0" collapsed="false">
      <c r="A1132" s="60"/>
    </row>
    <row r="1133" customFormat="false" ht="12.75" hidden="false" customHeight="false" outlineLevel="0" collapsed="false">
      <c r="A1133" s="60"/>
    </row>
    <row r="1134" customFormat="false" ht="12.75" hidden="false" customHeight="false" outlineLevel="0" collapsed="false">
      <c r="A1134" s="60"/>
    </row>
    <row r="1135" customFormat="false" ht="12.75" hidden="false" customHeight="false" outlineLevel="0" collapsed="false">
      <c r="A1135" s="60"/>
    </row>
    <row r="1136" customFormat="false" ht="12.75" hidden="false" customHeight="false" outlineLevel="0" collapsed="false">
      <c r="A1136" s="60"/>
    </row>
    <row r="1137" customFormat="false" ht="12.75" hidden="false" customHeight="false" outlineLevel="0" collapsed="false">
      <c r="A1137" s="60"/>
    </row>
    <row r="1138" customFormat="false" ht="12.75" hidden="false" customHeight="false" outlineLevel="0" collapsed="false">
      <c r="A1138" s="60"/>
    </row>
    <row r="1139" customFormat="false" ht="12.75" hidden="false" customHeight="false" outlineLevel="0" collapsed="false">
      <c r="A1139" s="60"/>
    </row>
    <row r="1140" customFormat="false" ht="12.75" hidden="false" customHeight="false" outlineLevel="0" collapsed="false">
      <c r="A1140" s="60"/>
    </row>
    <row r="1141" customFormat="false" ht="12.75" hidden="false" customHeight="false" outlineLevel="0" collapsed="false">
      <c r="A1141" s="60"/>
    </row>
    <row r="1142" customFormat="false" ht="12.75" hidden="false" customHeight="false" outlineLevel="0" collapsed="false">
      <c r="A1142" s="60"/>
    </row>
    <row r="1143" customFormat="false" ht="12.75" hidden="false" customHeight="false" outlineLevel="0" collapsed="false">
      <c r="A1143" s="60"/>
    </row>
    <row r="1144" customFormat="false" ht="12.75" hidden="false" customHeight="false" outlineLevel="0" collapsed="false">
      <c r="A1144" s="60"/>
    </row>
    <row r="1145" customFormat="false" ht="12.75" hidden="false" customHeight="false" outlineLevel="0" collapsed="false">
      <c r="A1145" s="60"/>
    </row>
    <row r="1146" customFormat="false" ht="12.75" hidden="false" customHeight="false" outlineLevel="0" collapsed="false">
      <c r="A1146" s="60"/>
    </row>
    <row r="1147" customFormat="false" ht="12.75" hidden="false" customHeight="false" outlineLevel="0" collapsed="false">
      <c r="A1147" s="60"/>
    </row>
    <row r="1148" customFormat="false" ht="12.75" hidden="false" customHeight="false" outlineLevel="0" collapsed="false">
      <c r="A1148" s="60"/>
    </row>
    <row r="1149" customFormat="false" ht="12.75" hidden="false" customHeight="false" outlineLevel="0" collapsed="false">
      <c r="A1149" s="60"/>
    </row>
    <row r="1150" customFormat="false" ht="12.75" hidden="false" customHeight="false" outlineLevel="0" collapsed="false">
      <c r="A1150" s="60"/>
    </row>
    <row r="1151" customFormat="false" ht="12.75" hidden="false" customHeight="false" outlineLevel="0" collapsed="false">
      <c r="A1151" s="60"/>
    </row>
    <row r="1152" customFormat="false" ht="12.75" hidden="false" customHeight="false" outlineLevel="0" collapsed="false">
      <c r="A1152" s="60"/>
    </row>
    <row r="1153" customFormat="false" ht="12.75" hidden="false" customHeight="false" outlineLevel="0" collapsed="false">
      <c r="A1153" s="60"/>
    </row>
    <row r="1154" customFormat="false" ht="12.75" hidden="false" customHeight="false" outlineLevel="0" collapsed="false">
      <c r="A1154" s="60"/>
    </row>
    <row r="1155" customFormat="false" ht="12.75" hidden="false" customHeight="false" outlineLevel="0" collapsed="false">
      <c r="A1155" s="60"/>
    </row>
    <row r="1156" customFormat="false" ht="12.75" hidden="false" customHeight="false" outlineLevel="0" collapsed="false">
      <c r="A1156" s="60"/>
    </row>
    <row r="1157" customFormat="false" ht="12.75" hidden="false" customHeight="false" outlineLevel="0" collapsed="false">
      <c r="A1157" s="60"/>
    </row>
    <row r="1158" customFormat="false" ht="12.75" hidden="false" customHeight="false" outlineLevel="0" collapsed="false">
      <c r="A1158" s="60"/>
    </row>
    <row r="1159" customFormat="false" ht="12.75" hidden="false" customHeight="false" outlineLevel="0" collapsed="false">
      <c r="A1159" s="60"/>
    </row>
    <row r="1160" customFormat="false" ht="12.75" hidden="false" customHeight="false" outlineLevel="0" collapsed="false">
      <c r="A1160" s="60"/>
    </row>
    <row r="1161" customFormat="false" ht="12.75" hidden="false" customHeight="false" outlineLevel="0" collapsed="false">
      <c r="A1161" s="60"/>
    </row>
    <row r="1162" customFormat="false" ht="12.75" hidden="false" customHeight="false" outlineLevel="0" collapsed="false">
      <c r="A1162" s="60"/>
    </row>
    <row r="1163" customFormat="false" ht="12.75" hidden="false" customHeight="false" outlineLevel="0" collapsed="false">
      <c r="A1163" s="60"/>
    </row>
    <row r="1164" customFormat="false" ht="12.75" hidden="false" customHeight="false" outlineLevel="0" collapsed="false">
      <c r="A1164" s="60"/>
    </row>
    <row r="1165" customFormat="false" ht="12.75" hidden="false" customHeight="false" outlineLevel="0" collapsed="false">
      <c r="A1165" s="60"/>
    </row>
    <row r="1166" customFormat="false" ht="12.75" hidden="false" customHeight="false" outlineLevel="0" collapsed="false">
      <c r="A1166" s="60"/>
    </row>
    <row r="1167" customFormat="false" ht="12.75" hidden="false" customHeight="false" outlineLevel="0" collapsed="false">
      <c r="A1167" s="60"/>
    </row>
    <row r="1168" customFormat="false" ht="12.75" hidden="false" customHeight="false" outlineLevel="0" collapsed="false">
      <c r="A1168" s="60"/>
    </row>
    <row r="1169" customFormat="false" ht="12.75" hidden="false" customHeight="false" outlineLevel="0" collapsed="false">
      <c r="A1169" s="60"/>
    </row>
    <row r="1170" customFormat="false" ht="12.75" hidden="false" customHeight="false" outlineLevel="0" collapsed="false">
      <c r="A1170" s="60"/>
    </row>
    <row r="1171" customFormat="false" ht="12.75" hidden="false" customHeight="false" outlineLevel="0" collapsed="false">
      <c r="A1171" s="60"/>
    </row>
    <row r="1172" customFormat="false" ht="12.75" hidden="false" customHeight="false" outlineLevel="0" collapsed="false">
      <c r="A1172" s="60"/>
    </row>
    <row r="1173" customFormat="false" ht="12.75" hidden="false" customHeight="false" outlineLevel="0" collapsed="false">
      <c r="A1173" s="60"/>
    </row>
    <row r="1174" customFormat="false" ht="12.75" hidden="false" customHeight="false" outlineLevel="0" collapsed="false">
      <c r="A1174" s="60"/>
    </row>
    <row r="1175" customFormat="false" ht="12.75" hidden="false" customHeight="false" outlineLevel="0" collapsed="false">
      <c r="A1175" s="60"/>
    </row>
    <row r="1176" customFormat="false" ht="12.75" hidden="false" customHeight="false" outlineLevel="0" collapsed="false">
      <c r="A1176" s="60"/>
    </row>
    <row r="1177" customFormat="false" ht="12.75" hidden="false" customHeight="false" outlineLevel="0" collapsed="false">
      <c r="A1177" s="60"/>
    </row>
    <row r="1178" customFormat="false" ht="12.75" hidden="false" customHeight="false" outlineLevel="0" collapsed="false">
      <c r="A1178" s="60"/>
    </row>
    <row r="1179" customFormat="false" ht="12.75" hidden="false" customHeight="false" outlineLevel="0" collapsed="false">
      <c r="A1179" s="60"/>
    </row>
    <row r="1180" customFormat="false" ht="12.75" hidden="false" customHeight="false" outlineLevel="0" collapsed="false">
      <c r="A1180" s="60"/>
    </row>
    <row r="1181" customFormat="false" ht="12.75" hidden="false" customHeight="false" outlineLevel="0" collapsed="false">
      <c r="A1181" s="60"/>
    </row>
    <row r="1182" customFormat="false" ht="12.75" hidden="false" customHeight="false" outlineLevel="0" collapsed="false">
      <c r="A1182" s="60"/>
    </row>
    <row r="1183" customFormat="false" ht="12.75" hidden="false" customHeight="false" outlineLevel="0" collapsed="false">
      <c r="A1183" s="60"/>
    </row>
    <row r="1184" customFormat="false" ht="12.75" hidden="false" customHeight="false" outlineLevel="0" collapsed="false">
      <c r="A1184" s="60"/>
    </row>
    <row r="1185" customFormat="false" ht="12.75" hidden="false" customHeight="false" outlineLevel="0" collapsed="false">
      <c r="A1185" s="60"/>
    </row>
    <row r="1186" customFormat="false" ht="12.75" hidden="false" customHeight="false" outlineLevel="0" collapsed="false">
      <c r="A1186" s="60"/>
    </row>
    <row r="1187" customFormat="false" ht="12.75" hidden="false" customHeight="false" outlineLevel="0" collapsed="false">
      <c r="A1187" s="60"/>
    </row>
    <row r="1188" customFormat="false" ht="12.75" hidden="false" customHeight="false" outlineLevel="0" collapsed="false">
      <c r="A1188" s="60"/>
    </row>
    <row r="1189" customFormat="false" ht="12.75" hidden="false" customHeight="false" outlineLevel="0" collapsed="false">
      <c r="A1189" s="60"/>
    </row>
    <row r="1190" customFormat="false" ht="12.75" hidden="false" customHeight="false" outlineLevel="0" collapsed="false">
      <c r="A1190" s="60"/>
    </row>
    <row r="1191" customFormat="false" ht="12.75" hidden="false" customHeight="false" outlineLevel="0" collapsed="false">
      <c r="A1191" s="60"/>
    </row>
    <row r="1192" customFormat="false" ht="12.75" hidden="false" customHeight="false" outlineLevel="0" collapsed="false">
      <c r="A1192" s="60"/>
    </row>
    <row r="1193" customFormat="false" ht="12.75" hidden="false" customHeight="false" outlineLevel="0" collapsed="false">
      <c r="A1193" s="60"/>
    </row>
    <row r="1194" customFormat="false" ht="12.75" hidden="false" customHeight="false" outlineLevel="0" collapsed="false">
      <c r="A1194" s="60"/>
    </row>
    <row r="1195" customFormat="false" ht="12.75" hidden="false" customHeight="false" outlineLevel="0" collapsed="false">
      <c r="A1195" s="60"/>
    </row>
    <row r="1196" customFormat="false" ht="12.75" hidden="false" customHeight="false" outlineLevel="0" collapsed="false">
      <c r="A1196" s="60"/>
    </row>
    <row r="1197" customFormat="false" ht="12.75" hidden="false" customHeight="false" outlineLevel="0" collapsed="false">
      <c r="A1197" s="60"/>
    </row>
    <row r="1198" customFormat="false" ht="12.75" hidden="false" customHeight="false" outlineLevel="0" collapsed="false">
      <c r="A1198" s="60"/>
    </row>
    <row r="1199" customFormat="false" ht="12.75" hidden="false" customHeight="false" outlineLevel="0" collapsed="false">
      <c r="A1199" s="60"/>
    </row>
    <row r="1200" customFormat="false" ht="12.75" hidden="false" customHeight="false" outlineLevel="0" collapsed="false">
      <c r="A1200" s="60"/>
    </row>
    <row r="1201" customFormat="false" ht="12.75" hidden="false" customHeight="false" outlineLevel="0" collapsed="false">
      <c r="A1201" s="60"/>
    </row>
    <row r="1202" customFormat="false" ht="12.75" hidden="false" customHeight="false" outlineLevel="0" collapsed="false">
      <c r="A1202" s="60"/>
    </row>
    <row r="1203" customFormat="false" ht="12.75" hidden="false" customHeight="false" outlineLevel="0" collapsed="false">
      <c r="A1203" s="60"/>
    </row>
    <row r="1204" customFormat="false" ht="12.75" hidden="false" customHeight="false" outlineLevel="0" collapsed="false">
      <c r="A1204" s="60"/>
    </row>
    <row r="1205" customFormat="false" ht="12.75" hidden="false" customHeight="false" outlineLevel="0" collapsed="false">
      <c r="A1205" s="60"/>
    </row>
    <row r="1206" customFormat="false" ht="12.75" hidden="false" customHeight="false" outlineLevel="0" collapsed="false">
      <c r="A1206" s="60"/>
    </row>
    <row r="1207" customFormat="false" ht="12.75" hidden="false" customHeight="false" outlineLevel="0" collapsed="false">
      <c r="A1207" s="60"/>
    </row>
    <row r="1208" customFormat="false" ht="12.75" hidden="false" customHeight="false" outlineLevel="0" collapsed="false">
      <c r="A1208" s="60"/>
    </row>
    <row r="1209" customFormat="false" ht="12.75" hidden="false" customHeight="false" outlineLevel="0" collapsed="false">
      <c r="A1209" s="60"/>
    </row>
    <row r="1210" customFormat="false" ht="12.75" hidden="false" customHeight="false" outlineLevel="0" collapsed="false">
      <c r="A1210" s="60"/>
    </row>
    <row r="1211" customFormat="false" ht="12.75" hidden="false" customHeight="false" outlineLevel="0" collapsed="false">
      <c r="A1211" s="60"/>
    </row>
    <row r="1212" customFormat="false" ht="12.75" hidden="false" customHeight="false" outlineLevel="0" collapsed="false">
      <c r="A1212" s="60"/>
    </row>
    <row r="1213" customFormat="false" ht="12.75" hidden="false" customHeight="false" outlineLevel="0" collapsed="false">
      <c r="A1213" s="60"/>
    </row>
    <row r="1214" customFormat="false" ht="12.75" hidden="false" customHeight="false" outlineLevel="0" collapsed="false">
      <c r="A1214" s="60"/>
    </row>
    <row r="1215" customFormat="false" ht="12.75" hidden="false" customHeight="false" outlineLevel="0" collapsed="false">
      <c r="A1215" s="60"/>
    </row>
    <row r="1216" customFormat="false" ht="12.75" hidden="false" customHeight="false" outlineLevel="0" collapsed="false">
      <c r="A1216" s="60"/>
    </row>
    <row r="1217" customFormat="false" ht="12.75" hidden="false" customHeight="false" outlineLevel="0" collapsed="false">
      <c r="A1217" s="60"/>
    </row>
    <row r="1218" customFormat="false" ht="12.75" hidden="false" customHeight="false" outlineLevel="0" collapsed="false">
      <c r="A1218" s="60"/>
    </row>
    <row r="1219" customFormat="false" ht="12.75" hidden="false" customHeight="false" outlineLevel="0" collapsed="false">
      <c r="A1219" s="60"/>
    </row>
    <row r="1220" customFormat="false" ht="12.75" hidden="false" customHeight="false" outlineLevel="0" collapsed="false">
      <c r="A1220" s="60"/>
    </row>
    <row r="1221" customFormat="false" ht="12.75" hidden="false" customHeight="false" outlineLevel="0" collapsed="false">
      <c r="A1221" s="60"/>
    </row>
    <row r="1222" customFormat="false" ht="12.75" hidden="false" customHeight="false" outlineLevel="0" collapsed="false">
      <c r="A1222" s="60"/>
    </row>
    <row r="1223" customFormat="false" ht="12.75" hidden="false" customHeight="false" outlineLevel="0" collapsed="false">
      <c r="A1223" s="60"/>
    </row>
    <row r="1224" customFormat="false" ht="12.75" hidden="false" customHeight="false" outlineLevel="0" collapsed="false">
      <c r="A1224" s="60"/>
    </row>
    <row r="1225" customFormat="false" ht="12.75" hidden="false" customHeight="false" outlineLevel="0" collapsed="false">
      <c r="A1225" s="60"/>
    </row>
    <row r="1226" customFormat="false" ht="12.75" hidden="false" customHeight="false" outlineLevel="0" collapsed="false">
      <c r="A1226" s="60"/>
    </row>
    <row r="1227" customFormat="false" ht="12.75" hidden="false" customHeight="false" outlineLevel="0" collapsed="false">
      <c r="A1227" s="60"/>
    </row>
    <row r="1228" customFormat="false" ht="12.75" hidden="false" customHeight="false" outlineLevel="0" collapsed="false">
      <c r="A1228" s="60"/>
    </row>
    <row r="1229" customFormat="false" ht="12.75" hidden="false" customHeight="false" outlineLevel="0" collapsed="false">
      <c r="A1229" s="60"/>
    </row>
    <row r="1230" customFormat="false" ht="12.75" hidden="false" customHeight="false" outlineLevel="0" collapsed="false">
      <c r="A1230" s="60"/>
    </row>
    <row r="1231" customFormat="false" ht="12.75" hidden="false" customHeight="false" outlineLevel="0" collapsed="false">
      <c r="A1231" s="60"/>
    </row>
    <row r="1232" customFormat="false" ht="12.75" hidden="false" customHeight="false" outlineLevel="0" collapsed="false">
      <c r="A1232" s="60"/>
    </row>
    <row r="1233" customFormat="false" ht="12.75" hidden="false" customHeight="false" outlineLevel="0" collapsed="false">
      <c r="A1233" s="60"/>
    </row>
    <row r="1234" customFormat="false" ht="12.75" hidden="false" customHeight="false" outlineLevel="0" collapsed="false">
      <c r="A1234" s="60"/>
    </row>
    <row r="1235" customFormat="false" ht="12.75" hidden="false" customHeight="false" outlineLevel="0" collapsed="false">
      <c r="A1235" s="60"/>
    </row>
    <row r="1236" customFormat="false" ht="12.75" hidden="false" customHeight="false" outlineLevel="0" collapsed="false">
      <c r="A1236" s="60"/>
    </row>
    <row r="1237" customFormat="false" ht="12.75" hidden="false" customHeight="false" outlineLevel="0" collapsed="false">
      <c r="A1237" s="60"/>
    </row>
    <row r="1238" customFormat="false" ht="12.75" hidden="false" customHeight="false" outlineLevel="0" collapsed="false">
      <c r="A1238" s="60"/>
    </row>
    <row r="1239" customFormat="false" ht="12.75" hidden="false" customHeight="false" outlineLevel="0" collapsed="false">
      <c r="A1239" s="60"/>
    </row>
    <row r="1240" customFormat="false" ht="12.75" hidden="false" customHeight="false" outlineLevel="0" collapsed="false">
      <c r="A1240" s="60"/>
    </row>
    <row r="1241" customFormat="false" ht="12.75" hidden="false" customHeight="false" outlineLevel="0" collapsed="false">
      <c r="A1241" s="60"/>
    </row>
    <row r="1242" customFormat="false" ht="12.75" hidden="false" customHeight="false" outlineLevel="0" collapsed="false">
      <c r="A1242" s="60"/>
    </row>
    <row r="1243" customFormat="false" ht="12.75" hidden="false" customHeight="false" outlineLevel="0" collapsed="false">
      <c r="A1243" s="60"/>
    </row>
    <row r="1244" customFormat="false" ht="12.75" hidden="false" customHeight="false" outlineLevel="0" collapsed="false">
      <c r="A1244" s="60"/>
    </row>
    <row r="1245" customFormat="false" ht="12.75" hidden="false" customHeight="false" outlineLevel="0" collapsed="false">
      <c r="A1245" s="60"/>
    </row>
    <row r="1246" customFormat="false" ht="12.75" hidden="false" customHeight="false" outlineLevel="0" collapsed="false">
      <c r="A1246" s="60"/>
    </row>
    <row r="1247" customFormat="false" ht="12.75" hidden="false" customHeight="false" outlineLevel="0" collapsed="false">
      <c r="A1247" s="60"/>
    </row>
    <row r="1248" customFormat="false" ht="12.75" hidden="false" customHeight="false" outlineLevel="0" collapsed="false">
      <c r="A1248" s="60"/>
    </row>
    <row r="1249" customFormat="false" ht="12.75" hidden="false" customHeight="false" outlineLevel="0" collapsed="false">
      <c r="A1249" s="60"/>
    </row>
    <row r="1250" customFormat="false" ht="12.75" hidden="false" customHeight="false" outlineLevel="0" collapsed="false">
      <c r="A1250" s="60"/>
    </row>
    <row r="1251" customFormat="false" ht="12.75" hidden="false" customHeight="false" outlineLevel="0" collapsed="false">
      <c r="A1251" s="60"/>
    </row>
    <row r="1252" customFormat="false" ht="12.75" hidden="false" customHeight="false" outlineLevel="0" collapsed="false">
      <c r="A1252" s="60"/>
    </row>
    <row r="1253" customFormat="false" ht="12.75" hidden="false" customHeight="false" outlineLevel="0" collapsed="false">
      <c r="A1253" s="60"/>
    </row>
    <row r="1254" customFormat="false" ht="12.75" hidden="false" customHeight="false" outlineLevel="0" collapsed="false">
      <c r="A1254" s="60"/>
    </row>
    <row r="1255" customFormat="false" ht="12.75" hidden="false" customHeight="false" outlineLevel="0" collapsed="false">
      <c r="A1255" s="60"/>
    </row>
    <row r="1256" customFormat="false" ht="12.75" hidden="false" customHeight="false" outlineLevel="0" collapsed="false">
      <c r="A1256" s="60"/>
    </row>
    <row r="1257" customFormat="false" ht="12.75" hidden="false" customHeight="false" outlineLevel="0" collapsed="false">
      <c r="A1257" s="60"/>
    </row>
    <row r="1258" customFormat="false" ht="12.75" hidden="false" customHeight="false" outlineLevel="0" collapsed="false">
      <c r="A1258" s="60"/>
    </row>
    <row r="1259" customFormat="false" ht="12.75" hidden="false" customHeight="false" outlineLevel="0" collapsed="false">
      <c r="A1259" s="60"/>
    </row>
    <row r="1260" customFormat="false" ht="12.75" hidden="false" customHeight="false" outlineLevel="0" collapsed="false">
      <c r="A1260" s="60"/>
    </row>
    <row r="1261" customFormat="false" ht="12.75" hidden="false" customHeight="false" outlineLevel="0" collapsed="false">
      <c r="A1261" s="60"/>
    </row>
    <row r="1262" customFormat="false" ht="12.75" hidden="false" customHeight="false" outlineLevel="0" collapsed="false">
      <c r="A1262" s="60"/>
    </row>
    <row r="1263" customFormat="false" ht="12.75" hidden="false" customHeight="false" outlineLevel="0" collapsed="false">
      <c r="A1263" s="60"/>
    </row>
    <row r="1264" customFormat="false" ht="12.75" hidden="false" customHeight="false" outlineLevel="0" collapsed="false">
      <c r="A1264" s="60"/>
    </row>
    <row r="1265" customFormat="false" ht="12.75" hidden="false" customHeight="false" outlineLevel="0" collapsed="false">
      <c r="A1265" s="60"/>
    </row>
    <row r="1266" customFormat="false" ht="12.75" hidden="false" customHeight="false" outlineLevel="0" collapsed="false">
      <c r="A1266" s="60"/>
    </row>
    <row r="1267" customFormat="false" ht="12.75" hidden="false" customHeight="false" outlineLevel="0" collapsed="false">
      <c r="A1267" s="60"/>
    </row>
    <row r="1268" customFormat="false" ht="12.75" hidden="false" customHeight="false" outlineLevel="0" collapsed="false">
      <c r="A1268" s="60"/>
    </row>
    <row r="1269" customFormat="false" ht="12.75" hidden="false" customHeight="false" outlineLevel="0" collapsed="false">
      <c r="A1269" s="60"/>
    </row>
    <row r="1270" customFormat="false" ht="12.75" hidden="false" customHeight="false" outlineLevel="0" collapsed="false">
      <c r="A1270" s="60"/>
    </row>
    <row r="1271" customFormat="false" ht="12.75" hidden="false" customHeight="false" outlineLevel="0" collapsed="false">
      <c r="A1271" s="60"/>
    </row>
    <row r="1272" customFormat="false" ht="12.75" hidden="false" customHeight="false" outlineLevel="0" collapsed="false">
      <c r="A1272" s="60"/>
    </row>
    <row r="1273" customFormat="false" ht="12.75" hidden="false" customHeight="false" outlineLevel="0" collapsed="false">
      <c r="A1273" s="60"/>
    </row>
    <row r="1274" customFormat="false" ht="12.75" hidden="false" customHeight="false" outlineLevel="0" collapsed="false">
      <c r="A1274" s="60"/>
    </row>
    <row r="1275" customFormat="false" ht="12.75" hidden="false" customHeight="false" outlineLevel="0" collapsed="false">
      <c r="A1275" s="60"/>
    </row>
    <row r="1276" customFormat="false" ht="12.75" hidden="false" customHeight="false" outlineLevel="0" collapsed="false">
      <c r="A1276" s="60"/>
    </row>
    <row r="1277" customFormat="false" ht="12.75" hidden="false" customHeight="false" outlineLevel="0" collapsed="false">
      <c r="A1277" s="60"/>
    </row>
    <row r="1278" customFormat="false" ht="12.75" hidden="false" customHeight="false" outlineLevel="0" collapsed="false">
      <c r="A1278" s="60"/>
    </row>
    <row r="1279" customFormat="false" ht="12.75" hidden="false" customHeight="false" outlineLevel="0" collapsed="false">
      <c r="A1279" s="60"/>
    </row>
    <row r="1280" customFormat="false" ht="12.75" hidden="false" customHeight="false" outlineLevel="0" collapsed="false">
      <c r="A1280" s="60"/>
    </row>
    <row r="1281" customFormat="false" ht="12.75" hidden="false" customHeight="false" outlineLevel="0" collapsed="false">
      <c r="A1281" s="60"/>
    </row>
    <row r="1282" customFormat="false" ht="12.75" hidden="false" customHeight="false" outlineLevel="0" collapsed="false">
      <c r="A1282" s="60"/>
    </row>
    <row r="1283" customFormat="false" ht="12.75" hidden="false" customHeight="false" outlineLevel="0" collapsed="false">
      <c r="A1283" s="60"/>
    </row>
    <row r="1284" customFormat="false" ht="12.75" hidden="false" customHeight="false" outlineLevel="0" collapsed="false">
      <c r="A1284" s="60"/>
    </row>
    <row r="1285" customFormat="false" ht="12.75" hidden="false" customHeight="false" outlineLevel="0" collapsed="false">
      <c r="A1285" s="60"/>
    </row>
    <row r="1286" customFormat="false" ht="12.75" hidden="false" customHeight="false" outlineLevel="0" collapsed="false">
      <c r="A1286" s="60"/>
    </row>
    <row r="1287" customFormat="false" ht="12.75" hidden="false" customHeight="false" outlineLevel="0" collapsed="false">
      <c r="A1287" s="60"/>
    </row>
    <row r="1288" customFormat="false" ht="12.75" hidden="false" customHeight="false" outlineLevel="0" collapsed="false">
      <c r="A1288" s="60"/>
    </row>
    <row r="1289" customFormat="false" ht="12.75" hidden="false" customHeight="false" outlineLevel="0" collapsed="false">
      <c r="A1289" s="60"/>
    </row>
    <row r="1290" customFormat="false" ht="12.75" hidden="false" customHeight="false" outlineLevel="0" collapsed="false">
      <c r="A1290" s="60"/>
    </row>
    <row r="1291" customFormat="false" ht="12.75" hidden="false" customHeight="false" outlineLevel="0" collapsed="false">
      <c r="A1291" s="60"/>
    </row>
    <row r="1292" customFormat="false" ht="12.75" hidden="false" customHeight="false" outlineLevel="0" collapsed="false">
      <c r="A1292" s="60"/>
    </row>
    <row r="1293" customFormat="false" ht="12.75" hidden="false" customHeight="false" outlineLevel="0" collapsed="false">
      <c r="A1293" s="60"/>
    </row>
    <row r="1294" customFormat="false" ht="12.75" hidden="false" customHeight="false" outlineLevel="0" collapsed="false">
      <c r="A1294" s="60"/>
    </row>
    <row r="1295" customFormat="false" ht="12.75" hidden="false" customHeight="false" outlineLevel="0" collapsed="false">
      <c r="A1295" s="60"/>
    </row>
    <row r="1296" customFormat="false" ht="12.75" hidden="false" customHeight="false" outlineLevel="0" collapsed="false">
      <c r="A1296" s="60"/>
    </row>
    <row r="1297" customFormat="false" ht="12.75" hidden="false" customHeight="false" outlineLevel="0" collapsed="false">
      <c r="A1297" s="60"/>
    </row>
    <row r="1298" customFormat="false" ht="12.75" hidden="false" customHeight="false" outlineLevel="0" collapsed="false">
      <c r="A1298" s="60"/>
    </row>
    <row r="1299" customFormat="false" ht="12.75" hidden="false" customHeight="false" outlineLevel="0" collapsed="false">
      <c r="A1299" s="60"/>
    </row>
    <row r="1300" customFormat="false" ht="12.75" hidden="false" customHeight="false" outlineLevel="0" collapsed="false">
      <c r="A1300" s="60"/>
    </row>
    <row r="1301" customFormat="false" ht="12.75" hidden="false" customHeight="false" outlineLevel="0" collapsed="false">
      <c r="A1301" s="60"/>
    </row>
    <row r="1302" customFormat="false" ht="12.75" hidden="false" customHeight="false" outlineLevel="0" collapsed="false">
      <c r="A1302" s="60"/>
    </row>
    <row r="1303" customFormat="false" ht="12.75" hidden="false" customHeight="false" outlineLevel="0" collapsed="false">
      <c r="A1303" s="60"/>
    </row>
    <row r="1304" customFormat="false" ht="12.75" hidden="false" customHeight="false" outlineLevel="0" collapsed="false">
      <c r="A1304" s="60"/>
    </row>
    <row r="1305" customFormat="false" ht="12.75" hidden="false" customHeight="false" outlineLevel="0" collapsed="false">
      <c r="A1305" s="60"/>
    </row>
    <row r="1306" customFormat="false" ht="12.75" hidden="false" customHeight="false" outlineLevel="0" collapsed="false">
      <c r="A1306" s="60"/>
    </row>
    <row r="1307" customFormat="false" ht="12.75" hidden="false" customHeight="false" outlineLevel="0" collapsed="false">
      <c r="A1307" s="60"/>
    </row>
    <row r="1308" customFormat="false" ht="12.75" hidden="false" customHeight="false" outlineLevel="0" collapsed="false">
      <c r="A1308" s="60"/>
    </row>
    <row r="1309" customFormat="false" ht="12.75" hidden="false" customHeight="false" outlineLevel="0" collapsed="false">
      <c r="A1309" s="60"/>
    </row>
    <row r="1310" customFormat="false" ht="12.75" hidden="false" customHeight="false" outlineLevel="0" collapsed="false">
      <c r="A1310" s="60"/>
    </row>
    <row r="1311" customFormat="false" ht="12.75" hidden="false" customHeight="false" outlineLevel="0" collapsed="false">
      <c r="A1311" s="60"/>
    </row>
    <row r="1312" customFormat="false" ht="12.75" hidden="false" customHeight="false" outlineLevel="0" collapsed="false">
      <c r="A1312" s="60"/>
    </row>
    <row r="1313" customFormat="false" ht="12.75" hidden="false" customHeight="false" outlineLevel="0" collapsed="false">
      <c r="A1313" s="60"/>
    </row>
    <row r="1314" customFormat="false" ht="12.75" hidden="false" customHeight="false" outlineLevel="0" collapsed="false">
      <c r="A1314" s="60"/>
    </row>
    <row r="1315" customFormat="false" ht="12.75" hidden="false" customHeight="false" outlineLevel="0" collapsed="false">
      <c r="A1315" s="60"/>
    </row>
    <row r="1316" customFormat="false" ht="12.75" hidden="false" customHeight="false" outlineLevel="0" collapsed="false">
      <c r="A1316" s="60"/>
    </row>
    <row r="1317" customFormat="false" ht="12.75" hidden="false" customHeight="false" outlineLevel="0" collapsed="false">
      <c r="A1317" s="60"/>
    </row>
    <row r="1318" customFormat="false" ht="12.75" hidden="false" customHeight="false" outlineLevel="0" collapsed="false">
      <c r="A1318" s="60"/>
    </row>
    <row r="1319" customFormat="false" ht="12.75" hidden="false" customHeight="false" outlineLevel="0" collapsed="false">
      <c r="A1319" s="60"/>
    </row>
    <row r="1320" customFormat="false" ht="12.75" hidden="false" customHeight="false" outlineLevel="0" collapsed="false">
      <c r="A1320" s="60"/>
    </row>
    <row r="1321" customFormat="false" ht="12.75" hidden="false" customHeight="false" outlineLevel="0" collapsed="false">
      <c r="A1321" s="60"/>
    </row>
    <row r="1322" customFormat="false" ht="12.75" hidden="false" customHeight="false" outlineLevel="0" collapsed="false">
      <c r="A1322" s="60"/>
    </row>
    <row r="1323" customFormat="false" ht="12.75" hidden="false" customHeight="false" outlineLevel="0" collapsed="false">
      <c r="A1323" s="60"/>
    </row>
    <row r="1324" customFormat="false" ht="12.75" hidden="false" customHeight="false" outlineLevel="0" collapsed="false">
      <c r="A1324" s="60"/>
    </row>
    <row r="1325" customFormat="false" ht="12.75" hidden="false" customHeight="false" outlineLevel="0" collapsed="false">
      <c r="A1325" s="60"/>
    </row>
    <row r="1326" customFormat="false" ht="12.75" hidden="false" customHeight="false" outlineLevel="0" collapsed="false">
      <c r="A1326" s="60"/>
    </row>
    <row r="1327" customFormat="false" ht="12.75" hidden="false" customHeight="false" outlineLevel="0" collapsed="false">
      <c r="A1327" s="60"/>
    </row>
    <row r="1328" customFormat="false" ht="12.75" hidden="false" customHeight="false" outlineLevel="0" collapsed="false">
      <c r="A1328" s="60"/>
    </row>
    <row r="1329" customFormat="false" ht="12.75" hidden="false" customHeight="false" outlineLevel="0" collapsed="false">
      <c r="A1329" s="60"/>
    </row>
    <row r="1330" customFormat="false" ht="12.75" hidden="false" customHeight="false" outlineLevel="0" collapsed="false">
      <c r="A1330" s="60"/>
    </row>
    <row r="1331" customFormat="false" ht="12.75" hidden="false" customHeight="false" outlineLevel="0" collapsed="false">
      <c r="A1331" s="60"/>
    </row>
    <row r="1332" customFormat="false" ht="12.75" hidden="false" customHeight="false" outlineLevel="0" collapsed="false">
      <c r="A1332" s="60"/>
    </row>
    <row r="1333" customFormat="false" ht="12.75" hidden="false" customHeight="false" outlineLevel="0" collapsed="false">
      <c r="A1333" s="60"/>
    </row>
    <row r="1334" customFormat="false" ht="12.75" hidden="false" customHeight="false" outlineLevel="0" collapsed="false">
      <c r="A1334" s="60"/>
    </row>
  </sheetData>
  <sheetProtection sheet="true" password="cd0b"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9:06:50Z</dcterms:created>
  <dc:creator>311002</dc:creator>
  <dc:description/>
  <dc:language>en-US</dc:language>
  <cp:lastModifiedBy>Sagar  Shah</cp:lastModifiedBy>
  <dcterms:modified xsi:type="dcterms:W3CDTF">2016-12-16T05:33:09Z</dcterms:modified>
  <cp:revision>0</cp:revision>
  <dc:subject/>
  <dc:title/>
</cp:coreProperties>
</file>