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50" firstSheet="1" activeTab="2"/>
  </bookViews>
  <sheets>
    <sheet name="Error" sheetId="1" state="hidden" r:id="rId2"/>
    <sheet name="Help" sheetId="2" state="visible" r:id="rId3"/>
    <sheet name="Room_Occupancy_Details" sheetId="3" state="visible" r:id="rId4"/>
    <sheet name="Dropdown" sheetId="4" state="hidden" r:id="rId5"/>
    <sheet name="Sheet1" sheetId="5" state="hidden" r:id="rId6"/>
  </sheets>
  <definedNames>
    <definedName function="false" hidden="false" name="currency" vbProcedure="false">Dropdow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length less than or equal to 100, no special characters are 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58</xdr:rowOff>
              </xdr:from>
              <xdr:to>
                <xdr:col>3</xdr:col>
                <xdr:colOff>42</xdr:colOff>
                <xdr:row>3</xdr:row>
                <xdr:rowOff>6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3 ,decimal is not allowed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58</xdr:rowOff>
              </xdr:from>
              <xdr:to>
                <xdr:col>4</xdr:col>
                <xdr:colOff>9</xdr:colOff>
                <xdr:row>3</xdr:row>
                <xdr:rowOff>6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length less than or equal to 30, no special characters are allowed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</xdr:row>
                <xdr:rowOff>58</xdr:rowOff>
              </xdr:from>
              <xdr:to>
                <xdr:col>5</xdr:col>
                <xdr:colOff>4</xdr:colOff>
                <xdr:row>3</xdr:row>
                <xdr:rowOff>6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30 characters, following special characters are allowed  ---&gt; ),._/-(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</xdr:row>
                <xdr:rowOff>58</xdr:rowOff>
              </xdr:from>
              <xdr:to>
                <xdr:col>6</xdr:col>
                <xdr:colOff>14</xdr:colOff>
                <xdr:row>3</xdr:row>
                <xdr:rowOff>8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 less than or equal to 3, 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58</xdr:rowOff>
              </xdr:from>
              <xdr:to>
                <xdr:col>6</xdr:col>
                <xdr:colOff>77</xdr:colOff>
                <xdr:row>3</xdr:row>
                <xdr:rowOff>7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58</xdr:rowOff>
              </xdr:from>
              <xdr:to>
                <xdr:col>7</xdr:col>
                <xdr:colOff>48</xdr:colOff>
                <xdr:row>3</xdr:row>
                <xdr:rowOff>7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dd/mm/yyyy or dd-mon-yyyy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</xdr:row>
                <xdr:rowOff>58</xdr:rowOff>
              </xdr:from>
              <xdr:to>
                <xdr:col>9</xdr:col>
                <xdr:colOff>33</xdr:colOff>
                <xdr:row>3</xdr:row>
                <xdr:rowOff>3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Verdana"/>
            <family val="2"/>
          </rPr>
          <t xml:space="preserve">Please enter time in hh:mm 24 hr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58</xdr:rowOff>
              </xdr:from>
              <xdr:to>
                <xdr:col>9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dd/mm/yyyy or dd-mon-yyyy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58</xdr:rowOff>
              </xdr:from>
              <xdr:to>
                <xdr:col>11</xdr:col>
                <xdr:colOff>21</xdr:colOff>
                <xdr:row>3</xdr:row>
                <xdr:rowOff>4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Verdana"/>
            <family val="2"/>
          </rPr>
          <t xml:space="preserve">Please enter time in hh:mm 24 hr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58</xdr:rowOff>
              </xdr:from>
              <xdr:to>
                <xdr:col>10</xdr:col>
                <xdr:colOff>65</xdr:colOff>
                <xdr:row>3</xdr:row>
                <xdr:rowOff>6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10 characters, no special characters are allowed 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58</xdr:rowOff>
              </xdr:from>
              <xdr:to>
                <xdr:col>11</xdr:col>
                <xdr:colOff>66</xdr:colOff>
                <xdr:row>3</xdr:row>
                <xdr:rowOff>7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</xdr:row>
                <xdr:rowOff>58</xdr:rowOff>
              </xdr:from>
              <xdr:to>
                <xdr:col>12</xdr:col>
                <xdr:colOff>37</xdr:colOff>
                <xdr:row>3</xdr:row>
                <xdr:rowOff>7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2</xdr:row>
                <xdr:rowOff>58</xdr:rowOff>
              </xdr:from>
              <xdr:to>
                <xdr:col>13</xdr:col>
                <xdr:colOff>42</xdr:colOff>
                <xdr:row>3</xdr:row>
                <xdr:rowOff>7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drop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53</xdr:rowOff>
              </xdr:from>
              <xdr:to>
                <xdr:col>14</xdr:col>
                <xdr:colOff>12</xdr:colOff>
                <xdr:row>3</xdr:row>
                <xdr:rowOff>4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0 ,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58</xdr:rowOff>
              </xdr:from>
              <xdr:to>
                <xdr:col>15</xdr:col>
                <xdr:colOff>23</xdr:colOff>
                <xdr:row>3</xdr:row>
                <xdr:rowOff>7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20 characters, following special characters are allowed  ---&gt; ),.;_/-(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2</xdr:row>
                <xdr:rowOff>58</xdr:rowOff>
              </xdr:from>
              <xdr:to>
                <xdr:col>16</xdr:col>
                <xdr:colOff>46</xdr:colOff>
                <xdr:row>3</xdr:row>
                <xdr:rowOff>9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dd/mm/yyyy or dd-mon-yyyy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</xdr:row>
                <xdr:rowOff>58</xdr:rowOff>
              </xdr:from>
              <xdr:to>
                <xdr:col>18</xdr:col>
                <xdr:colOff>37</xdr:colOff>
                <xdr:row>3</xdr:row>
                <xdr:rowOff>4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20 characters, following special characters are allowed  ---&gt; ),.;_/-(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</xdr:row>
                <xdr:rowOff>58</xdr:rowOff>
              </xdr:from>
              <xdr:to>
                <xdr:col>18</xdr:col>
                <xdr:colOff>50</xdr:colOff>
                <xdr:row>3</xdr:row>
                <xdr:rowOff>9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dd/mm/yyyy or dd-mon-yyyy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</xdr:row>
                <xdr:rowOff>58</xdr:rowOff>
              </xdr:from>
              <xdr:to>
                <xdr:col>19</xdr:col>
                <xdr:colOff>10</xdr:colOff>
                <xdr:row>3</xdr:row>
                <xdr:rowOff>4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</xdr:row>
                <xdr:rowOff>58</xdr:rowOff>
              </xdr:from>
              <xdr:to>
                <xdr:col>19</xdr:col>
                <xdr:colOff>48</xdr:colOff>
                <xdr:row>3</xdr:row>
                <xdr:rowOff>8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200 characters, no special characters are allowed except /-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2</xdr:row>
                <xdr:rowOff>58</xdr:rowOff>
              </xdr:from>
              <xdr:to>
                <xdr:col>21</xdr:col>
                <xdr:colOff>2</xdr:colOff>
                <xdr:row>3</xdr:row>
                <xdr:rowOff>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7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LT III</t>
  </si>
  <si>
    <t xml:space="preserve">Room_Occupancy_Details</t>
  </si>
  <si>
    <t xml:space="preserve">Daily Account of Occupancy of Rooms and Collection of Tax</t>
  </si>
  <si>
    <t xml:space="preserve">Guest Information</t>
  </si>
  <si>
    <t xml:space="preserve">Departure And Arrival Date And Time</t>
  </si>
  <si>
    <t xml:space="preserve">Bill And CashMemo Details</t>
  </si>
  <si>
    <r>
      <rPr>
        <b val="true"/>
        <sz val="10"/>
        <color rgb="FFFFFFFF"/>
        <rFont val="Verdana"/>
        <family val="2"/>
      </rPr>
      <t xml:space="preserve">Name Of Gues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g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ationality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ame of the room occupie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o. of the room occupie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Rate of charges for accommodation for residence per day per gues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rrival D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rrival Tim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eparture D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eparture Tim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Period of stay of each gues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otal amount of charges for accommodation for residenc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Charges paid by guest in foreign currency or Indian currency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Currency Typ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o. of guests who occupied the room or accommodation in hotel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o. of Bill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ate of Bill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o. of cash Memo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ate of cash Memo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mount of luxury tax collecte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Remarks</t>
    </r>
    <r>
      <rPr>
        <b val="true"/>
        <sz val="10"/>
        <color rgb="FFFF0000"/>
        <rFont val="Verdana"/>
        <family val="2"/>
      </rPr>
      <t xml:space="preserve">*</t>
    </r>
  </si>
  <si>
    <t xml:space="preserve">              </t>
  </si>
  <si>
    <t xml:space="preserve">Foreign</t>
  </si>
  <si>
    <t xml:space="preserve">Indian</t>
  </si>
  <si>
    <t xml:space="preserve">LT3_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3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b val="true"/>
      <sz val="20"/>
      <color rgb="FFFFFFFF"/>
      <name val="Verdana"/>
      <family val="2"/>
    </font>
    <font>
      <sz val="10"/>
      <color rgb="FFC0C0C0"/>
      <name val="Verdana"/>
      <family val="0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10"/>
      <color rgb="FFFFFFFF"/>
      <name val="Verdana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2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2" borderId="0" applyFont="true" applyBorder="false" applyAlignment="false" applyProtection="false"/>
    <xf numFmtId="164" fontId="21" fillId="2" borderId="9" applyFont="true" applyBorder="true" applyAlignment="false" applyProtection="false"/>
    <xf numFmtId="164" fontId="22" fillId="2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2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5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4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5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7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Help" xfId="53"/>
    <cellStyle name="Input" xfId="54"/>
    <cellStyle name="Linked Cell" xfId="55"/>
    <cellStyle name="Neutral 1" xfId="56"/>
    <cellStyle name="Normal_hpva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440</xdr:colOff>
      <xdr:row>19</xdr:row>
      <xdr:rowOff>19080</xdr:rowOff>
    </xdr:from>
    <xdr:to>
      <xdr:col>1</xdr:col>
      <xdr:colOff>561240</xdr:colOff>
      <xdr:row>20</xdr:row>
      <xdr:rowOff>11448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35440" y="3228840"/>
          <a:ext cx="94032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45360</xdr:colOff>
      <xdr:row>21</xdr:row>
      <xdr:rowOff>142920</xdr:rowOff>
    </xdr:from>
    <xdr:to>
      <xdr:col>1</xdr:col>
      <xdr:colOff>226440</xdr:colOff>
      <xdr:row>22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59880" y="3676680"/>
          <a:ext cx="18108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5360</xdr:colOff>
      <xdr:row>23</xdr:row>
      <xdr:rowOff>114480</xdr:rowOff>
    </xdr:from>
    <xdr:to>
      <xdr:col>1</xdr:col>
      <xdr:colOff>226440</xdr:colOff>
      <xdr:row>24</xdr:row>
      <xdr:rowOff>1242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659880" y="3972240"/>
          <a:ext cx="18108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8</xdr:row>
      <xdr:rowOff>56880</xdr:rowOff>
    </xdr:from>
    <xdr:to>
      <xdr:col>0</xdr:col>
      <xdr:colOff>236160</xdr:colOff>
      <xdr:row>9</xdr:row>
      <xdr:rowOff>662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54360" y="3543120"/>
          <a:ext cx="1818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25440</xdr:colOff>
      <xdr:row>8</xdr:row>
      <xdr:rowOff>56880</xdr:rowOff>
    </xdr:from>
    <xdr:to>
      <xdr:col>0</xdr:col>
      <xdr:colOff>507240</xdr:colOff>
      <xdr:row>9</xdr:row>
      <xdr:rowOff>6624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325440" y="3543120"/>
          <a:ext cx="1818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72720</xdr:colOff>
      <xdr:row>0</xdr:row>
      <xdr:rowOff>67320</xdr:rowOff>
    </xdr:from>
    <xdr:to>
      <xdr:col>22</xdr:col>
      <xdr:colOff>364680</xdr:colOff>
      <xdr:row>0</xdr:row>
      <xdr:rowOff>323280</xdr:rowOff>
    </xdr:to>
    <xdr:pic>
      <xdr:nvPicPr>
        <xdr:cNvPr id="5" name="Picture 45" descr=""/>
        <xdr:cNvPicPr/>
      </xdr:nvPicPr>
      <xdr:blipFill>
        <a:blip r:embed="rId3"/>
        <a:stretch/>
      </xdr:blipFill>
      <xdr:spPr>
        <a:xfrm>
          <a:off x="15801120" y="67320"/>
          <a:ext cx="947160" cy="25596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absolute">
    <xdr:from>
      <xdr:col>13</xdr:col>
      <xdr:colOff>0</xdr:colOff>
      <xdr:row>4</xdr:row>
      <xdr:rowOff>0</xdr:rowOff>
    </xdr:from>
    <xdr:to>
      <xdr:col>14</xdr:col>
      <xdr:colOff>117720</xdr:colOff>
      <xdr:row>5</xdr:row>
      <xdr:rowOff>57240</xdr:rowOff>
    </xdr:to>
    <xdr:clientData/>
  </xdr:twoCellAnchor>
  <xdr:twoCellAnchor editAs="absolute">
    <xdr:from>
      <xdr:col>22</xdr:col>
      <xdr:colOff>145800</xdr:colOff>
      <xdr:row>2</xdr:row>
      <xdr:rowOff>189720</xdr:rowOff>
    </xdr:from>
    <xdr:to>
      <xdr:col>26</xdr:col>
      <xdr:colOff>64800</xdr:colOff>
      <xdr:row>3</xdr:row>
      <xdr:rowOff>581760</xdr:rowOff>
    </xdr:to>
    <xdr:sp>
      <xdr:nvSpPr>
        <xdr:cNvPr id="6" name="AutoShape 42"/>
        <xdr:cNvSpPr/>
      </xdr:nvSpPr>
      <xdr:spPr>
        <a:xfrm>
          <a:off x="16529400" y="761400"/>
          <a:ext cx="2540160" cy="1039680"/>
        </a:xfrm>
        <a:prstGeom prst="wedgeRoundRectCallout">
          <a:avLst>
            <a:gd name="adj1" fmla="val -41398"/>
            <a:gd name="adj2" fmla="val -93120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5.37"/>
    <col collapsed="false" customWidth="true" hidden="false" outlineLevel="0" max="3" min="3" style="0" width="7.37"/>
    <col collapsed="false" customWidth="true" hidden="false" outlineLevel="0" max="4" min="4" style="0" width="23.75"/>
    <col collapsed="false" customWidth="true" hidden="false" outlineLevel="0" max="5" min="5" style="0" width="85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9"/>
    <col collapsed="false" customWidth="true" hidden="false" outlineLevel="0" max="10" min="10" style="0" width="10.75"/>
    <col collapsed="false" customWidth="true" hidden="false" outlineLevel="0" max="11" min="11" style="0" width="12.3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2"/>
      <c r="B4" s="5" t="n">
        <v>1</v>
      </c>
      <c r="C4" s="8" t="s">
        <v>2</v>
      </c>
      <c r="D4" s="8"/>
      <c r="E4" s="8"/>
      <c r="F4" s="8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5" t="n">
        <v>2</v>
      </c>
      <c r="C5" s="8" t="s">
        <v>3</v>
      </c>
      <c r="D5" s="8"/>
      <c r="E5" s="8"/>
      <c r="F5" s="8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9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5" t="s">
        <v>4</v>
      </c>
      <c r="C7" s="8"/>
      <c r="D7" s="8"/>
      <c r="E7" s="8"/>
      <c r="F7" s="8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8" t="n">
        <v>1</v>
      </c>
      <c r="C8" s="8" t="s">
        <v>5</v>
      </c>
      <c r="D8" s="8"/>
      <c r="E8" s="8"/>
      <c r="F8" s="8"/>
      <c r="G8" s="8"/>
      <c r="H8" s="8"/>
      <c r="I8" s="8"/>
      <c r="J8" s="6"/>
      <c r="K8" s="6"/>
      <c r="L8" s="7"/>
    </row>
    <row r="9" customFormat="false" ht="12.75" hidden="false" customHeight="false" outlineLevel="0" collapsed="false">
      <c r="A9" s="2"/>
      <c r="B9" s="8" t="n">
        <v>2</v>
      </c>
      <c r="C9" s="8" t="s">
        <v>6</v>
      </c>
      <c r="D9" s="8"/>
      <c r="E9" s="8"/>
      <c r="F9" s="8"/>
      <c r="G9" s="8"/>
      <c r="H9" s="8"/>
      <c r="I9" s="8"/>
      <c r="J9" s="6"/>
      <c r="K9" s="6"/>
      <c r="L9" s="7"/>
    </row>
    <row r="10" customFormat="false" ht="12.75" hidden="false" customHeight="false" outlineLevel="0" collapsed="false">
      <c r="A10" s="2"/>
      <c r="B10" s="8" t="n">
        <v>3</v>
      </c>
      <c r="C10" s="8" t="s">
        <v>7</v>
      </c>
      <c r="D10" s="8"/>
      <c r="E10" s="8"/>
      <c r="F10" s="8"/>
      <c r="G10" s="8"/>
      <c r="H10" s="8"/>
      <c r="I10" s="8"/>
      <c r="J10" s="6"/>
      <c r="K10" s="6"/>
      <c r="L10" s="7"/>
    </row>
    <row r="11" customFormat="false" ht="12.75" hidden="false" customHeight="false" outlineLevel="0" collapsed="false">
      <c r="A11" s="2"/>
      <c r="B11" s="8" t="n">
        <v>4</v>
      </c>
      <c r="C11" s="8" t="s">
        <v>8</v>
      </c>
      <c r="D11" s="8"/>
      <c r="E11" s="8"/>
      <c r="F11" s="8"/>
      <c r="G11" s="8"/>
      <c r="H11" s="8"/>
      <c r="I11" s="8"/>
      <c r="J11" s="6"/>
      <c r="K11" s="6"/>
      <c r="L11" s="7"/>
    </row>
    <row r="12" customFormat="false" ht="12.7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2"/>
      <c r="B13" s="5" t="s">
        <v>9</v>
      </c>
      <c r="C13" s="8"/>
      <c r="D13" s="8"/>
      <c r="E13" s="8"/>
      <c r="F13" s="8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8" t="n">
        <v>1</v>
      </c>
      <c r="C14" s="8" t="s">
        <v>10</v>
      </c>
      <c r="D14" s="8"/>
      <c r="E14" s="8"/>
      <c r="F14" s="8"/>
      <c r="G14" s="8"/>
      <c r="H14" s="8"/>
      <c r="I14" s="8"/>
      <c r="J14" s="8"/>
      <c r="K14" s="6"/>
      <c r="L14" s="7"/>
    </row>
    <row r="15" customFormat="false" ht="12.75" hidden="false" customHeight="false" outlineLevel="0" collapsed="false">
      <c r="A15" s="2"/>
      <c r="B15" s="8" t="n">
        <v>2</v>
      </c>
      <c r="C15" s="8" t="s">
        <v>11</v>
      </c>
      <c r="D15" s="8"/>
      <c r="E15" s="8"/>
      <c r="F15" s="8"/>
      <c r="G15" s="8"/>
      <c r="H15" s="8"/>
      <c r="I15" s="8"/>
      <c r="J15" s="8"/>
      <c r="K15" s="6"/>
      <c r="L15" s="7"/>
    </row>
    <row r="16" customFormat="false" ht="12.75" hidden="false" customHeight="false" outlineLevel="0" collapsed="false">
      <c r="A16" s="2"/>
      <c r="B16" s="8" t="n">
        <v>3</v>
      </c>
      <c r="C16" s="8" t="s">
        <v>12</v>
      </c>
      <c r="D16" s="8"/>
      <c r="E16" s="8"/>
      <c r="F16" s="8"/>
      <c r="G16" s="8"/>
      <c r="H16" s="8"/>
      <c r="I16" s="8"/>
      <c r="J16" s="8"/>
      <c r="K16" s="6"/>
      <c r="L16" s="7"/>
    </row>
    <row r="17" customFormat="false" ht="12.75" hidden="false" customHeight="fals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6"/>
      <c r="L17" s="7"/>
    </row>
    <row r="18" customFormat="false" ht="12.75" hidden="false" customHeight="false" outlineLevel="0" collapsed="false">
      <c r="A18" s="2"/>
      <c r="B18" s="5" t="s">
        <v>13</v>
      </c>
      <c r="C18" s="8"/>
      <c r="D18" s="8"/>
      <c r="E18" s="8"/>
      <c r="F18" s="8"/>
      <c r="G18" s="8"/>
      <c r="H18" s="8"/>
      <c r="I18" s="8"/>
      <c r="J18" s="8"/>
      <c r="K18" s="6"/>
      <c r="L18" s="7"/>
    </row>
    <row r="19" customFormat="false" ht="12.75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6"/>
      <c r="L19" s="7"/>
    </row>
    <row r="20" customFormat="false" ht="12.75" hidden="false" customHeight="false" outlineLevel="0" collapsed="false">
      <c r="A20" s="2"/>
      <c r="B20" s="8"/>
      <c r="C20" s="10" t="s">
        <v>14</v>
      </c>
      <c r="D20" s="10"/>
      <c r="E20" s="10"/>
      <c r="F20" s="10"/>
      <c r="G20" s="10"/>
      <c r="H20" s="10"/>
      <c r="I20" s="10"/>
      <c r="J20" s="8"/>
      <c r="K20" s="6"/>
      <c r="L20" s="7"/>
    </row>
    <row r="21" customFormat="false" ht="12.75" hidden="false" customHeight="false" outlineLevel="0" collapsed="false">
      <c r="A21" s="2"/>
      <c r="B21" s="8"/>
      <c r="C21" s="10"/>
      <c r="D21" s="10"/>
      <c r="E21" s="10"/>
      <c r="F21" s="10"/>
      <c r="G21" s="10"/>
      <c r="H21" s="10"/>
      <c r="I21" s="10"/>
      <c r="J21" s="8"/>
      <c r="K21" s="6"/>
      <c r="L21" s="7"/>
    </row>
    <row r="22" customFormat="false" ht="12.75" hidden="false" customHeight="false" outlineLevel="0" collapsed="false">
      <c r="A22" s="2"/>
      <c r="B22" s="3"/>
      <c r="C22" s="11"/>
      <c r="D22" s="11"/>
      <c r="E22" s="11"/>
      <c r="F22" s="11"/>
      <c r="G22" s="11"/>
      <c r="H22" s="11"/>
      <c r="I22" s="11"/>
      <c r="J22" s="3"/>
      <c r="K22" s="3"/>
      <c r="L22" s="4"/>
    </row>
    <row r="23" customFormat="false" ht="12.75" hidden="false" customHeight="false" outlineLevel="0" collapsed="false">
      <c r="A23" s="2"/>
      <c r="B23" s="3"/>
      <c r="C23" s="11" t="s">
        <v>15</v>
      </c>
      <c r="D23" s="11"/>
      <c r="E23" s="11"/>
      <c r="F23" s="11"/>
      <c r="G23" s="11"/>
      <c r="H23" s="11"/>
      <c r="I23" s="11"/>
      <c r="J23" s="3"/>
      <c r="K23" s="3"/>
      <c r="L23" s="4"/>
    </row>
    <row r="24" customFormat="false" ht="12.75" hidden="false" customHeight="false" outlineLevel="0" collapsed="false">
      <c r="A24" s="2"/>
      <c r="B24" s="3"/>
      <c r="C24" s="11"/>
      <c r="D24" s="11"/>
      <c r="E24" s="11"/>
      <c r="F24" s="11"/>
      <c r="G24" s="11"/>
      <c r="H24" s="11"/>
      <c r="I24" s="11"/>
      <c r="J24" s="3"/>
      <c r="K24" s="3"/>
      <c r="L24" s="4"/>
    </row>
    <row r="25" customFormat="false" ht="12.75" hidden="false" customHeight="false" outlineLevel="0" collapsed="false">
      <c r="A25" s="2"/>
      <c r="B25" s="3"/>
      <c r="C25" s="11" t="s">
        <v>16</v>
      </c>
      <c r="D25" s="3"/>
      <c r="E25" s="3"/>
      <c r="F25" s="3"/>
      <c r="G25" s="3"/>
      <c r="H25" s="3"/>
      <c r="I25" s="3"/>
      <c r="J25" s="3"/>
      <c r="K25" s="3"/>
      <c r="L25" s="4"/>
    </row>
    <row r="26" customFormat="false" ht="12.75" hidden="false" customHeight="false" outlineLevel="0" collapsed="false">
      <c r="A26" s="2"/>
      <c r="B26" s="3"/>
      <c r="C26" s="11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20.25" hidden="false" customHeight="false" outlineLevel="0" collapsed="false">
      <c r="A27" s="2"/>
      <c r="B27" s="12" t="s">
        <v>17</v>
      </c>
      <c r="C27" s="12"/>
      <c r="D27" s="12"/>
      <c r="E27" s="13"/>
      <c r="F27" s="13"/>
      <c r="G27" s="3"/>
      <c r="H27" s="3"/>
      <c r="I27" s="3"/>
      <c r="J27" s="3"/>
      <c r="K27" s="3"/>
      <c r="L27" s="4"/>
    </row>
    <row r="28" customFormat="false" ht="12.75" hidden="false" customHeight="false" outlineLevel="0" collapsed="false">
      <c r="A28" s="2"/>
      <c r="B28" s="14"/>
      <c r="C28" s="14"/>
      <c r="D28" s="14"/>
      <c r="E28" s="14"/>
      <c r="F28" s="14"/>
      <c r="G28" s="3" t="s">
        <v>18</v>
      </c>
      <c r="H28" s="11" t="s">
        <v>19</v>
      </c>
      <c r="I28" s="3"/>
      <c r="J28" s="3"/>
      <c r="K28" s="3"/>
      <c r="L28" s="4"/>
    </row>
    <row r="29" customFormat="false" ht="12.75" hidden="false" customHeight="false" outlineLevel="0" collapsed="false">
      <c r="A29" s="2"/>
      <c r="B29" s="15"/>
      <c r="C29" s="15"/>
      <c r="D29" s="15"/>
      <c r="E29" s="15"/>
      <c r="F29" s="15"/>
      <c r="G29" s="3" t="s">
        <v>18</v>
      </c>
      <c r="H29" s="11" t="s">
        <v>20</v>
      </c>
      <c r="I29" s="3"/>
      <c r="J29" s="3"/>
      <c r="K29" s="3"/>
      <c r="L29" s="4"/>
    </row>
    <row r="30" customFormat="false" ht="12.75" hidden="false" customHeight="false" outlineLevel="0" collapsed="false">
      <c r="A30" s="2"/>
      <c r="B30" s="16"/>
      <c r="C30" s="16"/>
      <c r="D30" s="16"/>
      <c r="E30" s="16"/>
      <c r="F30" s="16"/>
      <c r="G30" s="3" t="s">
        <v>18</v>
      </c>
      <c r="H30" s="11" t="s">
        <v>21</v>
      </c>
      <c r="I30" s="3"/>
      <c r="J30" s="3"/>
      <c r="K30" s="3"/>
      <c r="L30" s="4"/>
    </row>
    <row r="31" customFormat="false" ht="12.75" hidden="false" customHeight="false" outlineLevel="0" collapsed="false">
      <c r="A31" s="2"/>
      <c r="B31" s="17"/>
      <c r="C31" s="17"/>
      <c r="D31" s="17"/>
      <c r="E31" s="17"/>
      <c r="F31" s="17"/>
      <c r="G31" s="3" t="s">
        <v>18</v>
      </c>
      <c r="H31" s="11" t="s">
        <v>22</v>
      </c>
      <c r="I31" s="3"/>
      <c r="J31" s="3"/>
      <c r="K31" s="3"/>
      <c r="L31" s="4"/>
    </row>
    <row r="32" customFormat="false" ht="12.75" hidden="false" customHeight="false" outlineLevel="0" collapsed="false">
      <c r="A32" s="2"/>
      <c r="B32" s="18"/>
      <c r="C32" s="18"/>
      <c r="D32" s="18"/>
      <c r="E32" s="18"/>
      <c r="F32" s="18"/>
      <c r="G32" s="3" t="s">
        <v>18</v>
      </c>
      <c r="H32" s="11" t="s">
        <v>23</v>
      </c>
      <c r="I32" s="3"/>
      <c r="J32" s="3"/>
      <c r="K32" s="3"/>
      <c r="L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12.75" hidden="false" customHeight="false" outlineLevel="0" collapsed="false">
      <c r="A34" s="2"/>
      <c r="B34" s="19" t="s">
        <v>24</v>
      </c>
      <c r="C34" s="11"/>
      <c r="D34" s="11"/>
      <c r="E34" s="11"/>
      <c r="F34" s="11"/>
      <c r="G34" s="11"/>
      <c r="H34" s="11"/>
      <c r="I34" s="11"/>
      <c r="J34" s="11"/>
      <c r="K34" s="11"/>
      <c r="L34" s="20"/>
    </row>
    <row r="35" customFormat="false" ht="12.75" hidden="false" customHeight="false" outlineLevel="0" collapsed="false">
      <c r="A35" s="2"/>
      <c r="B35" s="11" t="s">
        <v>25</v>
      </c>
      <c r="C35" s="11"/>
      <c r="D35" s="11"/>
      <c r="E35" s="11"/>
      <c r="F35" s="11"/>
      <c r="G35" s="11"/>
      <c r="H35" s="11"/>
      <c r="I35" s="11"/>
      <c r="J35" s="11"/>
      <c r="K35" s="11"/>
      <c r="L35" s="20"/>
    </row>
    <row r="36" customFormat="false" ht="12.75" hidden="false" customHeight="false" outlineLevel="0" collapsed="false">
      <c r="A36" s="2"/>
      <c r="B36" s="19"/>
      <c r="C36" s="11"/>
      <c r="D36" s="11"/>
      <c r="E36" s="11"/>
      <c r="F36" s="11"/>
      <c r="G36" s="11"/>
      <c r="H36" s="11"/>
      <c r="I36" s="11"/>
      <c r="J36" s="11"/>
      <c r="K36" s="11"/>
      <c r="L36" s="20"/>
    </row>
    <row r="37" customFormat="false" ht="13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3"/>
    </row>
  </sheetData>
  <sheetProtection sheet="true" password="c2bc" objects="true" scenarios="true" selectLockedCells="true"/>
  <mergeCells count="2">
    <mergeCell ref="A1:L1"/>
    <mergeCell ref="C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24"/>
    <col collapsed="false" customWidth="true" hidden="false" outlineLevel="0" max="3" min="3" style="0" width="11.37"/>
    <col collapsed="false" customWidth="true" hidden="false" outlineLevel="0" max="4" min="4" style="0" width="10.61"/>
    <col collapsed="false" customWidth="true" hidden="false" outlineLevel="0" max="5" min="5" style="0" width="9.75"/>
    <col collapsed="false" customWidth="true" hidden="false" outlineLevel="0" max="6" min="6" style="0" width="11.61"/>
    <col collapsed="false" customWidth="true" hidden="false" outlineLevel="0" max="7" min="7" style="0" width="11.87"/>
    <col collapsed="false" customWidth="true" hidden="false" outlineLevel="0" max="8" min="8" style="0" width="9.87"/>
    <col collapsed="false" customWidth="true" hidden="false" outlineLevel="0" max="9" min="9" style="0" width="11.87"/>
    <col collapsed="false" customWidth="true" hidden="false" outlineLevel="0" max="10" min="10" style="0" width="10.24"/>
    <col collapsed="false" customWidth="true" hidden="false" outlineLevel="0" max="11" min="11" style="0" width="10.12"/>
    <col collapsed="false" customWidth="true" hidden="false" outlineLevel="0" max="12" min="12" style="0" width="11.49"/>
    <col collapsed="false" customWidth="true" hidden="false" outlineLevel="0" max="13" min="13" style="0" width="10.99"/>
    <col collapsed="false" customWidth="true" hidden="false" outlineLevel="0" max="15" min="15" style="0" width="8.87"/>
    <col collapsed="false" customWidth="true" hidden="false" outlineLevel="0" max="17" min="17" style="0" width="11.87"/>
    <col collapsed="false" customWidth="true" hidden="false" outlineLevel="0" max="19" min="19" style="0" width="11.87"/>
  </cols>
  <sheetData>
    <row r="1" customFormat="false" ht="32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AD1" s="25" t="n">
        <v>1</v>
      </c>
      <c r="AE1" s="25" t="s">
        <v>27</v>
      </c>
      <c r="AF1" s="25"/>
      <c r="AG1" s="25"/>
    </row>
    <row r="2" customFormat="false" ht="12.7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AD2" s="25" t="n">
        <v>2</v>
      </c>
      <c r="AE2" s="25" t="s">
        <v>27</v>
      </c>
      <c r="AF2" s="25"/>
      <c r="AG2" s="25"/>
    </row>
    <row r="3" customFormat="false" ht="51" hidden="false" customHeight="true" outlineLevel="0" collapsed="false">
      <c r="A3" s="26" t="s">
        <v>29</v>
      </c>
      <c r="B3" s="26"/>
      <c r="C3" s="26"/>
      <c r="D3" s="26"/>
      <c r="E3" s="26"/>
      <c r="F3" s="26"/>
      <c r="G3" s="26" t="s">
        <v>30</v>
      </c>
      <c r="H3" s="26"/>
      <c r="I3" s="26"/>
      <c r="J3" s="26"/>
      <c r="K3" s="27"/>
      <c r="L3" s="27"/>
      <c r="M3" s="27"/>
      <c r="N3" s="27"/>
      <c r="O3" s="27"/>
      <c r="P3" s="28" t="s">
        <v>31</v>
      </c>
      <c r="Q3" s="28"/>
      <c r="R3" s="28"/>
      <c r="S3" s="28"/>
      <c r="T3" s="29"/>
      <c r="U3" s="30"/>
      <c r="AD3" s="25" t="n">
        <v>3</v>
      </c>
      <c r="AE3" s="25" t="s">
        <v>27</v>
      </c>
      <c r="AF3" s="25"/>
      <c r="AG3" s="25"/>
    </row>
    <row r="4" customFormat="false" ht="127.5" hidden="false" customHeight="false" outlineLevel="0" collapsed="false">
      <c r="A4" s="31" t="s">
        <v>32</v>
      </c>
      <c r="B4" s="31" t="s">
        <v>33</v>
      </c>
      <c r="C4" s="31" t="s">
        <v>34</v>
      </c>
      <c r="D4" s="31" t="s">
        <v>35</v>
      </c>
      <c r="E4" s="31" t="s">
        <v>36</v>
      </c>
      <c r="F4" s="31" t="s">
        <v>37</v>
      </c>
      <c r="G4" s="31" t="s">
        <v>38</v>
      </c>
      <c r="H4" s="31" t="s">
        <v>39</v>
      </c>
      <c r="I4" s="31" t="s">
        <v>40</v>
      </c>
      <c r="J4" s="31" t="s">
        <v>41</v>
      </c>
      <c r="K4" s="31" t="s">
        <v>42</v>
      </c>
      <c r="L4" s="31" t="s">
        <v>43</v>
      </c>
      <c r="M4" s="31" t="s">
        <v>44</v>
      </c>
      <c r="N4" s="31" t="s">
        <v>45</v>
      </c>
      <c r="O4" s="31" t="s">
        <v>46</v>
      </c>
      <c r="P4" s="31" t="s">
        <v>47</v>
      </c>
      <c r="Q4" s="31" t="s">
        <v>48</v>
      </c>
      <c r="R4" s="31" t="s">
        <v>49</v>
      </c>
      <c r="S4" s="31" t="s">
        <v>50</v>
      </c>
      <c r="T4" s="31" t="s">
        <v>51</v>
      </c>
      <c r="U4" s="31" t="s">
        <v>52</v>
      </c>
      <c r="AD4" s="25" t="n">
        <v>4</v>
      </c>
      <c r="AE4" s="25" t="s">
        <v>27</v>
      </c>
      <c r="AF4" s="25"/>
      <c r="AG4" s="25"/>
    </row>
    <row r="5" customFormat="false" ht="12.75" hidden="false" customHeight="false" outlineLevel="0" collapsed="false">
      <c r="A5" s="32"/>
      <c r="B5" s="33"/>
      <c r="C5" s="32"/>
      <c r="D5" s="34"/>
      <c r="E5" s="33"/>
      <c r="F5" s="35"/>
      <c r="G5" s="36"/>
      <c r="H5" s="34"/>
      <c r="I5" s="36"/>
      <c r="J5" s="34"/>
      <c r="K5" s="34"/>
      <c r="L5" s="35"/>
      <c r="M5" s="35"/>
      <c r="N5" s="37"/>
      <c r="O5" s="33"/>
      <c r="P5" s="38"/>
      <c r="Q5" s="36"/>
      <c r="R5" s="34"/>
      <c r="S5" s="36"/>
      <c r="T5" s="35"/>
      <c r="U5" s="34"/>
      <c r="AD5" s="25" t="n">
        <v>5</v>
      </c>
      <c r="AE5" s="25" t="s">
        <v>27</v>
      </c>
      <c r="AF5" s="25"/>
      <c r="AG5" s="25"/>
    </row>
    <row r="6" customFormat="false" ht="12.75" hidden="false" customHeight="false" outlineLevel="0" collapsed="false">
      <c r="A6" s="32"/>
      <c r="B6" s="33"/>
      <c r="C6" s="32"/>
      <c r="D6" s="34"/>
      <c r="E6" s="33"/>
      <c r="F6" s="35"/>
      <c r="G6" s="36"/>
      <c r="H6" s="34"/>
      <c r="I6" s="36"/>
      <c r="J6" s="34"/>
      <c r="K6" s="34"/>
      <c r="L6" s="35"/>
      <c r="M6" s="35"/>
      <c r="N6" s="37"/>
      <c r="O6" s="33"/>
      <c r="P6" s="38"/>
      <c r="Q6" s="36"/>
      <c r="R6" s="34"/>
      <c r="S6" s="36"/>
      <c r="T6" s="35"/>
      <c r="U6" s="34"/>
      <c r="AD6" s="25" t="n">
        <v>5</v>
      </c>
      <c r="AE6" s="25" t="s">
        <v>27</v>
      </c>
      <c r="AF6" s="25"/>
      <c r="AG6" s="25"/>
    </row>
    <row r="7" customFormat="false" ht="12.75" hidden="false" customHeight="false" outlineLevel="0" collapsed="false">
      <c r="A7" s="32"/>
      <c r="B7" s="33"/>
      <c r="C7" s="32"/>
      <c r="D7" s="34"/>
      <c r="E7" s="33"/>
      <c r="F7" s="35"/>
      <c r="G7" s="36"/>
      <c r="H7" s="34"/>
      <c r="I7" s="36"/>
      <c r="J7" s="34"/>
      <c r="K7" s="34"/>
      <c r="L7" s="35"/>
      <c r="M7" s="35"/>
      <c r="N7" s="37"/>
      <c r="O7" s="33"/>
      <c r="P7" s="38"/>
      <c r="Q7" s="36"/>
      <c r="R7" s="34"/>
      <c r="S7" s="36"/>
      <c r="T7" s="35"/>
      <c r="U7" s="34"/>
      <c r="AD7" s="25" t="n">
        <v>5</v>
      </c>
      <c r="AE7" s="25" t="s">
        <v>27</v>
      </c>
      <c r="AF7" s="25"/>
      <c r="AG7" s="25"/>
    </row>
    <row r="8" customFormat="false" ht="12.75" hidden="false" customHeight="false" outlineLevel="0" collapsed="false">
      <c r="A8" s="32"/>
      <c r="B8" s="33"/>
      <c r="C8" s="32"/>
      <c r="D8" s="34"/>
      <c r="E8" s="33"/>
      <c r="F8" s="35"/>
      <c r="G8" s="36"/>
      <c r="H8" s="34"/>
      <c r="I8" s="36"/>
      <c r="J8" s="34"/>
      <c r="K8" s="34"/>
      <c r="L8" s="35"/>
      <c r="M8" s="35"/>
      <c r="N8" s="37"/>
      <c r="O8" s="33"/>
      <c r="P8" s="38"/>
      <c r="Q8" s="36"/>
      <c r="R8" s="34"/>
      <c r="S8" s="36"/>
      <c r="T8" s="35"/>
      <c r="U8" s="34"/>
      <c r="AD8" s="25" t="n">
        <v>5</v>
      </c>
      <c r="AE8" s="25" t="s">
        <v>27</v>
      </c>
      <c r="AF8" s="25"/>
      <c r="AG8" s="25"/>
    </row>
    <row r="9" customFormat="false" ht="12.75" hidden="false" customHeight="false" outlineLevel="0" collapsed="false">
      <c r="AF9" s="25"/>
      <c r="AG9" s="25"/>
    </row>
    <row r="10" customFormat="false" ht="12.75" hidden="false" customHeight="false" outlineLevel="0" collapsed="false">
      <c r="AF10" s="25"/>
      <c r="AG10" s="25"/>
    </row>
    <row r="11" customFormat="false" ht="12.75" hidden="false" customHeight="false" outlineLevel="0" collapsed="false">
      <c r="AF11" s="25"/>
      <c r="AG11" s="25"/>
    </row>
    <row r="12" customFormat="false" ht="12.75" hidden="false" customHeight="false" outlineLevel="0" collapsed="false">
      <c r="AF12" s="25"/>
      <c r="AG12" s="25"/>
    </row>
    <row r="13" customFormat="false" ht="12.75" hidden="false" customHeight="false" outlineLevel="0" collapsed="false">
      <c r="AF13" s="25"/>
      <c r="AG13" s="25"/>
    </row>
    <row r="14" customFormat="false" ht="12.75" hidden="false" customHeight="false" outlineLevel="0" collapsed="false">
      <c r="AF14" s="25"/>
      <c r="AG14" s="25"/>
    </row>
    <row r="15" customFormat="false" ht="12.75" hidden="false" customHeight="false" outlineLevel="0" collapsed="false">
      <c r="AF15" s="25"/>
      <c r="AG15" s="25"/>
    </row>
    <row r="16" customFormat="false" ht="12.75" hidden="false" customHeight="false" outlineLevel="0" collapsed="false">
      <c r="AF16" s="25"/>
      <c r="AG16" s="25"/>
    </row>
    <row r="17" customFormat="false" ht="12.75" hidden="false" customHeight="false" outlineLevel="0" collapsed="false">
      <c r="AF17" s="25"/>
      <c r="AG17" s="25"/>
    </row>
    <row r="20" customFormat="false" ht="12.75" hidden="false" customHeight="false" outlineLevel="0" collapsed="false">
      <c r="F20" s="0" t="s">
        <v>53</v>
      </c>
    </row>
  </sheetData>
  <sheetProtection sheet="true" objects="true" scenarios="true"/>
  <mergeCells count="6">
    <mergeCell ref="A1:U1"/>
    <mergeCell ref="A2:U2"/>
    <mergeCell ref="A3:F3"/>
    <mergeCell ref="G3:J3"/>
    <mergeCell ref="K3:O3"/>
    <mergeCell ref="P3:S3"/>
  </mergeCells>
  <dataValidations count="13">
    <dataValidation allowBlank="true" error="Enter alphabetic value of length less than or equal to 100, no special characters are allowed except space." errorStyle="stop" errorTitle="Data Error" operator="lessThanOrEqual" showDropDown="false" showErrorMessage="true" showInputMessage="false" sqref="A5:A8" type="textLength">
      <formula1>100</formula1>
      <formula2>0</formula2>
    </dataValidation>
    <dataValidation allowBlank="true" error="Enter numeric value of length less than or equal to 3 ." errorStyle="stop" errorTitle="Data Error" operator="between" showDropDown="false" showErrorMessage="true" showInputMessage="false" sqref="B5:B8" type="whole">
      <formula1>0</formula1>
      <formula2>199</formula2>
    </dataValidation>
    <dataValidation allowBlank="true" error="Enter alphabetic value of length less than or equal to 30, no special characters are allowed ." errorStyle="stop" errorTitle="Data Error" operator="lessThanOrEqual" showDropDown="false" showErrorMessage="true" showInputMessage="false" sqref="C5:C8" type="textLength">
      <formula1>30</formula1>
      <formula2>0</formula2>
    </dataValidation>
    <dataValidation allowBlank="true" error="Enter numeric value of length  less than or equal to 3, decimal is not allowed." errorStyle="stop" errorTitle="Data Error" operator="between" showDropDown="false" showErrorMessage="true" showInputMessage="false" sqref="E5:E8" type="whole">
      <formula1>0</formula1>
      <formula2>999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F5:F8 L5:M8 T5:T8" type="decimal">
      <formula1>0</formula1>
      <formula2>9999999999999.99</formula2>
    </dataValidation>
    <dataValidation allowBlank="true" error="Enter alphanumeric value of length less than or equal to 10 characters, no special characters are allowed  except space." errorStyle="stop" errorTitle="Data Error" operator="lessThanOrEqual" showDropDown="false" showErrorMessage="true" showInputMessage="false" sqref="K5:K8" type="textLength">
      <formula1>10</formula1>
      <formula2>0</formula2>
    </dataValidation>
    <dataValidation allowBlank="true" error="Select from dropdown list only." errorStyle="stop" errorTitle="Data Error" operator="between" showDropDown="true" showErrorMessage="true" showInputMessage="false" sqref="N5:N8" type="list">
      <formula1>currency</formula1>
      <formula2>0</formula2>
    </dataValidation>
    <dataValidation allowBlank="true" error="Enter numeric value of length less than or equal to 10 ,decimal is not allowed." errorStyle="stop" errorTitle="Data Error" operator="between" showDropDown="false" showErrorMessage="true" showInputMessage="false" sqref="O5:O8" type="whole">
      <formula1>0</formula1>
      <formula2>9999999999</formula2>
    </dataValidation>
    <dataValidation allowBlank="true" error="Enter past date or current date in dd/mm/yyyy or dd-mon-yyyy format only." errorStyle="stop" errorTitle="Data Error" operator="between" showDropDown="false" showErrorMessage="true" showInputMessage="false" sqref="G5:G8 I5:I8 Q5:Q8 S5:S8" type="textLength">
      <formula1>10</formula1>
      <formula2>11</formula2>
    </dataValidation>
    <dataValidation allowBlank="true" error="Enter time in hh:mm 24 hr format only." errorStyle="stop" errorTitle="Data Error" operator="equal" showDropDown="false" showErrorMessage="true" showInputMessage="false" sqref="H5:H8 J5:J8" type="textLength">
      <formula1>5</formula1>
      <formula2>0</formula2>
    </dataValidation>
    <dataValidation allowBlank="true" error="Enter alphanumeric value of length less than or equal to 30 characters, following special characters are allowed  ---&gt; ),._/-( and space." errorStyle="stop" errorTitle="Data Error" operator="lessThanOrEqual" showDropDown="false" showErrorMessage="true" showInputMessage="false" sqref="D5:D8" type="textLength">
      <formula1>30</formula1>
      <formula2>0</formula2>
    </dataValidation>
    <dataValidation allowBlank="true" error="Enter alphanumeric value of length less than or equal to 20 characters, following special characters are allowed  ---&gt; ),.;_/-( and space." errorStyle="stop" errorTitle="Data Error" operator="lessThanOrEqual" showDropDown="false" showErrorMessage="true" showInputMessage="false" sqref="P5:P8 R5:R8" type="textLength">
      <formula1>20</formula1>
      <formula2>0</formula2>
    </dataValidation>
    <dataValidation allowBlank="true" error="Enter alphanumeric value of length less than or equal to 200 characters, no special characters are allowed except /- and space." errorStyle="stop" errorTitle="Data Error" operator="lessThanOrEqual" showDropDown="false" showErrorMessage="true" showInputMessage="false" sqref="U5:U8" type="textLength">
      <formula1>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25" width="9.05"/>
    <col collapsed="false" customWidth="false" hidden="true" outlineLevel="0" max="16384" min="2" style="0" width="9.05"/>
  </cols>
  <sheetData>
    <row r="1" customFormat="false" ht="12.75" hidden="false" customHeight="false" outlineLevel="0" collapsed="false">
      <c r="A1" s="25" t="s">
        <v>54</v>
      </c>
    </row>
    <row r="2" customFormat="false" ht="12.75" hidden="false" customHeight="false" outlineLevel="0" collapsed="false">
      <c r="A2" s="25" t="s">
        <v>55</v>
      </c>
    </row>
  </sheetData>
  <sheetProtection sheet="true" password="c37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9" activeCellId="0" sqref="A9: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25" width="14.99"/>
    <col collapsed="false" customWidth="false" hidden="true" outlineLevel="0" max="257" min="2" style="25" width="9.05"/>
    <col collapsed="false" customWidth="false" hidden="true" outlineLevel="0" max="16384" min="258" style="0" width="9.05"/>
  </cols>
  <sheetData>
    <row r="1" customFormat="false" ht="12.75" hidden="false" customHeight="false" outlineLevel="0" collapsed="false">
      <c r="A1" s="25" t="str">
        <f aca="false">CONCATENATE(CONCATENATE("#'Room_Occupancy_Details_",ROW(Room_Occupancy_Details!A1),"','",SUBSTITUTE(Room_Occupancy_Details!A1,"'","''"),"','",SUBSTITUTE(Room_Occupancy_Details!B1,"'","''"),"','",SUBSTITUTE(Room_Occupancy_Details!C1,"'","''"),"','",SUBSTITUTE(Room_Occupancy_Details!D1,"'","''"),"','",SUBSTITUTE(Room_Occupancy_Details!E1,"'","''"),"','",SUBSTITUTE(Room_Occupancy_Details!F1,"'","''"),"','",SUBSTITUTE(Room_Occupancy_Details!G1,"'","''"),"','",SUBSTITUTE(Room_Occupancy_Details!H1,"'","''"),"','",SUBSTITUTE(Room_Occupancy_Details!I1,"'","''"),"','",SUBSTITUTE(Room_Occupancy_Details!J1,"'","''"),"','",SUBSTITUTE(Room_Occupancy_Details!K1,"'","''"),"','",SUBSTITUTE(Room_Occupancy_Details!L1,"'","''"),"','",SUBSTITUTE(Room_Occupancy_Details!M1,"'","''"),"','"),B1)</f>
        <v>#'Room_Occupancy_Details_1','FORM LT III','','','','','','','','','','','','','','','','','','','','',$$)</v>
      </c>
      <c r="B1" s="25" t="str">
        <f aca="false">CONCATENATE(SUBSTITUTE(Room_Occupancy_Details!N1,"'","''"),"','",SUBSTITUTE(Room_Occupancy_Details!O1,"'","''"),"','",SUBSTITUTE(Room_Occupancy_Details!P1,"'","''"),"','",SUBSTITUTE(Room_Occupancy_Details!Q1,"'","''"),"','",SUBSTITUTE(Room_Occupancy_Details!R1,"'","''"),"','",SUBSTITUTE(Room_Occupancy_Details!S1,"'","''"),"','",SUBSTITUTE(Room_Occupancy_Details!T1,"'","''"),"','",SUBSTITUTE(Room_Occupancy_Details!U1,"'","''"),"',$$)")</f>
        <v>','','','','','','','',$$)</v>
      </c>
      <c r="K1" s="25" t="s">
        <v>56</v>
      </c>
      <c r="M1" s="39"/>
    </row>
    <row r="2" customFormat="false" ht="12.75" hidden="false" customHeight="false" outlineLevel="0" collapsed="false">
      <c r="A2" s="25" t="str">
        <f aca="false">CONCATENATE(CONCATENATE("#'Room_Occupancy_Details_",ROW(Room_Occupancy_Details!A2),"','",SUBSTITUTE(Room_Occupancy_Details!A2,"'","''"),"','",SUBSTITUTE(Room_Occupancy_Details!B2,"'","''"),"','",SUBSTITUTE(Room_Occupancy_Details!C2,"'","''"),"','",SUBSTITUTE(Room_Occupancy_Details!D2,"'","''"),"','",SUBSTITUTE(Room_Occupancy_Details!E2,"'","''"),"','",SUBSTITUTE(Room_Occupancy_Details!F2,"'","''"),"','",SUBSTITUTE(Room_Occupancy_Details!G2,"'","''"),"','",SUBSTITUTE(Room_Occupancy_Details!H2,"'","''"),"','",SUBSTITUTE(Room_Occupancy_Details!I2,"'","''"),"','",SUBSTITUTE(Room_Occupancy_Details!J2,"'","''"),"','",SUBSTITUTE(Room_Occupancy_Details!K2,"'","''"),"','",SUBSTITUTE(Room_Occupancy_Details!L2,"'","''"),"','",SUBSTITUTE(Room_Occupancy_Details!M2,"'","''"),"','"),B2)</f>
        <v>#'Room_Occupancy_Details_2','Daily Account of Occupancy of Rooms and Collection of Tax','','','','','','','','','','','','','','','','','','','','',$$)</v>
      </c>
      <c r="B2" s="25" t="str">
        <f aca="false">CONCATENATE(SUBSTITUTE(Room_Occupancy_Details!N2,"'","''"),"','",SUBSTITUTE(Room_Occupancy_Details!O2,"'","''"),"','",SUBSTITUTE(Room_Occupancy_Details!P2,"'","''"),"','",SUBSTITUTE(Room_Occupancy_Details!Q2,"'","''"),"','",SUBSTITUTE(Room_Occupancy_Details!R2,"'","''"),"','",SUBSTITUTE(Room_Occupancy_Details!S2,"'","''"),"','",SUBSTITUTE(Room_Occupancy_Details!T2,"'","''"),"','",SUBSTITUTE(Room_Occupancy_Details!U2,"'","''"),"',$$)")</f>
        <v>','','','','','','','',$$)</v>
      </c>
    </row>
    <row r="3" customFormat="false" ht="12.75" hidden="false" customHeight="false" outlineLevel="0" collapsed="false">
      <c r="A3" s="25" t="str">
        <f aca="false">CONCATENATE(CONCATENATE("#'Room_Occupancy_Details_",ROW(Room_Occupancy_Details!A3),"','",SUBSTITUTE(Room_Occupancy_Details!A3,"'","''"),"','",SUBSTITUTE(Room_Occupancy_Details!B3,"'","''"),"','",SUBSTITUTE(Room_Occupancy_Details!C3,"'","''"),"','",SUBSTITUTE(Room_Occupancy_Details!D3,"'","''"),"','",SUBSTITUTE(Room_Occupancy_Details!E3,"'","''"),"','",SUBSTITUTE(Room_Occupancy_Details!F3,"'","''"),"','",SUBSTITUTE(Room_Occupancy_Details!G3,"'","''"),"','",SUBSTITUTE(Room_Occupancy_Details!H3,"'","''"),"','",SUBSTITUTE(Room_Occupancy_Details!I3,"'","''"),"','",SUBSTITUTE(Room_Occupancy_Details!J3,"'","''"),"','",SUBSTITUTE(Room_Occupancy_Details!K3,"'","''"),"','",SUBSTITUTE(Room_Occupancy_Details!L3,"'","''"),"','",SUBSTITUTE(Room_Occupancy_Details!M3,"'","''"),"','"),B3)</f>
        <v>#'Room_Occupancy_Details_3','Guest Information','','','','','','Departure And Arrival Date And Time','','','','','','','','','Bill And CashMemo Details','','','','','',$$)</v>
      </c>
      <c r="B3" s="25" t="str">
        <f aca="false">CONCATENATE(SUBSTITUTE(Room_Occupancy_Details!N3,"'","''"),"','",SUBSTITUTE(Room_Occupancy_Details!O3,"'","''"),"','",SUBSTITUTE(Room_Occupancy_Details!P3,"'","''"),"','",SUBSTITUTE(Room_Occupancy_Details!Q3,"'","''"),"','",SUBSTITUTE(Room_Occupancy_Details!R3,"'","''"),"','",SUBSTITUTE(Room_Occupancy_Details!S3,"'","''"),"','",SUBSTITUTE(Room_Occupancy_Details!T3,"'","''"),"','",SUBSTITUTE(Room_Occupancy_Details!U3,"'","''"),"',$$)")</f>
        <v>','','Bill And CashMemo Details','','','','','',$$)</v>
      </c>
    </row>
    <row r="4" customFormat="false" ht="12.75" hidden="false" customHeight="false" outlineLevel="0" collapsed="false">
      <c r="A4" s="25" t="str">
        <f aca="false">CONCATENATE(CONCATENATE("#'Room_Occupancy_Details_",ROW(Room_Occupancy_Details!A4),"','",SUBSTITUTE(Room_Occupancy_Details!A4,"'","''"),"','",SUBSTITUTE(Room_Occupancy_Details!B4,"'","''"),"','",SUBSTITUTE(Room_Occupancy_Details!C4,"'","''"),"','",SUBSTITUTE(Room_Occupancy_Details!D4,"'","''"),"','",SUBSTITUTE(Room_Occupancy_Details!E4,"'","''"),"','",SUBSTITUTE(Room_Occupancy_Details!F4,"'","''"),"','",SUBSTITUTE(Room_Occupancy_Details!G4,"'","''"),"','",SUBSTITUTE(Room_Occupancy_Details!H4,"'","''"),"','",SUBSTITUTE(Room_Occupancy_Details!I4,"'","''"),"','",SUBSTITUTE(Room_Occupancy_Details!J4,"'","''"),"','",SUBSTITUTE(Room_Occupancy_Details!K4,"'","''"),"','",SUBSTITUTE(Room_Occupancy_Details!L4,"'","''"),"','",SUBSTITUTE(Room_Occupancy_Details!M4,"'","''"),"','"),B4)</f>
        <v>#'Room_Occupancy_Details_4','Name Of Guest*','Age*','Nationality*','Name of the room occupied*','No. of the room occupied*','Rate of charges for accommodation for residence per day per guest*','Arrival Date*','Arrival Time*','Departure Date*','Departure Time*','Period of stay of each guest*','Total amount of charges for accommodation for residence*','Charges paid by guest in foreign currency or Indian currency*','Currency Type*','No. of guests who occupied the room or accommodation in hotel*','No. of Bill*','Date of Bill*','No. of cash Memo*','Date of cash Memo*','Amount of luxury tax collected*','Remarks*',$$)</v>
      </c>
      <c r="B4" s="25" t="str">
        <f aca="false">CONCATENATE(SUBSTITUTE(Room_Occupancy_Details!N4,"'","''"),"','",SUBSTITUTE(Room_Occupancy_Details!O4,"'","''"),"','",SUBSTITUTE(Room_Occupancy_Details!P4,"'","''"),"','",SUBSTITUTE(Room_Occupancy_Details!Q4,"'","''"),"','",SUBSTITUTE(Room_Occupancy_Details!R4,"'","''"),"','",SUBSTITUTE(Room_Occupancy_Details!S4,"'","''"),"','",SUBSTITUTE(Room_Occupancy_Details!T4,"'","''"),"','",SUBSTITUTE(Room_Occupancy_Details!U4,"'","''"),"',$$)")</f>
        <v>Currency Type*','No. of guests who occupied the room or accommodation in hotel*','No. of Bill*','Date of Bill*','No. of cash Memo*','Date of cash Memo*','Amount of luxury tax collected*','Remarks*',$$)</v>
      </c>
    </row>
    <row r="5" customFormat="false" ht="12.75" hidden="false" customHeight="false" outlineLevel="0" collapsed="false">
      <c r="A5" s="25" t="str">
        <f aca="false">CONCATENATE(CONCATENATE("#'Room_Occupancy_Details_",ROW(Room_Occupancy_Details!A5),"','",SUBSTITUTE(Room_Occupancy_Details!A5,"'","''"),"','",SUBSTITUTE(Room_Occupancy_Details!B5,"'","''"),"','",SUBSTITUTE(Room_Occupancy_Details!C5,"'","''"),"','",SUBSTITUTE(Room_Occupancy_Details!D5,"'","''"),"','",SUBSTITUTE(Room_Occupancy_Details!E5,"'","''"),"','",SUBSTITUTE(Room_Occupancy_Details!F5,"'","''"),"','",SUBSTITUTE(Room_Occupancy_Details!G5,"'","''"),"','",SUBSTITUTE(Room_Occupancy_Details!H5,"'","''"),"','",SUBSTITUTE(Room_Occupancy_Details!I5,"'","''"),"','",SUBSTITUTE(Room_Occupancy_Details!J5,"'","''"),"','",SUBSTITUTE(Room_Occupancy_Details!K5,"'","''"),"','",SUBSTITUTE(Room_Occupancy_Details!L5,"'","''"),"','",SUBSTITUTE(Room_Occupancy_Details!M5,"'","''"),"','"),B5)</f>
        <v>#'Room_Occupancy_Details_5','','','','','','','','','','','','','','','','','','','','','',$$)</v>
      </c>
      <c r="B5" s="25" t="str">
        <f aca="false">CONCATENATE(SUBSTITUTE(Room_Occupancy_Details!N5,"'","''"),"','",SUBSTITUTE(Room_Occupancy_Details!O5,"'","''"),"','",SUBSTITUTE(Room_Occupancy_Details!P5,"'","''"),"','",SUBSTITUTE(Room_Occupancy_Details!Q5,"'","''"),"','",SUBSTITUTE(Room_Occupancy_Details!R5,"'","''"),"','",SUBSTITUTE(Room_Occupancy_Details!S5,"'","''"),"','",SUBSTITUTE(Room_Occupancy_Details!T5,"'","''"),"','",SUBSTITUTE(Room_Occupancy_Details!U5,"'","''"),"',$$)")</f>
        <v>','','','','','','','',$$)</v>
      </c>
    </row>
    <row r="6" customFormat="false" ht="12.75" hidden="false" customHeight="false" outlineLevel="0" collapsed="false">
      <c r="A6" s="25" t="str">
        <f aca="false">CONCATENATE(CONCATENATE("#'Room_Occupancy_Details_",ROW(Room_Occupancy_Details!A6),"','",SUBSTITUTE(Room_Occupancy_Details!A6,"'","''"),"','",SUBSTITUTE(Room_Occupancy_Details!B6,"'","''"),"','",SUBSTITUTE(Room_Occupancy_Details!C6,"'","''"),"','",SUBSTITUTE(Room_Occupancy_Details!D6,"'","''"),"','",SUBSTITUTE(Room_Occupancy_Details!E6,"'","''"),"','",SUBSTITUTE(Room_Occupancy_Details!F6,"'","''"),"','",SUBSTITUTE(Room_Occupancy_Details!G6,"'","''"),"','",SUBSTITUTE(Room_Occupancy_Details!H6,"'","''"),"','",SUBSTITUTE(Room_Occupancy_Details!I6,"'","''"),"','",SUBSTITUTE(Room_Occupancy_Details!J6,"'","''"),"','",SUBSTITUTE(Room_Occupancy_Details!K6,"'","''"),"','",SUBSTITUTE(Room_Occupancy_Details!L6,"'","''"),"','",SUBSTITUTE(Room_Occupancy_Details!M6,"'","''"),"','"),B6)</f>
        <v>#'Room_Occupancy_Details_6','','','','','','','','','','','','','','','','','','','','','',$$)</v>
      </c>
      <c r="B6" s="25" t="str">
        <f aca="false">CONCATENATE(SUBSTITUTE(Room_Occupancy_Details!N6,"'","''"),"','",SUBSTITUTE(Room_Occupancy_Details!O6,"'","''"),"','",SUBSTITUTE(Room_Occupancy_Details!P6,"'","''"),"','",SUBSTITUTE(Room_Occupancy_Details!Q6,"'","''"),"','",SUBSTITUTE(Room_Occupancy_Details!R6,"'","''"),"','",SUBSTITUTE(Room_Occupancy_Details!S6,"'","''"),"','",SUBSTITUTE(Room_Occupancy_Details!T6,"'","''"),"','",SUBSTITUTE(Room_Occupancy_Details!U6,"'","''"),"',$$)")</f>
        <v>','','','','','','','',$$)</v>
      </c>
    </row>
    <row r="7" customFormat="false" ht="12.75" hidden="false" customHeight="false" outlineLevel="0" collapsed="false">
      <c r="A7" s="25" t="str">
        <f aca="false">CONCATENATE(CONCATENATE("#'Room_Occupancy_Details_",ROW(Room_Occupancy_Details!A7),"','",SUBSTITUTE(Room_Occupancy_Details!A7,"'","''"),"','",SUBSTITUTE(Room_Occupancy_Details!B7,"'","''"),"','",SUBSTITUTE(Room_Occupancy_Details!C7,"'","''"),"','",SUBSTITUTE(Room_Occupancy_Details!D7,"'","''"),"','",SUBSTITUTE(Room_Occupancy_Details!E7,"'","''"),"','",SUBSTITUTE(Room_Occupancy_Details!F7,"'","''"),"','",SUBSTITUTE(Room_Occupancy_Details!G7,"'","''"),"','",SUBSTITUTE(Room_Occupancy_Details!H7,"'","''"),"','",SUBSTITUTE(Room_Occupancy_Details!I7,"'","''"),"','",SUBSTITUTE(Room_Occupancy_Details!J7,"'","''"),"','",SUBSTITUTE(Room_Occupancy_Details!K7,"'","''"),"','",SUBSTITUTE(Room_Occupancy_Details!L7,"'","''"),"','",SUBSTITUTE(Room_Occupancy_Details!M7,"'","''"),"','"),B7)</f>
        <v>#'Room_Occupancy_Details_7','','','','','','','','','','','','','','','','','','','','','',$$)</v>
      </c>
      <c r="B7" s="25" t="str">
        <f aca="false">CONCATENATE(SUBSTITUTE(Room_Occupancy_Details!N7,"'","''"),"','",SUBSTITUTE(Room_Occupancy_Details!O7,"'","''"),"','",SUBSTITUTE(Room_Occupancy_Details!P7,"'","''"),"','",SUBSTITUTE(Room_Occupancy_Details!Q7,"'","''"),"','",SUBSTITUTE(Room_Occupancy_Details!R7,"'","''"),"','",SUBSTITUTE(Room_Occupancy_Details!S7,"'","''"),"','",SUBSTITUTE(Room_Occupancy_Details!T7,"'","''"),"','",SUBSTITUTE(Room_Occupancy_Details!U7,"'","''"),"',$$)")</f>
        <v>','','','','','','','',$$)</v>
      </c>
    </row>
    <row r="8" customFormat="false" ht="12.75" hidden="false" customHeight="false" outlineLevel="0" collapsed="false">
      <c r="A8" s="25" t="str">
        <f aca="false">CONCATENATE(CONCATENATE("#'Room_Occupancy_Details_",ROW(Room_Occupancy_Details!A8),"','",SUBSTITUTE(Room_Occupancy_Details!A8,"'","''"),"','",SUBSTITUTE(Room_Occupancy_Details!B8,"'","''"),"','",SUBSTITUTE(Room_Occupancy_Details!C8,"'","''"),"','",SUBSTITUTE(Room_Occupancy_Details!D8,"'","''"),"','",SUBSTITUTE(Room_Occupancy_Details!E8,"'","''"),"','",SUBSTITUTE(Room_Occupancy_Details!F8,"'","''"),"','",SUBSTITUTE(Room_Occupancy_Details!G8,"'","''"),"','",SUBSTITUTE(Room_Occupancy_Details!H8,"'","''"),"','",SUBSTITUTE(Room_Occupancy_Details!I8,"'","''"),"','",SUBSTITUTE(Room_Occupancy_Details!J8,"'","''"),"','",SUBSTITUTE(Room_Occupancy_Details!K8,"'","''"),"','",SUBSTITUTE(Room_Occupancy_Details!L8,"'","''"),"','",SUBSTITUTE(Room_Occupancy_Details!M8,"'","''"),"','"),B8)</f>
        <v>#'Room_Occupancy_Details_8','','','','','','','','','','','','','','','','','','','','','',$$)</v>
      </c>
      <c r="B8" s="25" t="str">
        <f aca="false">CONCATENATE(SUBSTITUTE(Room_Occupancy_Details!N8,"'","''"),"','",SUBSTITUTE(Room_Occupancy_Details!O8,"'","''"),"','",SUBSTITUTE(Room_Occupancy_Details!P8,"'","''"),"','",SUBSTITUTE(Room_Occupancy_Details!Q8,"'","''"),"','",SUBSTITUTE(Room_Occupancy_Details!R8,"'","''"),"','",SUBSTITUTE(Room_Occupancy_Details!S8,"'","''"),"','",SUBSTITUTE(Room_Occupancy_Details!T8,"'","''"),"','",SUBSTITUTE(Room_Occupancy_Details!U8,"'","''"),"',$$)")</f>
        <v>','','','','','','','',$$)</v>
      </c>
    </row>
  </sheetData>
  <sheetProtection sheet="true" password="c37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3:48Z</dcterms:created>
  <dc:creator>348666</dc:creator>
  <dc:description/>
  <dc:language>en-US</dc:language>
  <cp:lastModifiedBy>486834</cp:lastModifiedBy>
  <dcterms:modified xsi:type="dcterms:W3CDTF">2012-01-10T07:14:13Z</dcterms:modified>
  <cp:revision>0</cp:revision>
  <dc:subject/>
  <dc:title/>
</cp:coreProperties>
</file>