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56" firstSheet="1" activeTab="3"/>
  </bookViews>
  <sheets>
    <sheet name="Error" sheetId="1" state="hidden" r:id="rId2"/>
    <sheet name="Help" sheetId="2" state="visible" r:id="rId3"/>
    <sheet name="DropDown" sheetId="3" state="hidden" r:id="rId4"/>
    <sheet name="LuxuryTax" sheetId="4" state="visible" r:id="rId5"/>
    <sheet name="Sheet1" sheetId="5" state="hidden" r:id="rId6"/>
  </sheets>
  <definedNames>
    <definedName function="false" hidden="false" name="months" vbProcedure="false">DropDown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9</xdr:rowOff>
              </xdr:from>
              <xdr:to>
                <xdr:col>3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8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9</xdr:rowOff>
              </xdr:from>
              <xdr:to>
                <xdr:col>4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13</xdr:rowOff>
              </xdr:from>
              <xdr:to>
                <xdr:col>4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6</xdr:row>
                <xdr:rowOff>9</xdr:rowOff>
              </xdr:from>
              <xdr:to>
                <xdr:col>8</xdr:col>
                <xdr:colOff>125</xdr:colOff>
                <xdr:row>11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6</xdr:row>
                <xdr:rowOff>9</xdr:rowOff>
              </xdr:from>
              <xdr:to>
                <xdr:col>9</xdr:col>
                <xdr:colOff>88</xdr:colOff>
                <xdr:row>1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6</xdr:row>
                <xdr:rowOff>9</xdr:rowOff>
              </xdr:from>
              <xdr:to>
                <xdr:col>12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Verdana"/>
            <family val="2"/>
          </rPr>
          <t xml:space="preserve">This is an autopopulated field . Please do not enter an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8</xdr:row>
                <xdr:rowOff>15</xdr:rowOff>
              </xdr:from>
              <xdr:to>
                <xdr:col>7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 characters, no special characters are allowed except -/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</xdr:rowOff>
              </xdr:from>
              <xdr:to>
                <xdr:col>11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Past date should not be more than 3 Months Prior to Today's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</xdr:row>
                <xdr:rowOff>10</xdr:rowOff>
              </xdr:from>
              <xdr:to>
                <xdr:col>10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9</xdr:rowOff>
              </xdr:from>
              <xdr:to>
                <xdr:col>16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length less than or equal to 200, no special characters 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6</xdr:row>
                <xdr:rowOff>9</xdr:rowOff>
              </xdr:from>
              <xdr:to>
                <xdr:col>17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ORM LT IV</t>
  </si>
  <si>
    <t xml:space="preserve">LuxuryTax</t>
  </si>
  <si>
    <t xml:space="preserve">Monthly Abstract of Remittance of Luxury Tax And Interest And Quarterly Return</t>
  </si>
  <si>
    <t xml:space="preserve">Month</t>
  </si>
  <si>
    <t xml:space="preserve">Total No.</t>
  </si>
  <si>
    <t xml:space="preserve">Total charges recovered for </t>
  </si>
  <si>
    <t xml:space="preserve">Total luxury tax and interest remitted</t>
  </si>
  <si>
    <r>
      <rPr>
        <b val="true"/>
        <sz val="10"/>
        <color rgb="FFFFFFFF"/>
        <rFont val="Verdana"/>
        <family val="2"/>
      </rPr>
      <t xml:space="preserve">Luxury tax and interest paid to Govern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(Quarter)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 of Gues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ccommodation for residence</t>
    </r>
    <r>
      <rPr>
        <b val="true"/>
        <sz val="10"/>
        <color rgb="FFFF0000"/>
        <rFont val="Verdana"/>
        <family val="2"/>
      </rPr>
      <t xml:space="preserve">*</t>
    </r>
  </si>
  <si>
    <t xml:space="preserve">Luxury Tax</t>
  </si>
  <si>
    <t xml:space="preserve">Interest</t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Challan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Challan 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Balanc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Remarks</t>
    </r>
    <r>
      <rPr>
        <b val="true"/>
        <sz val="10"/>
        <color rgb="FFFF0000"/>
        <rFont val="Verdana"/>
        <family val="2"/>
      </rPr>
      <t xml:space="preserve">*</t>
    </r>
  </si>
  <si>
    <t xml:space="preserve">Total Amount</t>
  </si>
  <si>
    <t xml:space="preserve">LT4_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0;[RED]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18</xdr:row>
      <xdr:rowOff>152280</xdr:rowOff>
    </xdr:from>
    <xdr:to>
      <xdr:col>1</xdr:col>
      <xdr:colOff>866160</xdr:colOff>
      <xdr:row>20</xdr:row>
      <xdr:rowOff>86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754920" y="3200400"/>
          <a:ext cx="108720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41920</xdr:colOff>
      <xdr:row>21</xdr:row>
      <xdr:rowOff>142920</xdr:rowOff>
    </xdr:from>
    <xdr:to>
      <xdr:col>1</xdr:col>
      <xdr:colOff>443520</xdr:colOff>
      <xdr:row>2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7880" y="3676680"/>
          <a:ext cx="2016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1920</xdr:colOff>
      <xdr:row>23</xdr:row>
      <xdr:rowOff>123840</xdr:rowOff>
    </xdr:from>
    <xdr:to>
      <xdr:col>1</xdr:col>
      <xdr:colOff>443520</xdr:colOff>
      <xdr:row>24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17880" y="3981600"/>
          <a:ext cx="2016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0</xdr:row>
      <xdr:rowOff>66960</xdr:rowOff>
    </xdr:from>
    <xdr:to>
      <xdr:col>11</xdr:col>
      <xdr:colOff>479160</xdr:colOff>
      <xdr:row>0</xdr:row>
      <xdr:rowOff>32400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13293000" y="66960"/>
          <a:ext cx="1047600" cy="257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0040</xdr:colOff>
      <xdr:row>8</xdr:row>
      <xdr:rowOff>47520</xdr:rowOff>
    </xdr:from>
    <xdr:to>
      <xdr:col>0</xdr:col>
      <xdr:colOff>253080</xdr:colOff>
      <xdr:row>9</xdr:row>
      <xdr:rowOff>56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0040" y="213336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880</xdr:colOff>
      <xdr:row>8</xdr:row>
      <xdr:rowOff>47520</xdr:rowOff>
    </xdr:from>
    <xdr:to>
      <xdr:col>0</xdr:col>
      <xdr:colOff>574920</xdr:colOff>
      <xdr:row>9</xdr:row>
      <xdr:rowOff>56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71880" y="213336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131760</xdr:colOff>
      <xdr:row>5</xdr:row>
      <xdr:rowOff>56880</xdr:rowOff>
    </xdr:to>
    <xdr:clientData/>
  </xdr:twoCellAnchor>
  <xdr:twoCellAnchor editAs="absolute">
    <xdr:from>
      <xdr:col>12</xdr:col>
      <xdr:colOff>548280</xdr:colOff>
      <xdr:row>0</xdr:row>
      <xdr:rowOff>104400</xdr:rowOff>
    </xdr:from>
    <xdr:to>
      <xdr:col>17</xdr:col>
      <xdr:colOff>140400</xdr:colOff>
      <xdr:row>3</xdr:row>
      <xdr:rowOff>237240</xdr:rowOff>
    </xdr:to>
    <xdr:sp>
      <xdr:nvSpPr>
        <xdr:cNvPr id="6" name="AutoShape 36"/>
        <xdr:cNvSpPr/>
      </xdr:nvSpPr>
      <xdr:spPr>
        <a:xfrm>
          <a:off x="15048000" y="104400"/>
          <a:ext cx="2782800" cy="1037880"/>
        </a:xfrm>
        <a:prstGeom prst="wedgeRoundRectCallout">
          <a:avLst>
            <a:gd name="adj1" fmla="val -72578"/>
            <a:gd name="adj2" fmla="val -40824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7"/>
    <col collapsed="false" customWidth="true" hidden="false" outlineLevel="0" max="3" min="3" style="0" width="12.7"/>
    <col collapsed="false" customWidth="true" hidden="false" outlineLevel="0" max="4" min="4" style="0" width="51.28"/>
    <col collapsed="false" customWidth="true" hidden="false" outlineLevel="0" max="5" min="5" style="0" width="79.85"/>
  </cols>
  <sheetData>
    <row r="3" customFormat="false" ht="30" hidden="false" customHeight="true" outlineLevel="0" collapsed="false"/>
    <row r="4" customFormat="false" ht="29.25" hidden="false" customHeight="true" outlineLevel="0" collapsed="false"/>
    <row r="5" customFormat="false" ht="22.5" hidden="false" customHeight="true" outlineLevel="0" collapsed="false"/>
    <row r="6" customFormat="false" ht="24.75" hidden="false" customHeight="true" outlineLevel="0" collapsed="false"/>
    <row r="7" customFormat="false" ht="16.5" hidden="false" customHeight="true" outlineLevel="0" collapsed="false"/>
    <row r="8" customFormat="false" ht="18.75" hidden="false" customHeight="true" outlineLevel="0" collapsed="false"/>
    <row r="9" customFormat="false" ht="17.25" hidden="false" customHeight="true" outlineLevel="0" collapsed="false"/>
    <row r="10" customFormat="false" ht="21.75" hidden="false" customHeight="true" outlineLevel="0" collapsed="false"/>
    <row r="11" customFormat="false" ht="29.25" hidden="false" customHeight="true" outlineLevel="0" collapsed="false"/>
    <row r="1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6" t="n">
        <v>1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6" t="n">
        <v>2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2"/>
      <c r="B10" s="6" t="n">
        <v>3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2"/>
      <c r="B11" s="6" t="n">
        <v>4</v>
      </c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6" t="n">
        <v>1</v>
      </c>
      <c r="C14" s="6" t="s">
        <v>10</v>
      </c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6" t="n">
        <v>2</v>
      </c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A16" s="2"/>
      <c r="B16" s="6" t="n">
        <v>3</v>
      </c>
      <c r="C16" s="6" t="s">
        <v>12</v>
      </c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true" outlineLevel="0" collapsed="false">
      <c r="A20" s="2"/>
      <c r="B20" s="6"/>
      <c r="C20" s="8" t="s">
        <v>14</v>
      </c>
      <c r="D20" s="8"/>
      <c r="E20" s="8"/>
      <c r="F20" s="8"/>
      <c r="G20" s="8"/>
      <c r="H20" s="8"/>
      <c r="I20" s="8"/>
      <c r="J20" s="6"/>
      <c r="K20" s="6"/>
      <c r="L20" s="7"/>
    </row>
    <row r="21" customFormat="false" ht="12.75" hidden="false" customHeight="false" outlineLevel="0" collapsed="false">
      <c r="A21" s="2"/>
      <c r="B21" s="6"/>
      <c r="C21" s="8"/>
      <c r="D21" s="8"/>
      <c r="E21" s="8"/>
      <c r="F21" s="8"/>
      <c r="G21" s="8"/>
      <c r="H21" s="8"/>
      <c r="I21" s="8"/>
      <c r="J21" s="6"/>
      <c r="K21" s="6"/>
      <c r="L21" s="7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3" t="s">
        <v>15</v>
      </c>
      <c r="D23" s="3"/>
      <c r="E23" s="3"/>
      <c r="F23" s="3"/>
      <c r="G23" s="3"/>
      <c r="H23" s="3"/>
      <c r="I23" s="3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3" t="s">
        <v>16</v>
      </c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9.5" hidden="false" customHeight="false" outlineLevel="0" collapsed="false">
      <c r="A27" s="2"/>
      <c r="B27" s="9" t="s">
        <v>17</v>
      </c>
      <c r="C27" s="9"/>
      <c r="D27" s="9"/>
      <c r="E27" s="9"/>
      <c r="F27" s="9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10"/>
      <c r="C28" s="10"/>
      <c r="D28" s="10"/>
      <c r="E28" s="10"/>
      <c r="F28" s="10"/>
      <c r="G28" s="3" t="s">
        <v>18</v>
      </c>
      <c r="H28" s="3" t="s">
        <v>19</v>
      </c>
      <c r="I28" s="3"/>
      <c r="J28" s="3"/>
      <c r="K28" s="3"/>
      <c r="L28" s="4"/>
    </row>
    <row r="29" customFormat="false" ht="12.75" hidden="false" customHeight="false" outlineLevel="0" collapsed="false">
      <c r="A29" s="2"/>
      <c r="B29" s="11"/>
      <c r="C29" s="11"/>
      <c r="D29" s="11"/>
      <c r="E29" s="11"/>
      <c r="F29" s="11"/>
      <c r="G29" s="3" t="s">
        <v>18</v>
      </c>
      <c r="H29" s="3" t="s">
        <v>20</v>
      </c>
      <c r="I29" s="3"/>
      <c r="J29" s="3"/>
      <c r="K29" s="3"/>
      <c r="L29" s="4"/>
    </row>
    <row r="30" customFormat="false" ht="12.75" hidden="false" customHeight="false" outlineLevel="0" collapsed="false">
      <c r="A30" s="2"/>
      <c r="B30" s="12"/>
      <c r="C30" s="12"/>
      <c r="D30" s="12"/>
      <c r="E30" s="12"/>
      <c r="F30" s="12"/>
      <c r="G30" s="3" t="s">
        <v>18</v>
      </c>
      <c r="H30" s="3" t="s">
        <v>21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3"/>
      <c r="C31" s="13"/>
      <c r="D31" s="13"/>
      <c r="E31" s="13"/>
      <c r="F31" s="13"/>
      <c r="G31" s="3" t="s">
        <v>18</v>
      </c>
      <c r="H31" s="3" t="s">
        <v>22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3" t="s">
        <v>18</v>
      </c>
      <c r="H32" s="3" t="s">
        <v>23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5" t="s">
        <v>24</v>
      </c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2.75" hidden="false" customHeight="false" outlineLevel="0" collapsed="false">
      <c r="A35" s="2"/>
      <c r="B35" s="16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12.75" hidden="false" customHeight="false" outlineLevel="0" collapsed="false">
      <c r="A36" s="2"/>
      <c r="B36" s="15"/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</sheetData>
  <sheetProtection sheet="true" password="b2f1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257" min="1" style="20" width="9.14"/>
  </cols>
  <sheetData>
    <row r="1" customFormat="false" ht="12.75" hidden="false" customHeight="false" outlineLevel="0" collapsed="false">
      <c r="A1" s="20" t="s">
        <v>26</v>
      </c>
    </row>
    <row r="2" customFormat="false" ht="12.75" hidden="false" customHeight="false" outlineLevel="0" collapsed="false">
      <c r="A2" s="20" t="s">
        <v>27</v>
      </c>
    </row>
    <row r="3" customFormat="false" ht="12.75" hidden="false" customHeight="false" outlineLevel="0" collapsed="false">
      <c r="A3" s="20" t="s">
        <v>28</v>
      </c>
    </row>
    <row r="4" customFormat="false" ht="12.75" hidden="false" customHeight="false" outlineLevel="0" collapsed="false">
      <c r="A4" s="20" t="s">
        <v>29</v>
      </c>
    </row>
    <row r="5" customFormat="false" ht="12.75" hidden="false" customHeight="false" outlineLevel="0" collapsed="false">
      <c r="A5" s="20" t="s">
        <v>30</v>
      </c>
    </row>
    <row r="6" customFormat="false" ht="12.75" hidden="false" customHeight="false" outlineLevel="0" collapsed="false">
      <c r="A6" s="20" t="s">
        <v>31</v>
      </c>
    </row>
    <row r="7" customFormat="false" ht="12.75" hidden="false" customHeight="false" outlineLevel="0" collapsed="false">
      <c r="A7" s="20" t="s">
        <v>32</v>
      </c>
    </row>
    <row r="8" customFormat="false" ht="12.75" hidden="false" customHeight="false" outlineLevel="0" collapsed="false">
      <c r="A8" s="20" t="s">
        <v>33</v>
      </c>
    </row>
    <row r="9" customFormat="false" ht="12.75" hidden="false" customHeight="false" outlineLevel="0" collapsed="false">
      <c r="A9" s="20" t="s">
        <v>34</v>
      </c>
    </row>
    <row r="10" customFormat="false" ht="12.75" hidden="false" customHeight="false" outlineLevel="0" collapsed="false">
      <c r="A10" s="20" t="s">
        <v>35</v>
      </c>
    </row>
    <row r="11" customFormat="false" ht="12.75" hidden="false" customHeight="false" outlineLevel="0" collapsed="false">
      <c r="A11" s="20" t="s">
        <v>36</v>
      </c>
    </row>
    <row r="12" customFormat="false" ht="12.75" hidden="false" customHeight="false" outlineLevel="0" collapsed="false">
      <c r="A12" s="20" t="s">
        <v>37</v>
      </c>
    </row>
  </sheetData>
  <sheetProtection sheet="true" password="b2f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9.41"/>
    <col collapsed="false" customWidth="true" hidden="false" outlineLevel="0" max="6" min="6" style="0" width="20.85"/>
    <col collapsed="false" customWidth="true" hidden="false" outlineLevel="0" max="7" min="7" style="0" width="16.56"/>
    <col collapsed="false" customWidth="true" hidden="false" outlineLevel="0" max="8" min="8" style="0" width="20.28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28" min="28" style="0" width="3.99"/>
    <col collapsed="false" customWidth="true" hidden="false" outlineLevel="0" max="29" min="29" style="0" width="8.7"/>
    <col collapsed="false" customWidth="true" hidden="false" outlineLevel="0" max="30" min="30" style="0" width="8.56"/>
    <col collapsed="false" customWidth="true" hidden="false" outlineLevel="0" max="32" min="32" style="0" width="12.28"/>
  </cols>
  <sheetData>
    <row r="1" customFormat="false" ht="27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AD1" s="20" t="n">
        <v>1</v>
      </c>
      <c r="AE1" s="20" t="s">
        <v>39</v>
      </c>
    </row>
    <row r="2" customFormat="false" ht="17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N2" s="23"/>
      <c r="AD2" s="20" t="n">
        <v>2</v>
      </c>
      <c r="AE2" s="20" t="s">
        <v>39</v>
      </c>
    </row>
    <row r="3" customFormat="false" ht="27" hidden="false" customHeight="true" outlineLevel="0" collapsed="false">
      <c r="A3" s="24" t="s">
        <v>41</v>
      </c>
      <c r="B3" s="24" t="s">
        <v>42</v>
      </c>
      <c r="C3" s="25" t="s">
        <v>43</v>
      </c>
      <c r="D3" s="26" t="s">
        <v>44</v>
      </c>
      <c r="E3" s="26"/>
      <c r="F3" s="27" t="s">
        <v>45</v>
      </c>
      <c r="G3" s="27"/>
      <c r="H3" s="27"/>
      <c r="I3" s="27"/>
      <c r="J3" s="28"/>
      <c r="N3" s="23"/>
      <c r="AD3" s="20" t="n">
        <v>3</v>
      </c>
      <c r="AE3" s="20" t="s">
        <v>39</v>
      </c>
    </row>
    <row r="4" customFormat="false" ht="42" hidden="false" customHeight="true" outlineLevel="0" collapsed="false">
      <c r="A4" s="29" t="s">
        <v>46</v>
      </c>
      <c r="B4" s="30" t="s">
        <v>47</v>
      </c>
      <c r="C4" s="31" t="s">
        <v>48</v>
      </c>
      <c r="D4" s="32" t="s">
        <v>49</v>
      </c>
      <c r="E4" s="32" t="s">
        <v>50</v>
      </c>
      <c r="F4" s="32" t="s">
        <v>51</v>
      </c>
      <c r="G4" s="32" t="s">
        <v>52</v>
      </c>
      <c r="H4" s="32" t="s">
        <v>53</v>
      </c>
      <c r="I4" s="32" t="s">
        <v>54</v>
      </c>
      <c r="J4" s="33" t="s">
        <v>55</v>
      </c>
      <c r="N4" s="23"/>
      <c r="AD4" s="20" t="n">
        <v>4</v>
      </c>
      <c r="AE4" s="20" t="s">
        <v>39</v>
      </c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  <c r="G5" s="37"/>
      <c r="H5" s="38"/>
      <c r="I5" s="36"/>
      <c r="J5" s="39"/>
      <c r="N5" s="23"/>
      <c r="AD5" s="20" t="n">
        <v>5</v>
      </c>
      <c r="AE5" s="20" t="s">
        <v>39</v>
      </c>
    </row>
    <row r="6" customFormat="false" ht="12.75" hidden="false" customHeight="false" outlineLevel="0" collapsed="false">
      <c r="A6" s="34"/>
      <c r="B6" s="35"/>
      <c r="C6" s="36"/>
      <c r="D6" s="36"/>
      <c r="E6" s="36"/>
      <c r="F6" s="36"/>
      <c r="G6" s="37"/>
      <c r="H6" s="38"/>
      <c r="I6" s="36"/>
      <c r="J6" s="39"/>
      <c r="N6" s="23"/>
      <c r="AD6" s="20" t="n">
        <v>5</v>
      </c>
      <c r="AE6" s="20" t="s">
        <v>39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8"/>
      <c r="I7" s="36"/>
      <c r="J7" s="39"/>
      <c r="N7" s="23"/>
      <c r="AD7" s="20" t="n">
        <v>5</v>
      </c>
      <c r="AE7" s="20" t="s">
        <v>39</v>
      </c>
    </row>
    <row r="8" customFormat="false" ht="12.75" hidden="false" customHeight="false" outlineLevel="0" collapsed="false">
      <c r="A8" s="40" t="s">
        <v>56</v>
      </c>
      <c r="B8" s="40"/>
      <c r="C8" s="40"/>
      <c r="D8" s="40"/>
      <c r="E8" s="40"/>
      <c r="F8" s="41" t="n">
        <v>0</v>
      </c>
      <c r="N8" s="23"/>
      <c r="AD8" s="20" t="n">
        <v>6</v>
      </c>
      <c r="AE8" s="20" t="s">
        <v>39</v>
      </c>
    </row>
  </sheetData>
  <sheetProtection sheet="true" password="b2f1" objects="true" scenarios="true"/>
  <mergeCells count="5">
    <mergeCell ref="A1:J1"/>
    <mergeCell ref="A2:J2"/>
    <mergeCell ref="D3:E3"/>
    <mergeCell ref="F3:I3"/>
    <mergeCell ref="A8:E8"/>
  </mergeCells>
  <dataValidations count="8">
    <dataValidation allowBlank="true" error="Do not enter any value." errorStyle="stop" errorTitle="Data Error" operator="between" showDropDown="false" showErrorMessage="true" showInputMessage="false" sqref="F8" type="decimal">
      <formula1>0</formula1>
      <formula2>9999999999999.99</formula2>
    </dataValidation>
    <dataValidation allowBlank="true" error="Enter past date or current date in dd/mm/yyyy or dd-mon-yyyy format only.Past date should not be more than 3 Months Prior to Today's date." errorStyle="stop" errorTitle="Data Error" operator="between" showDropDown="false" showErrorMessage="true" showInputMessage="false" sqref="H5:H7" type="textLength">
      <formula1>10</formula1>
      <formula2>11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C5:F7 I5:I7" type="decimal">
      <formula1>0</formula1>
      <formula2>9999999999999.99</formula2>
    </dataValidation>
    <dataValidation allowBlank="true" error="Enter alphabetic value of length less than or equal to 200, no special characters are allowed except dot and space." errorStyle="stop" errorTitle="Data Error" operator="lessThanOrEqual" showDropDown="false" showErrorMessage="true" showInputMessage="false" sqref="J5:J7" type="textLength">
      <formula1>200</formula1>
      <formula2>0</formula2>
    </dataValidation>
    <dataValidation allowBlank="true" error="Enter numeric value of length less than or equal to 5, decimal is not allowed." errorStyle="stop" errorTitle="Data Error" operator="between" showDropDown="false" showErrorMessage="true" showInputMessage="false" sqref="B5:B7" type="whole">
      <formula1>0</formula1>
      <formula2>99999</formula2>
    </dataValidation>
    <dataValidation allowBlank="true" error="Enter alphanumeric value of length less than or equal to 20 characters, no special characters are allowed except -/ " errorStyle="stop" errorTitle="Data Error" operator="lessThanOrEqual" showDropDown="false" showErrorMessage="true" showInputMessage="false" sqref="G5:G7" type="textLength">
      <formula1>20</formula1>
      <formula2>0</formula2>
    </dataValidation>
    <dataValidation allowBlank="true" error="Select from drop down list only." errorStyle="stop" errorTitle="Data Error" operator="between" showDropDown="true" showErrorMessage="true" showInputMessage="false" sqref="A7" type="list">
      <formula1>months</formula1>
      <formula2>0</formula2>
    </dataValidation>
    <dataValidation allowBlank="true" error="Select from drop down list only." errorStyle="stop" errorTitle="Data Error" operator="between" showDropDown="true" showErrorMessage="true" showInputMessage="false" sqref="A5:A6" type="list">
      <formula1>month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8"/>
    </sheetView>
  </sheetViews>
  <sheetFormatPr defaultColWidth="12.13671875" defaultRowHeight="12.75" zeroHeight="false" outlineLevelRow="0" outlineLevelCol="0"/>
  <cols>
    <col collapsed="false" customWidth="true" hidden="true" outlineLevel="0" max="1" min="1" style="20" width="16.13"/>
    <col collapsed="false" customWidth="false" hidden="true" outlineLevel="0" max="257" min="2" style="20" width="12.14"/>
  </cols>
  <sheetData>
    <row r="1" customFormat="false" ht="12.75" hidden="false" customHeight="false" outlineLevel="0" collapsed="false">
      <c r="A1" s="20" t="str">
        <f aca="false">CONCATENATE("#'LuxuryTax_",ROW(LuxuryTax!A1),"','",SUBSTITUTE(LuxuryTax!A1,"'","''"),"','",SUBSTITUTE(LuxuryTax!B1,"'","''"),"','",SUBSTITUTE(LuxuryTax!C1,"'","''"),"','",SUBSTITUTE(LuxuryTax!D1,"'","''"),"','",SUBSTITUTE(LuxuryTax!E1,"'","''"),"','",SUBSTITUTE(LuxuryTax!F1,"'","''"),"','",SUBSTITUTE(LuxuryTax!G1,"'","''"),"','",SUBSTITUTE(LuxuryTax!H1,"'","''"),"','",SUBSTITUTE(LuxuryTax!I1,"'","''"),"','",SUBSTITUTE(LuxuryTax!J1,"'","''"),"',$$)")</f>
        <v>#'LuxuryTax_1','FORM LT IV','','','','','','','','','',$$)</v>
      </c>
      <c r="K1" s="20" t="s">
        <v>57</v>
      </c>
      <c r="M1" s="42"/>
    </row>
    <row r="2" customFormat="false" ht="12.75" hidden="false" customHeight="false" outlineLevel="0" collapsed="false">
      <c r="A2" s="20" t="str">
        <f aca="false">CONCATENATE("#'LuxuryTax_",ROW(LuxuryTax!A2),"','",SUBSTITUTE(LuxuryTax!A2,"'","''"),"','",SUBSTITUTE(LuxuryTax!B2,"'","''"),"','",SUBSTITUTE(LuxuryTax!C2,"'","''"),"','",SUBSTITUTE(LuxuryTax!D2,"'","''"),"','",SUBSTITUTE(LuxuryTax!E2,"'","''"),"','",SUBSTITUTE(LuxuryTax!F2,"'","''"),"','",SUBSTITUTE(LuxuryTax!G2,"'","''"),"','",SUBSTITUTE(LuxuryTax!H2,"'","''"),"','",SUBSTITUTE(LuxuryTax!I2,"'","''"),"','",SUBSTITUTE(LuxuryTax!J2,"'","''"),"',$$)")</f>
        <v>#'LuxuryTax_2','Monthly Abstract of Remittance of Luxury Tax And Interest And Quarterly Return','','','','','','','','','',$$)</v>
      </c>
    </row>
    <row r="3" customFormat="false" ht="12.75" hidden="false" customHeight="false" outlineLevel="0" collapsed="false">
      <c r="A3" s="20" t="str">
        <f aca="false">CONCATENATE("#'LuxuryTax_",ROW(LuxuryTax!A3),"','",SUBSTITUTE(LuxuryTax!A3,"'","''"),"','",SUBSTITUTE(LuxuryTax!B3,"'","''"),"','",SUBSTITUTE(LuxuryTax!C3,"'","''"),"','",SUBSTITUTE(LuxuryTax!D3,"'","''"),"','",SUBSTITUTE(LuxuryTax!E3,"'","''"),"','",SUBSTITUTE(LuxuryTax!F3,"'","''"),"','",SUBSTITUTE(LuxuryTax!G3,"'","''"),"','",SUBSTITUTE(LuxuryTax!H3,"'","''"),"','",SUBSTITUTE(LuxuryTax!I3,"'","''"),"','",SUBSTITUTE(LuxuryTax!J3,"'","''"),"',$$)")</f>
        <v>#'LuxuryTax_3','Month','Total No.','Total charges recovered for ','Total luxury tax and interest remitted','','Luxury tax and interest paid to Government*','','','','',$$)</v>
      </c>
    </row>
    <row r="4" customFormat="false" ht="12.75" hidden="false" customHeight="false" outlineLevel="0" collapsed="false">
      <c r="A4" s="20" t="str">
        <f aca="false">CONCATENATE("#'LuxuryTax_",ROW(LuxuryTax!A4),"','",SUBSTITUTE(LuxuryTax!A4,"'","''"),"','",SUBSTITUTE(LuxuryTax!B4,"'","''"),"','",SUBSTITUTE(LuxuryTax!C4,"'","''"),"','",SUBSTITUTE(LuxuryTax!D4,"'","''"),"','",SUBSTITUTE(LuxuryTax!E4,"'","''"),"','",SUBSTITUTE(LuxuryTax!F4,"'","''"),"','",SUBSTITUTE(LuxuryTax!G4,"'","''"),"','",SUBSTITUTE(LuxuryTax!H4,"'","''"),"','",SUBSTITUTE(LuxuryTax!I4,"'","''"),"','",SUBSTITUTE(LuxuryTax!J4,"'","''"),"',$$)")</f>
        <v>#'LuxuryTax_4','(Quarter)*',' of Guest*','accommodation for residence*','Luxury Tax','Interest','Amount*','Challan No.*','Challan Date*','Balance*','Remarks*',$$)</v>
      </c>
    </row>
    <row r="5" customFormat="false" ht="12.75" hidden="false" customHeight="false" outlineLevel="0" collapsed="false">
      <c r="A5" s="20" t="str">
        <f aca="false">CONCATENATE("#'LuxuryTax_",ROW(LuxuryTax!A5),"','",SUBSTITUTE(LuxuryTax!A5,"'","''"),"','",SUBSTITUTE(LuxuryTax!B5,"'","''"),"','",SUBSTITUTE(LuxuryTax!C5,"'","''"),"','",SUBSTITUTE(LuxuryTax!D5,"'","''"),"','",SUBSTITUTE(LuxuryTax!E5,"'","''"),"','",SUBSTITUTE(LuxuryTax!F5,"'","''"),"','",SUBSTITUTE(LuxuryTax!G5,"'","''"),"','",SUBSTITUTE(LuxuryTax!H5,"'","''"),"','",SUBSTITUTE(LuxuryTax!I5,"'","''"),"','",SUBSTITUTE(LuxuryTax!J5,"'","''"),"',$$)")</f>
        <v>#'LuxuryTax_5','','','','','','','','','','',$$)</v>
      </c>
    </row>
    <row r="6" customFormat="false" ht="12.75" hidden="false" customHeight="false" outlineLevel="0" collapsed="false">
      <c r="A6" s="20" t="str">
        <f aca="false">CONCATENATE("#'LuxuryTax_",ROW(LuxuryTax!A6),"','",SUBSTITUTE(LuxuryTax!A6,"'","''"),"','",SUBSTITUTE(LuxuryTax!B6,"'","''"),"','",SUBSTITUTE(LuxuryTax!C6,"'","''"),"','",SUBSTITUTE(LuxuryTax!D6,"'","''"),"','",SUBSTITUTE(LuxuryTax!E6,"'","''"),"','",SUBSTITUTE(LuxuryTax!F6,"'","''"),"','",SUBSTITUTE(LuxuryTax!G6,"'","''"),"','",SUBSTITUTE(LuxuryTax!H6,"'","''"),"','",SUBSTITUTE(LuxuryTax!I6,"'","''"),"','",SUBSTITUTE(LuxuryTax!J6,"'","''"),"',$$)")</f>
        <v>#'LuxuryTax_6','','','','','','','','','','',$$)</v>
      </c>
    </row>
    <row r="7" customFormat="false" ht="12.75" hidden="false" customHeight="false" outlineLevel="0" collapsed="false">
      <c r="A7" s="20" t="str">
        <f aca="false">CONCATENATE("#'LuxuryTax_",ROW(LuxuryTax!A7),"','",SUBSTITUTE(LuxuryTax!A7,"'","''"),"','",SUBSTITUTE(LuxuryTax!B7,"'","''"),"','",SUBSTITUTE(LuxuryTax!C7,"'","''"),"','",SUBSTITUTE(LuxuryTax!D7,"'","''"),"','",SUBSTITUTE(LuxuryTax!E7,"'","''"),"','",SUBSTITUTE(LuxuryTax!F7,"'","''"),"','",SUBSTITUTE(LuxuryTax!G7,"'","''"),"','",SUBSTITUTE(LuxuryTax!H7,"'","''"),"','",SUBSTITUTE(LuxuryTax!I7,"'","''"),"','",SUBSTITUTE(LuxuryTax!J7,"'","''"),"',$$)")</f>
        <v>#'LuxuryTax_7','','','','','','','','','','',$$)</v>
      </c>
    </row>
    <row r="8" customFormat="false" ht="12.75" hidden="false" customHeight="false" outlineLevel="0" collapsed="false">
      <c r="A8" s="20" t="str">
        <f aca="false">CONCATENATE("#'LuxuryTax_",ROW(LuxuryTax!A8),"','",SUBSTITUTE(LuxuryTax!A8,"'","''"),"','",SUBSTITUTE(LuxuryTax!B8,"'","''"),"','",SUBSTITUTE(LuxuryTax!C8,"'","''"),"','",SUBSTITUTE(LuxuryTax!D8,"'","''"),"','",SUBSTITUTE(LuxuryTax!E8,"'","''"),"','",SUBSTITUTE(LuxuryTax!F8,"'","''"),"','",SUBSTITUTE(LuxuryTax!G8,"'","''"),"','",SUBSTITUTE(LuxuryTax!H8,"'","''"),"','",SUBSTITUTE(LuxuryTax!I8,"'","''"),"','",SUBSTITUTE(LuxuryTax!J8,"'","''"),"',$$)")</f>
        <v>#'LuxuryTax_8','Total Amount','','','','','0','','','','',$$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0:58:46Z</dcterms:created>
  <dc:creator>348666</dc:creator>
  <dc:description/>
  <dc:language>en-US</dc:language>
  <cp:lastModifiedBy>486834</cp:lastModifiedBy>
  <dcterms:modified xsi:type="dcterms:W3CDTF">2012-01-10T07:10:35Z</dcterms:modified>
  <cp:revision>0</cp:revision>
  <dc:subject/>
  <dc:title/>
</cp:coreProperties>
</file>