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Error" sheetId="1" state="visible" r:id="rId2"/>
    <sheet name="Help" sheetId="2" state="visible" r:id="rId3"/>
    <sheet name="DetailsLuxuryTax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 value of length less than or equal to 50, no special characters are allowed except space and d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26</xdr:colOff>
                <xdr:row>5</xdr:row>
                <xdr:rowOff>3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55</xdr:colOff>
                <xdr:row>3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 value of length less than or equal to 50, no special characters are allowed except space and do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96</xdr:colOff>
                <xdr:row>5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 value of length less than or equal to 30 no special characters are allowe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</xdr:row>
                <xdr:rowOff>11</xdr:rowOff>
              </xdr:from>
              <xdr:to>
                <xdr:col>3</xdr:col>
                <xdr:colOff>129</xdr:colOff>
                <xdr:row>5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11</xdr:rowOff>
              </xdr:from>
              <xdr:to>
                <xdr:col>3</xdr:col>
                <xdr:colOff>120</xdr:colOff>
                <xdr:row>5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1</xdr:rowOff>
              </xdr:from>
              <xdr:to>
                <xdr:col>4</xdr:col>
                <xdr:colOff>74</xdr:colOff>
                <xdr:row>5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 . This is an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8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DetailsLuxuryTax</t>
  </si>
  <si>
    <t xml:space="preserve">Lumpsum luxury tax payable *</t>
  </si>
  <si>
    <t xml:space="preserve">Please enter value as the Field marked with * is mandatory.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LT VII-C</t>
  </si>
  <si>
    <t xml:space="preserve">2.Lumpsum luxury tax payable</t>
  </si>
  <si>
    <r>
      <rPr>
        <sz val="10"/>
        <rFont val="Verdana"/>
        <family val="2"/>
      </rPr>
      <t xml:space="preserve">Lumpsum luxury tax payable </t>
    </r>
    <r>
      <rPr>
        <sz val="10"/>
        <color rgb="FFFF0000"/>
        <rFont val="Verdana"/>
        <family val="2"/>
      </rPr>
      <t xml:space="preserve">*</t>
    </r>
  </si>
  <si>
    <t xml:space="preserve">3. Details of luxury tax deposited</t>
  </si>
  <si>
    <t xml:space="preserve">Name of treasury where tax deposited or bank on which DD/Pay order/crossed cheque drawn/RAO</t>
  </si>
  <si>
    <t xml:space="preserve">Treasury receipt (TR)/DD/PO</t>
  </si>
  <si>
    <r>
      <rPr>
        <b val="true"/>
        <sz val="10"/>
        <color rgb="FFFFFFFF"/>
        <rFont val="Verdana"/>
        <family val="2"/>
      </rPr>
      <t xml:space="preserve"> Treasury/Bank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ype of Instrume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reasury Receipt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t xml:space="preserve">Total Amount</t>
  </si>
  <si>
    <t xml:space="preserve">LT7C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8"/>
      <color rgb="FFFFFFFF"/>
      <name val="Verdana"/>
      <family val="2"/>
    </font>
    <font>
      <sz val="10"/>
      <color rgb="FFC0C0C0"/>
      <name val="Verdana"/>
      <family val="2"/>
    </font>
    <font>
      <sz val="10"/>
      <color rgb="FFC0C0C0"/>
      <name val="Arial"/>
      <family val="0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8</xdr:row>
      <xdr:rowOff>142920</xdr:rowOff>
    </xdr:from>
    <xdr:to>
      <xdr:col>1</xdr:col>
      <xdr:colOff>644400</xdr:colOff>
      <xdr:row>20</xdr:row>
      <xdr:rowOff>759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432360" y="3191040"/>
          <a:ext cx="1087200" cy="2566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19800</xdr:colOff>
      <xdr:row>21</xdr:row>
      <xdr:rowOff>142920</xdr:rowOff>
    </xdr:from>
    <xdr:to>
      <xdr:col>1</xdr:col>
      <xdr:colOff>221760</xdr:colOff>
      <xdr:row>2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4960" y="3676680"/>
          <a:ext cx="2019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23</xdr:row>
      <xdr:rowOff>133200</xdr:rowOff>
    </xdr:from>
    <xdr:to>
      <xdr:col>1</xdr:col>
      <xdr:colOff>221760</xdr:colOff>
      <xdr:row>24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94960" y="3990960"/>
          <a:ext cx="2019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0</xdr:row>
      <xdr:rowOff>47160</xdr:rowOff>
    </xdr:from>
    <xdr:to>
      <xdr:col>0</xdr:col>
      <xdr:colOff>255240</xdr:colOff>
      <xdr:row>11</xdr:row>
      <xdr:rowOff>5724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9320" y="2199960"/>
          <a:ext cx="20592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2520</xdr:colOff>
      <xdr:row>10</xdr:row>
      <xdr:rowOff>47160</xdr:rowOff>
    </xdr:from>
    <xdr:to>
      <xdr:col>0</xdr:col>
      <xdr:colOff>565560</xdr:colOff>
      <xdr:row>11</xdr:row>
      <xdr:rowOff>5724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362520" y="2199960"/>
          <a:ext cx="20304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0</xdr:row>
      <xdr:rowOff>66600</xdr:rowOff>
    </xdr:from>
    <xdr:to>
      <xdr:col>2</xdr:col>
      <xdr:colOff>1068480</xdr:colOff>
      <xdr:row>0</xdr:row>
      <xdr:rowOff>333720</xdr:rowOff>
    </xdr:to>
    <xdr:pic>
      <xdr:nvPicPr>
        <xdr:cNvPr id="5" name="Picture 45" descr=""/>
        <xdr:cNvPicPr/>
      </xdr:nvPicPr>
      <xdr:blipFill>
        <a:blip r:embed="rId3"/>
        <a:stretch/>
      </xdr:blipFill>
      <xdr:spPr>
        <a:xfrm>
          <a:off x="5375160" y="66600"/>
          <a:ext cx="998640" cy="2671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5</xdr:col>
      <xdr:colOff>119880</xdr:colOff>
      <xdr:row>0</xdr:row>
      <xdr:rowOff>48240</xdr:rowOff>
    </xdr:from>
    <xdr:to>
      <xdr:col>9</xdr:col>
      <xdr:colOff>219960</xdr:colOff>
      <xdr:row>4</xdr:row>
      <xdr:rowOff>238320</xdr:rowOff>
    </xdr:to>
    <xdr:sp>
      <xdr:nvSpPr>
        <xdr:cNvPr id="6" name="AutoShape 16"/>
        <xdr:cNvSpPr/>
      </xdr:nvSpPr>
      <xdr:spPr>
        <a:xfrm>
          <a:off x="9561600" y="48240"/>
          <a:ext cx="2652840" cy="1037880"/>
        </a:xfrm>
        <a:prstGeom prst="wedgeRoundRectCallout">
          <a:avLst>
            <a:gd name="adj1" fmla="val -163532"/>
            <a:gd name="adj2" fmla="val -38990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8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3" t="s">
        <v>6</v>
      </c>
      <c r="C3" s="3" t="n">
        <v>3</v>
      </c>
      <c r="D3" s="4" t="s">
        <v>7</v>
      </c>
      <c r="E3" s="4" t="s">
        <v>8</v>
      </c>
    </row>
    <row r="4" customFormat="false" ht="25.5" hidden="false" customHeight="true" outlineLevel="0" collapsed="false">
      <c r="A4" s="5"/>
      <c r="B4" s="5"/>
      <c r="C4" s="5"/>
      <c r="D4" s="6"/>
      <c r="E4" s="6"/>
    </row>
    <row r="5" customFormat="false" ht="22.5" hidden="false" customHeight="true" outlineLevel="0" collapsed="false"/>
    <row r="6" customFormat="false" ht="22.5" hidden="false" customHeight="true" outlineLevel="0" collapsed="false"/>
    <row r="7" customFormat="false" ht="18.75" hidden="false" customHeight="true" outlineLevel="0" collapsed="false"/>
    <row r="8" customFormat="false" ht="18" hidden="false" customHeight="true" outlineLevel="0" collapsed="false"/>
    <row r="9" customFormat="false" ht="29.25" hidden="false" customHeight="true" outlineLevel="0" collapsed="false"/>
    <row r="10" customFormat="false" ht="17.25" hidden="false" customHeight="true" outlineLevel="0" collapsed="false"/>
    <row r="11" customFormat="false" ht="18.75" hidden="false" customHeight="true" outlineLevel="0" collapsed="false"/>
    <row r="12" customFormat="false" ht="13.5" hidden="false" customHeight="true" outlineLevel="0" collapsed="false"/>
  </sheetData>
  <sheetProtection sheet="true" password="a273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9.85"/>
  </cols>
  <sheetData>
    <row r="1" customFormat="false" ht="23.2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0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2" t="s">
        <v>11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3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2" t="n">
        <v>1</v>
      </c>
      <c r="C8" s="12" t="s">
        <v>14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8"/>
      <c r="B9" s="12" t="n">
        <v>2</v>
      </c>
      <c r="C9" s="12" t="s">
        <v>15</v>
      </c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8"/>
      <c r="B10" s="12" t="n">
        <v>3</v>
      </c>
      <c r="C10" s="12" t="s">
        <v>16</v>
      </c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8"/>
      <c r="B11" s="12" t="n">
        <v>4</v>
      </c>
      <c r="C11" s="12" t="s">
        <v>17</v>
      </c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2" t="n">
        <v>1</v>
      </c>
      <c r="C14" s="12" t="s">
        <v>19</v>
      </c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8"/>
      <c r="B15" s="12" t="n">
        <v>2</v>
      </c>
      <c r="C15" s="12" t="s">
        <v>20</v>
      </c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8"/>
      <c r="B16" s="12" t="n">
        <v>3</v>
      </c>
      <c r="C16" s="12" t="s">
        <v>21</v>
      </c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8"/>
      <c r="B18" s="11" t="s">
        <v>22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true" outlineLevel="0" collapsed="false">
      <c r="A20" s="8"/>
      <c r="B20" s="12"/>
      <c r="C20" s="14" t="s">
        <v>23</v>
      </c>
      <c r="D20" s="14"/>
      <c r="E20" s="14"/>
      <c r="F20" s="14"/>
      <c r="G20" s="14"/>
      <c r="H20" s="14"/>
      <c r="I20" s="14"/>
      <c r="J20" s="12"/>
      <c r="K20" s="12"/>
      <c r="L20" s="13"/>
    </row>
    <row r="21" customFormat="false" ht="12.75" hidden="false" customHeight="false" outlineLevel="0" collapsed="false">
      <c r="A21" s="8"/>
      <c r="B21" s="12"/>
      <c r="C21" s="14"/>
      <c r="D21" s="14"/>
      <c r="E21" s="14"/>
      <c r="F21" s="14"/>
      <c r="G21" s="14"/>
      <c r="H21" s="14"/>
      <c r="I21" s="14"/>
      <c r="J21" s="12"/>
      <c r="K21" s="12"/>
      <c r="L21" s="13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9" t="s">
        <v>24</v>
      </c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9" t="s">
        <v>25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9.5" hidden="false" customHeight="false" outlineLevel="0" collapsed="false">
      <c r="A27" s="8"/>
      <c r="B27" s="15" t="s">
        <v>26</v>
      </c>
      <c r="C27" s="15"/>
      <c r="D27" s="15"/>
      <c r="E27" s="15"/>
      <c r="F27" s="15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16"/>
      <c r="C28" s="16"/>
      <c r="D28" s="16"/>
      <c r="E28" s="16"/>
      <c r="F28" s="16"/>
      <c r="G28" s="9" t="s">
        <v>27</v>
      </c>
      <c r="H28" s="9" t="s">
        <v>28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17"/>
      <c r="C29" s="17"/>
      <c r="D29" s="17"/>
      <c r="E29" s="17"/>
      <c r="F29" s="17"/>
      <c r="G29" s="9" t="s">
        <v>27</v>
      </c>
      <c r="H29" s="9" t="s">
        <v>29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18"/>
      <c r="C30" s="18"/>
      <c r="D30" s="18"/>
      <c r="E30" s="18"/>
      <c r="F30" s="18"/>
      <c r="G30" s="9" t="s">
        <v>27</v>
      </c>
      <c r="H30" s="9" t="s">
        <v>30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19"/>
      <c r="C31" s="19"/>
      <c r="D31" s="19"/>
      <c r="E31" s="19"/>
      <c r="F31" s="19"/>
      <c r="G31" s="9" t="s">
        <v>27</v>
      </c>
      <c r="H31" s="9" t="s">
        <v>31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0"/>
      <c r="C32" s="20"/>
      <c r="D32" s="20"/>
      <c r="E32" s="20"/>
      <c r="F32" s="20"/>
      <c r="G32" s="9" t="s">
        <v>27</v>
      </c>
      <c r="H32" s="9" t="s">
        <v>32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1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10"/>
    </row>
    <row r="35" customFormat="false" ht="12.75" hidden="false" customHeight="false" outlineLevel="0" collapsed="false">
      <c r="A35" s="8"/>
      <c r="B35" s="22" t="s">
        <v>34</v>
      </c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8"/>
      <c r="B36" s="21"/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3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</row>
  </sheetData>
  <sheetProtection sheet="true" password="a273" objects="true" scenarios="true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3.14"/>
    <col collapsed="false" customWidth="true" hidden="false" outlineLevel="0" max="3" min="3" style="0" width="22.56"/>
    <col collapsed="false" customWidth="true" hidden="false" outlineLevel="0" max="4" min="4" style="0" width="18.85"/>
    <col collapsed="false" customWidth="true" hidden="false" outlineLevel="0" max="5" min="5" style="0" width="17.28"/>
  </cols>
  <sheetData>
    <row r="1" customFormat="false" ht="28.5" hidden="false" customHeight="true" outlineLevel="0" collapsed="false">
      <c r="A1" s="26" t="s">
        <v>35</v>
      </c>
      <c r="B1" s="26"/>
      <c r="K1" s="27"/>
      <c r="AD1" s="28" t="n">
        <v>1</v>
      </c>
      <c r="AE1" s="28" t="s">
        <v>6</v>
      </c>
      <c r="AF1" s="29"/>
    </row>
    <row r="2" customFormat="false" ht="12.75" hidden="false" customHeight="true" outlineLevel="0" collapsed="false">
      <c r="A2" s="30" t="s">
        <v>36</v>
      </c>
      <c r="B2" s="30"/>
      <c r="K2" s="27"/>
      <c r="AD2" s="28" t="n">
        <v>7</v>
      </c>
      <c r="AE2" s="28" t="s">
        <v>6</v>
      </c>
      <c r="AF2" s="29"/>
    </row>
    <row r="3" customFormat="false" ht="12.75" hidden="false" customHeight="false" outlineLevel="0" collapsed="false">
      <c r="A3" s="31" t="s">
        <v>37</v>
      </c>
      <c r="B3" s="32"/>
      <c r="K3" s="27"/>
      <c r="AD3" s="28" t="n">
        <v>8</v>
      </c>
      <c r="AE3" s="28" t="s">
        <v>6</v>
      </c>
      <c r="AF3" s="29"/>
    </row>
    <row r="4" customFormat="false" ht="12.75" hidden="false" customHeight="true" outlineLevel="0" collapsed="false">
      <c r="A4" s="33" t="s">
        <v>38</v>
      </c>
      <c r="B4" s="33"/>
      <c r="C4" s="33"/>
      <c r="D4" s="33"/>
      <c r="E4" s="33"/>
      <c r="F4" s="34"/>
      <c r="G4" s="34"/>
      <c r="H4" s="34"/>
      <c r="K4" s="27"/>
      <c r="AD4" s="28" t="n">
        <v>9</v>
      </c>
      <c r="AE4" s="28" t="s">
        <v>6</v>
      </c>
      <c r="AF4" s="29"/>
    </row>
    <row r="5" customFormat="false" ht="26.25" hidden="false" customHeight="true" outlineLevel="0" collapsed="false">
      <c r="A5" s="33" t="s">
        <v>39</v>
      </c>
      <c r="B5" s="33"/>
      <c r="C5" s="35" t="s">
        <v>40</v>
      </c>
      <c r="D5" s="35"/>
      <c r="E5" s="35"/>
      <c r="F5" s="36"/>
      <c r="G5" s="36"/>
      <c r="K5" s="27"/>
      <c r="AD5" s="28" t="n">
        <v>10</v>
      </c>
      <c r="AE5" s="28" t="s">
        <v>6</v>
      </c>
      <c r="AF5" s="29"/>
    </row>
    <row r="6" customFormat="false" ht="25.5" hidden="false" customHeight="false" outlineLevel="0" collapsed="false">
      <c r="A6" s="37" t="s">
        <v>41</v>
      </c>
      <c r="B6" s="38" t="s">
        <v>42</v>
      </c>
      <c r="C6" s="38" t="s">
        <v>43</v>
      </c>
      <c r="D6" s="38" t="s">
        <v>44</v>
      </c>
      <c r="E6" s="38" t="s">
        <v>45</v>
      </c>
      <c r="K6" s="27"/>
      <c r="AD6" s="28" t="n">
        <v>11</v>
      </c>
      <c r="AE6" s="28" t="s">
        <v>6</v>
      </c>
      <c r="AF6" s="29"/>
    </row>
    <row r="7" customFormat="false" ht="12.75" hidden="false" customHeight="false" outlineLevel="0" collapsed="false">
      <c r="A7" s="39"/>
      <c r="B7" s="39"/>
      <c r="C7" s="39"/>
      <c r="D7" s="40"/>
      <c r="E7" s="32"/>
      <c r="K7" s="27"/>
      <c r="AD7" s="28" t="n">
        <v>12</v>
      </c>
      <c r="AE7" s="28" t="s">
        <v>6</v>
      </c>
      <c r="AF7" s="29"/>
    </row>
    <row r="8" customFormat="false" ht="12.75" hidden="false" customHeight="false" outlineLevel="0" collapsed="false">
      <c r="A8" s="39"/>
      <c r="B8" s="39"/>
      <c r="C8" s="39"/>
      <c r="D8" s="40"/>
      <c r="E8" s="32"/>
      <c r="K8" s="27"/>
      <c r="AD8" s="28" t="n">
        <v>12</v>
      </c>
      <c r="AE8" s="28" t="s">
        <v>6</v>
      </c>
      <c r="AF8" s="29"/>
    </row>
    <row r="9" customFormat="false" ht="12.75" hidden="false" customHeight="false" outlineLevel="0" collapsed="false">
      <c r="A9" s="39"/>
      <c r="B9" s="39"/>
      <c r="C9" s="39"/>
      <c r="D9" s="40"/>
      <c r="E9" s="32"/>
      <c r="K9" s="27"/>
      <c r="AD9" s="28" t="n">
        <v>12</v>
      </c>
      <c r="AE9" s="28" t="s">
        <v>6</v>
      </c>
      <c r="AF9" s="29"/>
    </row>
    <row r="10" customFormat="false" ht="12.75" hidden="false" customHeight="false" outlineLevel="0" collapsed="false">
      <c r="A10" s="41" t="s">
        <v>46</v>
      </c>
      <c r="B10" s="41"/>
      <c r="C10" s="41"/>
      <c r="D10" s="41"/>
      <c r="E10" s="42" t="n">
        <v>0</v>
      </c>
      <c r="F10" s="43"/>
      <c r="K10" s="27"/>
      <c r="AD10" s="28" t="n">
        <v>13</v>
      </c>
      <c r="AE10" s="28" t="s">
        <v>6</v>
      </c>
      <c r="AF10" s="29"/>
    </row>
    <row r="11" customFormat="false" ht="12.75" hidden="false" customHeight="false" outlineLevel="0" collapsed="false">
      <c r="AF11" s="29"/>
    </row>
    <row r="12" customFormat="false" ht="12.75" hidden="false" customHeight="false" outlineLevel="0" collapsed="false">
      <c r="AF12" s="29"/>
    </row>
    <row r="13" customFormat="false" ht="12.75" hidden="false" customHeight="false" outlineLevel="0" collapsed="false">
      <c r="AF13" s="29"/>
    </row>
    <row r="14" customFormat="false" ht="12.75" hidden="false" customHeight="false" outlineLevel="0" collapsed="false">
      <c r="AF14" s="29"/>
    </row>
    <row r="15" customFormat="false" ht="12.75" hidden="false" customHeight="false" outlineLevel="0" collapsed="false">
      <c r="AF15" s="29"/>
    </row>
  </sheetData>
  <sheetProtection sheet="true" objects="true" scenarios="true"/>
  <mergeCells count="6">
    <mergeCell ref="A1:B1"/>
    <mergeCell ref="A2:B2"/>
    <mergeCell ref="A4:E4"/>
    <mergeCell ref="A5:B5"/>
    <mergeCell ref="C5:E5"/>
    <mergeCell ref="A10:D10"/>
  </mergeCells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B3 E7:E9" type="decimal">
      <formula1>0</formula1>
      <formula2>9999999999999.99</formula2>
    </dataValidation>
    <dataValidation allowBlank="true" error="Enter alphanumeric  value of length less than or equal to 50, no special characters are allowed except space and dot ." errorStyle="stop" errorTitle="Data Error" operator="lessThanOrEqual" showDropDown="false" showErrorMessage="true" showInputMessage="false" sqref="B7:B9" type="textLength">
      <formula1>50</formula1>
      <formula2>0</formula2>
    </dataValidation>
    <dataValidation allowBlank="true" error="Enter alphanumeric  value of length less than or equal to 50, no special characters are allowed except space and dot." errorStyle="stop" errorTitle="Data Error" operator="lessThanOrEqual" showDropDown="false" showErrorMessage="true" showInputMessage="false" sqref="A7:A9" type="textLength">
      <formula1>50</formula1>
      <formula2>0</formula2>
    </dataValidation>
    <dataValidation allowBlank="true" error="Enter past date or current date in dd/mm/yyyy or dd-mon-yyyy format only." errorStyle="stop" errorTitle="Data Error" operator="between" showDropDown="false" showErrorMessage="true" showInputMessage="false" sqref="D7:D9" type="textLength">
      <formula1>10</formula1>
      <formula2>11</formula2>
    </dataValidation>
    <dataValidation allowBlank="true" error="Enter alphanumeric  value of length less than or equal to 30 no special characters are allowed ." errorStyle="stop" errorTitle="Data Error" operator="lessThanOrEqual" showDropDown="false" showErrorMessage="true" showInputMessage="false" sqref="C7:C9" type="textLength">
      <formula1>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10"/>
    </sheetView>
  </sheetViews>
  <sheetFormatPr defaultColWidth="20.9921875" defaultRowHeight="12.75" zeroHeight="false" outlineLevelRow="0" outlineLevelCol="0"/>
  <cols>
    <col collapsed="false" customWidth="false" hidden="true" outlineLevel="0" max="257" min="1" style="29" width="20.99"/>
  </cols>
  <sheetData>
    <row r="1" customFormat="false" ht="12.75" hidden="false" customHeight="false" outlineLevel="0" collapsed="false">
      <c r="A1" s="29" t="str">
        <f aca="false">CONCATENATE("#'DetailsLuxuryTax_",ROW(DetailsLuxuryTax!A1),"','",SUBSTITUTE(DetailsLuxuryTax!A1,"'","''"),"','",SUBSTITUTE(DetailsLuxuryTax!B1,"'","''"),"','",SUBSTITUTE(DetailsLuxuryTax!C1,"'","''"),"','",SUBSTITUTE(DetailsLuxuryTax!D1,"'","''"),"','",SUBSTITUTE(DetailsLuxuryTax!E1,"'","''"),"',$$)")</f>
        <v>#'DetailsLuxuryTax_1','FORM LT VII-C','','','','',$$)</v>
      </c>
      <c r="K1" s="29" t="s">
        <v>47</v>
      </c>
      <c r="M1" s="44"/>
    </row>
    <row r="2" customFormat="false" ht="12.75" hidden="false" customHeight="false" outlineLevel="0" collapsed="false">
      <c r="A2" s="29" t="str">
        <f aca="false">CONCATENATE("#'DetailsLuxuryTax_",ROW(DetailsLuxuryTax!A2),"','",SUBSTITUTE(DetailsLuxuryTax!A2,"'","''"),"','",SUBSTITUTE(DetailsLuxuryTax!B2,"'","''"),"','",SUBSTITUTE(DetailsLuxuryTax!C2,"'","''"),"','",SUBSTITUTE(DetailsLuxuryTax!D2,"'","''"),"','",SUBSTITUTE(DetailsLuxuryTax!E2,"'","''"),"',$$)")</f>
        <v>#'DetailsLuxuryTax_2','2.Lumpsum luxury tax payable','','','','',$$)</v>
      </c>
    </row>
    <row r="3" customFormat="false" ht="12.75" hidden="false" customHeight="false" outlineLevel="0" collapsed="false">
      <c r="A3" s="29" t="str">
        <f aca="false">CONCATENATE("#'DetailsLuxuryTax_",ROW(DetailsLuxuryTax!A3),"','",SUBSTITUTE(DetailsLuxuryTax!A3,"'","''"),"','",SUBSTITUTE(DetailsLuxuryTax!B3,"'","''"),"','",SUBSTITUTE(DetailsLuxuryTax!C3,"'","''"),"','",SUBSTITUTE(DetailsLuxuryTax!D3,"'","''"),"','",SUBSTITUTE(DetailsLuxuryTax!E3,"'","''"),"',$$)")</f>
        <v>#'DetailsLuxuryTax_3','Lumpsum luxury tax payable *','','','','',$$)</v>
      </c>
    </row>
    <row r="4" customFormat="false" ht="12.75" hidden="false" customHeight="false" outlineLevel="0" collapsed="false">
      <c r="A4" s="29" t="str">
        <f aca="false">CONCATENATE("#'DetailsLuxuryTax_",ROW(DetailsLuxuryTax!A4),"','",SUBSTITUTE(DetailsLuxuryTax!A4,"'","''"),"','",SUBSTITUTE(DetailsLuxuryTax!B4,"'","''"),"','",SUBSTITUTE(DetailsLuxuryTax!C4,"'","''"),"','",SUBSTITUTE(DetailsLuxuryTax!D4,"'","''"),"','",SUBSTITUTE(DetailsLuxuryTax!E4,"'","''"),"',$$)")</f>
        <v>#'DetailsLuxuryTax_4','3. Details of luxury tax deposited','','','','',$$)</v>
      </c>
    </row>
    <row r="5" customFormat="false" ht="12.75" hidden="false" customHeight="false" outlineLevel="0" collapsed="false">
      <c r="A5" s="29" t="str">
        <f aca="false">CONCATENATE("#'DetailsLuxuryTax_",ROW(DetailsLuxuryTax!A5),"','",SUBSTITUTE(DetailsLuxuryTax!A5,"'","''"),"','",SUBSTITUTE(DetailsLuxuryTax!B5,"'","''"),"','",SUBSTITUTE(DetailsLuxuryTax!C5,"'","''"),"','",SUBSTITUTE(DetailsLuxuryTax!D5,"'","''"),"','",SUBSTITUTE(DetailsLuxuryTax!E5,"'","''"),"',$$)")</f>
        <v>#'DetailsLuxuryTax_5','Name of treasury where tax deposited or bank on which DD/Pay order/crossed cheque drawn/RAO','','Treasury receipt (TR)/DD/PO','','',$$)</v>
      </c>
    </row>
    <row r="6" customFormat="false" ht="12.75" hidden="false" customHeight="false" outlineLevel="0" collapsed="false">
      <c r="A6" s="29" t="str">
        <f aca="false">CONCATENATE("#'DetailsLuxuryTax_",ROW(DetailsLuxuryTax!A6),"','",SUBSTITUTE(DetailsLuxuryTax!A6,"'","''"),"','",SUBSTITUTE(DetailsLuxuryTax!B6,"'","''"),"','",SUBSTITUTE(DetailsLuxuryTax!C6,"'","''"),"','",SUBSTITUTE(DetailsLuxuryTax!D6,"'","''"),"','",SUBSTITUTE(DetailsLuxuryTax!E6,"'","''"),"',$$)")</f>
        <v>#'DetailsLuxuryTax_6',' Treasury/Bank*','Type of Instrument*','Treasury Receipt No.*','Date*','Amount*',$$)</v>
      </c>
    </row>
    <row r="7" customFormat="false" ht="12.75" hidden="false" customHeight="false" outlineLevel="0" collapsed="false">
      <c r="A7" s="29" t="str">
        <f aca="false">CONCATENATE("#'DetailsLuxuryTax_",ROW(DetailsLuxuryTax!A7),"','",SUBSTITUTE(DetailsLuxuryTax!A7,"'","''"),"','",SUBSTITUTE(DetailsLuxuryTax!B7,"'","''"),"','",SUBSTITUTE(DetailsLuxuryTax!C7,"'","''"),"','",SUBSTITUTE(DetailsLuxuryTax!D7,"'","''"),"','",SUBSTITUTE(DetailsLuxuryTax!E7,"'","''"),"',$$)")</f>
        <v>#'DetailsLuxuryTax_7','','','','','',$$)</v>
      </c>
    </row>
    <row r="8" customFormat="false" ht="12.75" hidden="false" customHeight="false" outlineLevel="0" collapsed="false">
      <c r="A8" s="29" t="str">
        <f aca="false">CONCATENATE("#'DetailsLuxuryTax_",ROW(DetailsLuxuryTax!A8),"','",SUBSTITUTE(DetailsLuxuryTax!A8,"'","''"),"','",SUBSTITUTE(DetailsLuxuryTax!B8,"'","''"),"','",SUBSTITUTE(DetailsLuxuryTax!C8,"'","''"),"','",SUBSTITUTE(DetailsLuxuryTax!D8,"'","''"),"','",SUBSTITUTE(DetailsLuxuryTax!E8,"'","''"),"',$$)")</f>
        <v>#'DetailsLuxuryTax_8','','','','','',$$)</v>
      </c>
    </row>
    <row r="9" customFormat="false" ht="12.75" hidden="false" customHeight="false" outlineLevel="0" collapsed="false">
      <c r="A9" s="29" t="str">
        <f aca="false">CONCATENATE("#'DetailsLuxuryTax_",ROW(DetailsLuxuryTax!A9),"','",SUBSTITUTE(DetailsLuxuryTax!A9,"'","''"),"','",SUBSTITUTE(DetailsLuxuryTax!B9,"'","''"),"','",SUBSTITUTE(DetailsLuxuryTax!C9,"'","''"),"','",SUBSTITUTE(DetailsLuxuryTax!D9,"'","''"),"','",SUBSTITUTE(DetailsLuxuryTax!E9,"'","''"),"',$$)")</f>
        <v>#'DetailsLuxuryTax_9','','','','','',$$)</v>
      </c>
    </row>
    <row r="10" customFormat="false" ht="12.75" hidden="false" customHeight="false" outlineLevel="0" collapsed="false">
      <c r="A10" s="29" t="str">
        <f aca="false">CONCATENATE("#'DetailsLuxuryTax_",ROW(DetailsLuxuryTax!A10),"','",SUBSTITUTE(DetailsLuxuryTax!A10,"'","''"),"','",SUBSTITUTE(DetailsLuxuryTax!B10,"'","''"),"','",SUBSTITUTE(DetailsLuxuryTax!C10,"'","''"),"','",SUBSTITUTE(DetailsLuxuryTax!D10,"'","''"),"','",SUBSTITUTE(DetailsLuxuryTax!E10,"'","''"),"',$$)")</f>
        <v>#'DetailsLuxuryTax_10','Total Amount','','','','0',$$)</v>
      </c>
    </row>
  </sheetData>
  <sheetProtection sheet="true" password="a2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35:43Z</dcterms:created>
  <dc:creator>348666</dc:creator>
  <dc:description/>
  <dc:language>en-US</dc:language>
  <cp:lastModifiedBy>486834</cp:lastModifiedBy>
  <dcterms:modified xsi:type="dcterms:W3CDTF">2012-01-10T07:11:36Z</dcterms:modified>
  <cp:revision>0</cp:revision>
  <dc:subject/>
  <dc:title/>
</cp:coreProperties>
</file>