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comments5.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drawings/drawing5.xml" ContentType="application/vnd.openxmlformats-officedocument.drawing+xml"/>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592" firstSheet="0" activeTab="2"/>
  </bookViews>
  <sheets>
    <sheet name="Error" sheetId="1" state="visible" r:id="rId2"/>
    <sheet name="Help" sheetId="2" state="visible" r:id="rId3"/>
    <sheet name="BusinessDetails" sheetId="3" state="visible" r:id="rId4"/>
    <sheet name="HotelDetails" sheetId="4" state="visible" r:id="rId5"/>
    <sheet name="PartnerDetails" sheetId="5" state="visible" r:id="rId6"/>
    <sheet name="PartnerBusinessDetails" sheetId="6" state="visible" r:id="rId7"/>
    <sheet name="Dropdown" sheetId="7" state="hidden" r:id="rId8"/>
    <sheet name="Sheet1" sheetId="8" state="hidden" r:id="rId9"/>
  </sheets>
  <externalReferences>
    <externalReference r:id="rId10"/>
    <externalReference r:id="rId11"/>
  </externalReferences>
  <definedNames>
    <definedName function="false" hidden="false" name="ACCTYP" vbProcedure="false">Dropdown!$A$71:$A$72</definedName>
    <definedName function="false" hidden="false" name="ACCUPD" vbProcedure="false">Dropdown!$A$75:$A$76</definedName>
    <definedName function="false" hidden="false" name="ACMDTYP" vbProcedure="false">Dropdown!$A$43:$A$51</definedName>
    <definedName function="false" hidden="false" name="ALLAHABADBANK" vbProcedure="false">#REF!</definedName>
    <definedName function="false" hidden="false" name="AXISBANK" vbProcedure="false">#REF!</definedName>
    <definedName function="false" hidden="false" name="BAGHATURBANCOOPBANKLTD" vbProcedure="false">#REF!</definedName>
    <definedName function="false" hidden="false" name="bank1" vbProcedure="false">Dropdown!$A$209:$A$300</definedName>
    <definedName function="false" hidden="false" name="BANKOFBARODA" vbProcedure="false">#REF!</definedName>
    <definedName function="false" hidden="false" name="BANKOFINDIA" vbProcedure="false">#REF!</definedName>
    <definedName function="false" hidden="false" name="BANKOFRAJASTHANLTD" vbProcedure="false">#REF!</definedName>
    <definedName function="false" hidden="false" name="banks" vbProcedure="false">[1]DropDown!$A$492:$A$527</definedName>
    <definedName function="false" hidden="false" name="BNK" vbProcedure="false">#REF!</definedName>
    <definedName function="false" hidden="false" name="branch" vbProcedure="false">#REF!</definedName>
    <definedName function="false" hidden="false" name="BSNSTYPE" vbProcedure="false">Dropdown!$A$305:$A$306</definedName>
    <definedName function="false" hidden="false" name="CANARABANK" vbProcedure="false">#REF!</definedName>
    <definedName function="false" hidden="false" name="CENTRALBANKOFINDIA" vbProcedure="false">#REF!</definedName>
    <definedName function="false" hidden="false" name="CENTURIANBANKOFPUNJAB" vbProcedure="false">#REF!</definedName>
    <definedName function="false" hidden="false" name="CitiBank" vbProcedure="false">#REF!</definedName>
    <definedName function="false" hidden="false" name="CORPORATIONBANK" vbProcedure="false">#REF!</definedName>
    <definedName function="false" hidden="false" name="DENABANK" vbProcedure="false">#REF!</definedName>
    <definedName function="false" hidden="false" name="dist" vbProcedure="false">Dropdown!$C$1:$C$14</definedName>
    <definedName function="false" hidden="false" name="FACTYP" vbProcedure="false">Dropdown!$A$83:$A$88</definedName>
    <definedName function="false" hidden="false" name="GOVT" vbProcedure="false">Dropdown!$A$305:$A$306</definedName>
    <definedName function="false" hidden="false" name="HDFCBANKLTD" vbProcedure="false">#REF!</definedName>
    <definedName function="false" hidden="false" name="HIMACHALGRAMINBANK" vbProcedure="false">#REF!</definedName>
    <definedName function="false" hidden="false" name="hotel" vbProcedure="false">HotelDetails!$A$3:$A$6</definedName>
    <definedName function="false" hidden="false" name="HPSTATECOOPERATIVEBANK" vbProcedure="false">#REF!</definedName>
    <definedName function="false" hidden="false" name="ICICIBANK" vbProcedure="false">#REF!</definedName>
    <definedName function="false" hidden="false" name="IDBIBANKLTD" vbProcedure="false">#REF!</definedName>
    <definedName function="false" hidden="false" name="INDIANBANK" vbProcedure="false">#REF!</definedName>
    <definedName function="false" hidden="false" name="INDIANOVERSEASBANK" vbProcedure="false">#REF!</definedName>
    <definedName function="false" hidden="false" name="ITBRD" vbProcedure="false">Dropdown!$A$63:$A$68</definedName>
    <definedName function="false" hidden="false" name="JAMMUKASHMIRBANK" vbProcedure="false">#REF!</definedName>
    <definedName function="false" hidden="false" name="JOGINDRACENTRALCOOPBANK" vbProcedure="false">#REF!</definedName>
    <definedName function="false" hidden="false" name="KANGRACOOPERATIVEBANK" vbProcedure="false">#REF!</definedName>
    <definedName function="false" hidden="false" name="LANG" vbProcedure="false">Dropdown!$A$60:$A$61</definedName>
    <definedName function="false" hidden="false" name="MEMTYP" vbProcedure="false">Dropdown!$A$53:$A$55</definedName>
    <definedName function="false" hidden="false" name="NotAvailable" vbProcedure="false">#REF!</definedName>
    <definedName function="false" hidden="false" name="OPERATORTYPE" vbProcedure="false">'[2]drop down'!$A$100:$A$101</definedName>
    <definedName function="false" hidden="false" name="ORIENTALBANKOFCOMMERCE" vbProcedure="false">#REF!</definedName>
    <definedName function="false" hidden="false" name="OTHERS" vbProcedure="false">#REF!</definedName>
    <definedName function="false" hidden="false" name="PARVATIYAGRAMINBANK" vbProcedure="false">#REF!</definedName>
    <definedName function="false" hidden="false" name="PARWANOOURBANCOOPBANK" vbProcedure="false">#REF!</definedName>
    <definedName function="false" hidden="false" name="pname" vbProcedure="false">PartnerDetails!$A$5:$A$8</definedName>
    <definedName function="false" hidden="false" name="premi" vbProcedure="false">Dropdown!$A$104:$A$108</definedName>
    <definedName function="false" hidden="false" name="PUNJABNATIONALBANK" vbProcedure="false">#REF!</definedName>
    <definedName function="false" hidden="false" name="PUNJABSINDHBANK" vbProcedure="false">#REF!</definedName>
    <definedName function="false" hidden="false" name="RoyalBankOfScotland" vbProcedure="false">#REF!</definedName>
    <definedName function="false" hidden="false" name="SBIP" vbProcedure="false">#REF!</definedName>
    <definedName function="false" hidden="false" name="SBIS" vbProcedure="false">#REF!</definedName>
    <definedName function="false" hidden="false" name="SECTYP" vbProcedure="false">Dropdown!$A$37:$A$41</definedName>
    <definedName function="false" hidden="false" name="SOUTHINDIANBANKLTD" vbProcedure="false">#REF!</definedName>
    <definedName function="false" hidden="false" name="state" vbProcedure="false">Dropdown!$A$1:$A$35</definedName>
    <definedName function="false" hidden="false" name="STATEBANKOFINDIA" vbProcedure="false">#REF!</definedName>
    <definedName function="false" hidden="false" name="STATEBANKOFPATIALA" vbProcedure="false">#REF!</definedName>
    <definedName function="false" hidden="false" name="SYNDICATEBANK" vbProcedure="false">#REF!</definedName>
    <definedName function="false" hidden="false" name="TOURDEPT" vbProcedure="false">Dropdown!$A$310:$A$311</definedName>
    <definedName function="false" hidden="false" name="UCOBANK" vbProcedure="false">#REF!</definedName>
    <definedName function="false" hidden="false" name="UNIONBANKOFINDIA" vbProcedure="false">#REF!</definedName>
    <definedName function="false" hidden="false" name="UNITEDBANKOFINDIA" vbProcedure="false">#REF!</definedName>
    <definedName function="false" hidden="false" name="VIJAYABANK" vbProcedure="false">#REF!</definedName>
    <definedName function="false" hidden="false" name="YESBANK"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8"/>
            <color rgb="FF000000"/>
            <rFont val="Verdana"/>
            <family val="2"/>
          </rPr>
          <t xml:space="preserve">Please enter numeric value of length
greater than or equal to 2 and less
than or equal to 5, decimal and
special characters are not allowed.</t>
        </r>
      </text>
      <mc:AlternateContent>
        <mc:Choice Requires="v2">
          <commentPr autoFill="true" autoScale="false" colHidden="false" locked="false" rowHidden="false" textHAlign="justify" textVAlign="top">
            <anchor moveWithCells="false" sizeWithCells="false">
              <xdr:from>
                <xdr:col>0</xdr:col>
                <xdr:colOff>277</xdr:colOff>
                <xdr:row>9</xdr:row>
                <xdr:rowOff>7</xdr:rowOff>
              </xdr:from>
              <xdr:to>
                <xdr:col>2</xdr:col>
                <xdr:colOff>25</xdr:colOff>
                <xdr:row>13</xdr:row>
                <xdr:rowOff>13</xdr:rowOff>
              </xdr:to>
            </anchor>
          </commentPr>
        </mc:Choice>
        <mc:Fallback/>
      </mc:AlternateContent>
    </comment>
    <comment ref="A13" authorId="0">
      <text>
        <r>
          <rPr>
            <b val="true"/>
            <sz val="8"/>
            <color rgb="FF000000"/>
            <rFont val="Verdana"/>
            <family val="2"/>
          </rPr>
          <t xml:space="preserve">Please enter numeric value of length
greater than or equal to 2 and less
than or equal to 5, decimal and
special characters are not allowed.</t>
        </r>
      </text>
      <mc:AlternateContent>
        <mc:Choice Requires="v2">
          <commentPr autoFill="true" autoScale="false" colHidden="false" locked="false" rowHidden="false" textHAlign="justify" textVAlign="top">
            <anchor moveWithCells="false" sizeWithCells="false">
              <xdr:from>
                <xdr:col>0</xdr:col>
                <xdr:colOff>277</xdr:colOff>
                <xdr:row>11</xdr:row>
                <xdr:rowOff>7</xdr:rowOff>
              </xdr:from>
              <xdr:to>
                <xdr:col>2</xdr:col>
                <xdr:colOff>13</xdr:colOff>
                <xdr:row>15</xdr:row>
                <xdr:rowOff>13</xdr:rowOff>
              </xdr:to>
            </anchor>
          </commentPr>
        </mc:Choice>
        <mc:Fallback/>
      </mc:AlternateContent>
    </comment>
    <comment ref="B3" authorId="0">
      <text>
        <r>
          <rPr>
            <b val="true"/>
            <sz val="8"/>
            <color rgb="FF000000"/>
            <rFont val="Verdana"/>
            <family val="2"/>
          </rPr>
          <t xml:space="preserve">Please enter alphanumeric value of length
less than or equal to 240 characters,
following special characters are allowed
----&gt; ).-/(, and space.</t>
        </r>
      </text>
      <mc:AlternateContent>
        <mc:Choice Requires="v2">
          <commentPr autoFill="true" autoScale="false" colHidden="false" locked="false" rowHidden="false" textHAlign="justify" textVAlign="top">
            <anchor moveWithCells="false" sizeWithCells="false">
              <xdr:from>
                <xdr:col>1</xdr:col>
                <xdr:colOff>154</xdr:colOff>
                <xdr:row>1</xdr:row>
                <xdr:rowOff>7</xdr:rowOff>
              </xdr:from>
              <xdr:to>
                <xdr:col>4</xdr:col>
                <xdr:colOff>66</xdr:colOff>
                <xdr:row>5</xdr:row>
                <xdr:rowOff>1</xdr:rowOff>
              </xdr:to>
            </anchor>
          </commentPr>
        </mc:Choice>
        <mc:Fallback/>
      </mc:AlternateContent>
    </comment>
    <comment ref="B4" authorId="0">
      <text>
        <r>
          <rPr>
            <b val="true"/>
            <sz val="8"/>
            <color rgb="FF000000"/>
            <rFont val="Verdana"/>
            <family val="2"/>
          </rPr>
          <t xml:space="preserve">Please enter alphabetic value of length
less than or equal to 150, no special
characters are allowed except space.</t>
        </r>
      </text>
      <mc:AlternateContent>
        <mc:Choice Requires="v2">
          <commentPr autoFill="true" autoScale="false" colHidden="false" locked="false" rowHidden="false" textHAlign="justify" textVAlign="top">
            <anchor moveWithCells="false" sizeWithCells="false">
              <xdr:from>
                <xdr:col>1</xdr:col>
                <xdr:colOff>154</xdr:colOff>
                <xdr:row>2</xdr:row>
                <xdr:rowOff>7</xdr:rowOff>
              </xdr:from>
              <xdr:to>
                <xdr:col>4</xdr:col>
                <xdr:colOff>44</xdr:colOff>
                <xdr:row>5</xdr:row>
                <xdr:rowOff>4</xdr:rowOff>
              </xdr:to>
            </anchor>
          </commentPr>
        </mc:Choice>
        <mc:Fallback/>
      </mc:AlternateContent>
    </comment>
    <comment ref="B5" authorId="0">
      <text>
        <r>
          <rPr>
            <b val="true"/>
            <sz val="8"/>
            <color rgb="FF000000"/>
            <rFont val="Verdana"/>
            <family val="2"/>
          </rPr>
          <t xml:space="preserve">Please do not
enter any value.</t>
        </r>
      </text>
      <mc:AlternateContent>
        <mc:Choice Requires="v2">
          <commentPr autoFill="true" autoScale="false" colHidden="false" locked="false" rowHidden="false" textHAlign="justify" textVAlign="top">
            <anchor moveWithCells="false" sizeWithCells="false">
              <xdr:from>
                <xdr:col>1</xdr:col>
                <xdr:colOff>154</xdr:colOff>
                <xdr:row>3</xdr:row>
                <xdr:rowOff>7</xdr:rowOff>
              </xdr:from>
              <xdr:to>
                <xdr:col>2</xdr:col>
                <xdr:colOff>22</xdr:colOff>
                <xdr:row>5</xdr:row>
                <xdr:rowOff>6</xdr:rowOff>
              </xdr:to>
            </anchor>
          </commentPr>
        </mc:Choice>
        <mc:Fallback/>
      </mc:AlternateContent>
    </comment>
    <comment ref="B6" authorId="0">
      <text>
        <r>
          <rPr>
            <b val="true"/>
            <sz val="8"/>
            <color rgb="FF000000"/>
            <rFont val="Verdana"/>
            <family val="2"/>
          </rPr>
          <t xml:space="preserve">Please select from drop
down list only.</t>
        </r>
      </text>
      <mc:AlternateContent>
        <mc:Choice Requires="v2">
          <commentPr autoFill="true" autoScale="false" colHidden="false" locked="false" rowHidden="false" textHAlign="justify" textVAlign="top">
            <anchor moveWithCells="false" sizeWithCells="false">
              <xdr:from>
                <xdr:col>1</xdr:col>
                <xdr:colOff>154</xdr:colOff>
                <xdr:row>4</xdr:row>
                <xdr:rowOff>7</xdr:rowOff>
              </xdr:from>
              <xdr:to>
                <xdr:col>3</xdr:col>
                <xdr:colOff>5</xdr:colOff>
                <xdr:row>6</xdr:row>
                <xdr:rowOff>6</xdr:rowOff>
              </xdr:to>
            </anchor>
          </commentPr>
        </mc:Choice>
        <mc:Fallback/>
      </mc:AlternateContent>
    </comment>
    <comment ref="B7" authorId="0">
      <text>
        <r>
          <rPr>
            <b val="true"/>
            <sz val="8"/>
            <color rgb="FF000000"/>
            <rFont val="Verdana"/>
            <family val="2"/>
          </rPr>
          <t xml:space="preserve">Please enter alphabetic value of length
less than or equal to 30, no special
characters are allowed except space.</t>
        </r>
      </text>
      <mc:AlternateContent>
        <mc:Choice Requires="v2">
          <commentPr autoFill="true" autoScale="false" colHidden="false" locked="false" rowHidden="false" textHAlign="justify" textVAlign="top">
            <anchor moveWithCells="false" sizeWithCells="false">
              <xdr:from>
                <xdr:col>1</xdr:col>
                <xdr:colOff>154</xdr:colOff>
                <xdr:row>5</xdr:row>
                <xdr:rowOff>7</xdr:rowOff>
              </xdr:from>
              <xdr:to>
                <xdr:col>4</xdr:col>
                <xdr:colOff>44</xdr:colOff>
                <xdr:row>8</xdr:row>
                <xdr:rowOff>4</xdr:rowOff>
              </xdr:to>
            </anchor>
          </commentPr>
        </mc:Choice>
        <mc:Fallback/>
      </mc:AlternateContent>
    </comment>
    <comment ref="B8" authorId="0">
      <text>
        <r>
          <rPr>
            <b val="true"/>
            <sz val="8"/>
            <color rgb="FF000000"/>
            <rFont val="Verdana"/>
            <family val="2"/>
          </rPr>
          <t xml:space="preserve">Please enter alphanumeric value of length
less than or equal to 200 characters, no
special characters are allowed except space.</t>
        </r>
      </text>
      <mc:AlternateContent>
        <mc:Choice Requires="v2">
          <commentPr autoFill="true" autoScale="false" colHidden="false" locked="false" rowHidden="false" textHAlign="justify" textVAlign="top">
            <anchor moveWithCells="false" sizeWithCells="false">
              <xdr:from>
                <xdr:col>1</xdr:col>
                <xdr:colOff>154</xdr:colOff>
                <xdr:row>6</xdr:row>
                <xdr:rowOff>7</xdr:rowOff>
              </xdr:from>
              <xdr:to>
                <xdr:col>5</xdr:col>
                <xdr:colOff>17</xdr:colOff>
                <xdr:row>9</xdr:row>
                <xdr:rowOff>4</xdr:rowOff>
              </xdr:to>
            </anchor>
          </commentPr>
        </mc:Choice>
        <mc:Fallback/>
      </mc:AlternateContent>
    </comment>
    <comment ref="B9" authorId="0">
      <text>
        <r>
          <rPr>
            <b val="true"/>
            <sz val="8"/>
            <color rgb="FF000000"/>
            <rFont val="Verdana"/>
            <family val="2"/>
          </rPr>
          <t xml:space="preserve">Please enter numeric value of length
equal to 6, decimal is not allowed.</t>
        </r>
      </text>
      <mc:AlternateContent>
        <mc:Choice Requires="v2">
          <commentPr autoFill="true" autoScale="false" colHidden="false" locked="false" rowHidden="false" textHAlign="justify" textVAlign="top">
            <anchor moveWithCells="false" sizeWithCells="false">
              <xdr:from>
                <xdr:col>1</xdr:col>
                <xdr:colOff>250</xdr:colOff>
                <xdr:row>7</xdr:row>
                <xdr:rowOff>7</xdr:rowOff>
              </xdr:from>
              <xdr:to>
                <xdr:col>5</xdr:col>
                <xdr:colOff>57</xdr:colOff>
                <xdr:row>9</xdr:row>
                <xdr:rowOff>6</xdr:rowOff>
              </xdr:to>
            </anchor>
          </commentPr>
        </mc:Choice>
        <mc:Fallback/>
      </mc:AlternateContent>
    </comment>
    <comment ref="B11" authorId="0">
      <text>
        <r>
          <rPr>
            <b val="true"/>
            <sz val="8"/>
            <color rgb="FF000000"/>
            <rFont val="Verdana"/>
            <family val="2"/>
          </rPr>
          <t xml:space="preserve">Please enter numeric value of length
greater than or equal to 5 and less
than or equal to 9, decimal and
special characters are not allowed.</t>
        </r>
      </text>
      <mc:AlternateContent>
        <mc:Choice Requires="v2">
          <commentPr autoFill="true" autoScale="false" colHidden="false" locked="false" rowHidden="false" textHAlign="justify" textVAlign="top">
            <anchor moveWithCells="false" sizeWithCells="false">
              <xdr:from>
                <xdr:col>1</xdr:col>
                <xdr:colOff>250</xdr:colOff>
                <xdr:row>9</xdr:row>
                <xdr:rowOff>7</xdr:rowOff>
              </xdr:from>
              <xdr:to>
                <xdr:col>5</xdr:col>
                <xdr:colOff>57</xdr:colOff>
                <xdr:row>13</xdr:row>
                <xdr:rowOff>1</xdr:rowOff>
              </xdr:to>
            </anchor>
          </commentPr>
        </mc:Choice>
        <mc:Fallback/>
      </mc:AlternateContent>
    </comment>
    <comment ref="B13" authorId="0">
      <text>
        <r>
          <rPr>
            <b val="true"/>
            <sz val="8"/>
            <color rgb="FF000000"/>
            <rFont val="Verdana"/>
            <family val="2"/>
          </rPr>
          <t xml:space="preserve">Please enter numeric value of length
greater than or equal to 5 and less
than or equal to 9, decimal and
special characters are not allowed.</t>
        </r>
      </text>
      <mc:AlternateContent>
        <mc:Choice Requires="v2">
          <commentPr autoFill="true" autoScale="false" colHidden="false" locked="false" rowHidden="false" textHAlign="justify" textVAlign="top">
            <anchor moveWithCells="false" sizeWithCells="false">
              <xdr:from>
                <xdr:col>1</xdr:col>
                <xdr:colOff>250</xdr:colOff>
                <xdr:row>11</xdr:row>
                <xdr:rowOff>7</xdr:rowOff>
              </xdr:from>
              <xdr:to>
                <xdr:col>5</xdr:col>
                <xdr:colOff>57</xdr:colOff>
                <xdr:row>15</xdr:row>
                <xdr:rowOff>1</xdr:rowOff>
              </xdr:to>
            </anchor>
          </commentPr>
        </mc:Choice>
        <mc:Fallback/>
      </mc:AlternateContent>
    </comment>
    <comment ref="B14" authorId="0">
      <text>
        <r>
          <rPr>
            <b val="true"/>
            <sz val="8"/>
            <color rgb="FF000000"/>
            <rFont val="Verdana"/>
            <family val="2"/>
          </rPr>
          <t xml:space="preserve">Please enter numeric value of length
equal to 11 , decimal is not allowed.
Mobile number should be preceded by 0.</t>
        </r>
      </text>
      <mc:AlternateContent>
        <mc:Choice Requires="v2">
          <commentPr autoFill="true" autoScale="false" colHidden="false" locked="false" rowHidden="false" textHAlign="justify" textVAlign="top">
            <anchor moveWithCells="false" sizeWithCells="false">
              <xdr:from>
                <xdr:col>1</xdr:col>
                <xdr:colOff>250</xdr:colOff>
                <xdr:row>12</xdr:row>
                <xdr:rowOff>7</xdr:rowOff>
              </xdr:from>
              <xdr:to>
                <xdr:col>6</xdr:col>
                <xdr:colOff>14</xdr:colOff>
                <xdr:row>15</xdr:row>
                <xdr:rowOff>4</xdr:rowOff>
              </xdr:to>
            </anchor>
          </commentPr>
        </mc:Choice>
        <mc:Fallback/>
      </mc:AlternateContent>
    </comment>
    <comment ref="B15" authorId="0">
      <text>
        <r>
          <rPr>
            <b val="true"/>
            <sz val="8"/>
            <color rgb="FF000000"/>
            <rFont val="Verdana"/>
            <family val="2"/>
          </rPr>
          <t xml:space="preserve">Please enter E-Mail in
proper format.</t>
        </r>
      </text>
      <mc:AlternateContent>
        <mc:Choice Requires="v2">
          <commentPr autoFill="true" autoScale="false" colHidden="false" locked="false" rowHidden="false" textHAlign="justify" textVAlign="top">
            <anchor moveWithCells="false" sizeWithCells="false">
              <xdr:from>
                <xdr:col>1</xdr:col>
                <xdr:colOff>154</xdr:colOff>
                <xdr:row>13</xdr:row>
                <xdr:rowOff>7</xdr:rowOff>
              </xdr:from>
              <xdr:to>
                <xdr:col>2</xdr:col>
                <xdr:colOff>59</xdr:colOff>
                <xdr:row>15</xdr:row>
                <xdr:rowOff>6</xdr:rowOff>
              </xdr:to>
            </anchor>
          </commentPr>
        </mc:Choice>
        <mc:Fallback/>
      </mc:AlternateContent>
    </comment>
    <comment ref="B16" authorId="0">
      <text>
        <r>
          <rPr>
            <b val="true"/>
            <sz val="8"/>
            <color rgb="FF000000"/>
            <rFont val="Verdana"/>
            <family val="2"/>
          </rPr>
          <t xml:space="preserve">Please enter PAN in proper 
format of 10 digits.</t>
        </r>
      </text>
      <mc:AlternateContent>
        <mc:Choice Requires="v2">
          <commentPr autoFill="true" autoScale="false" colHidden="false" locked="false" rowHidden="false" textHAlign="justify" textVAlign="top">
            <anchor moveWithCells="false" sizeWithCells="false">
              <xdr:from>
                <xdr:col>2</xdr:col>
                <xdr:colOff>16</xdr:colOff>
                <xdr:row>14</xdr:row>
                <xdr:rowOff>7</xdr:rowOff>
              </xdr:from>
              <xdr:to>
                <xdr:col>5</xdr:col>
                <xdr:colOff>6</xdr:colOff>
                <xdr:row>16</xdr:row>
                <xdr:rowOff>6</xdr:rowOff>
              </xdr:to>
            </anchor>
          </commentPr>
        </mc:Choice>
        <mc:Fallback/>
      </mc:AlternateContent>
    </comment>
    <comment ref="B17" authorId="0">
      <text>
        <r>
          <rPr>
            <b val="true"/>
            <sz val="8"/>
            <color rgb="FF000000"/>
            <rFont val="Verdana"/>
            <family val="2"/>
          </rPr>
          <t xml:space="preserve">Please enter TAN in proper 
format of 10 digits.</t>
        </r>
      </text>
      <mc:AlternateContent>
        <mc:Choice Requires="v2">
          <commentPr autoFill="true" autoScale="false" colHidden="false" locked="false" rowHidden="false" textHAlign="justify" textVAlign="top">
            <anchor moveWithCells="false" sizeWithCells="false">
              <xdr:from>
                <xdr:col>2</xdr:col>
                <xdr:colOff>16</xdr:colOff>
                <xdr:row>15</xdr:row>
                <xdr:rowOff>7</xdr:rowOff>
              </xdr:from>
              <xdr:to>
                <xdr:col>5</xdr:col>
                <xdr:colOff>6</xdr:colOff>
                <xdr:row>17</xdr:row>
                <xdr:rowOff>6</xdr:rowOff>
              </xdr:to>
            </anchor>
          </commentPr>
        </mc:Choice>
        <mc:Fallback/>
      </mc:AlternateContent>
    </comment>
    <comment ref="B18" authorId="0">
      <text>
        <r>
          <rPr>
            <b val="true"/>
            <sz val="8"/>
            <color rgb="FF000000"/>
            <rFont val="Verdana"/>
            <family val="2"/>
          </rPr>
          <t xml:space="preserve">Please select from drop
down list only.</t>
        </r>
      </text>
      <mc:AlternateContent>
        <mc:Choice Requires="v2">
          <commentPr autoFill="true" autoScale="false" colHidden="false" locked="false" rowHidden="false" textHAlign="justify" textVAlign="top">
            <anchor moveWithCells="false" sizeWithCells="false">
              <xdr:from>
                <xdr:col>1</xdr:col>
                <xdr:colOff>250</xdr:colOff>
                <xdr:row>16</xdr:row>
                <xdr:rowOff>7</xdr:rowOff>
              </xdr:from>
              <xdr:to>
                <xdr:col>4</xdr:col>
                <xdr:colOff>34</xdr:colOff>
                <xdr:row>18</xdr:row>
                <xdr:rowOff>6</xdr:rowOff>
              </xdr:to>
            </anchor>
          </commentPr>
        </mc:Choice>
        <mc:Fallback/>
      </mc:AlternateContent>
    </comment>
    <comment ref="B19" authorId="0">
      <text>
        <r>
          <rPr>
            <b val="true"/>
            <sz val="8"/>
            <color rgb="FF000000"/>
            <rFont val="Verdana"/>
            <family val="2"/>
          </rPr>
          <t xml:space="preserve">Please select from drop
down list only.</t>
        </r>
      </text>
      <mc:AlternateContent>
        <mc:Choice Requires="v2">
          <commentPr autoFill="true" autoScale="false" colHidden="false" locked="false" rowHidden="false" textHAlign="justify" textVAlign="top">
            <anchor moveWithCells="false" sizeWithCells="false">
              <xdr:from>
                <xdr:col>1</xdr:col>
                <xdr:colOff>250</xdr:colOff>
                <xdr:row>17</xdr:row>
                <xdr:rowOff>7</xdr:rowOff>
              </xdr:from>
              <xdr:to>
                <xdr:col>4</xdr:col>
                <xdr:colOff>34</xdr:colOff>
                <xdr:row>19</xdr:row>
                <xdr:rowOff>6</xdr:rowOff>
              </xdr:to>
            </anchor>
          </commentPr>
        </mc:Choice>
        <mc:Fallback/>
      </mc:AlternateContent>
    </comment>
    <comment ref="B20" authorId="0">
      <text>
        <r>
          <rPr>
            <b val="true"/>
            <sz val="8"/>
            <color rgb="FF000000"/>
            <rFont val="Verdana"/>
            <family val="2"/>
          </rPr>
          <t xml:space="preserve">Please select from drop
down list only.</t>
        </r>
      </text>
      <mc:AlternateContent>
        <mc:Choice Requires="v2">
          <commentPr autoFill="true" autoScale="false" colHidden="false" locked="false" rowHidden="false" textHAlign="justify" textVAlign="top">
            <anchor moveWithCells="false" sizeWithCells="false">
              <xdr:from>
                <xdr:col>1</xdr:col>
                <xdr:colOff>250</xdr:colOff>
                <xdr:row>18</xdr:row>
                <xdr:rowOff>7</xdr:rowOff>
              </xdr:from>
              <xdr:to>
                <xdr:col>4</xdr:col>
                <xdr:colOff>34</xdr:colOff>
                <xdr:row>20</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Verdana"/>
            <family val="2"/>
          </rPr>
          <t xml:space="preserve">Please enter alphabetic value of 
length less than or equal to 100, 
no special characters are allowed 
except space.</t>
        </r>
      </text>
      <mc:AlternateContent>
        <mc:Choice Requires="v2">
          <commentPr autoFill="true" autoScale="false" colHidden="false" locked="false" rowHidden="false" textHAlign="justify" textVAlign="top">
            <anchor moveWithCells="false" sizeWithCells="false">
              <xdr:from>
                <xdr:col>0</xdr:col>
                <xdr:colOff>140</xdr:colOff>
                <xdr:row>0</xdr:row>
                <xdr:rowOff>7</xdr:rowOff>
              </xdr:from>
              <xdr:to>
                <xdr:col>1</xdr:col>
                <xdr:colOff>145</xdr:colOff>
                <xdr:row>4</xdr:row>
                <xdr:rowOff>1</xdr:rowOff>
              </xdr:to>
            </anchor>
          </commentPr>
        </mc:Choice>
        <mc:Fallback/>
      </mc:AlternateContent>
    </comment>
    <comment ref="A9" authorId="0">
      <text>
        <r>
          <rPr>
            <b val="true"/>
            <sz val="8"/>
            <color rgb="FF000000"/>
            <rFont val="Verdana"/>
            <family val="2"/>
          </rPr>
          <t xml:space="preserve">Please select from drop 
down list only.</t>
        </r>
      </text>
      <mc:AlternateContent>
        <mc:Choice Requires="v2">
          <commentPr autoFill="true" autoScale="false" colHidden="false" locked="false" rowHidden="false" textHAlign="justify" textVAlign="top">
            <anchor moveWithCells="false" sizeWithCells="false">
              <xdr:from>
                <xdr:col>0</xdr:col>
                <xdr:colOff>140</xdr:colOff>
                <xdr:row>9</xdr:row>
                <xdr:rowOff>0</xdr:rowOff>
              </xdr:from>
              <xdr:to>
                <xdr:col>1</xdr:col>
                <xdr:colOff>76</xdr:colOff>
                <xdr:row>10</xdr:row>
                <xdr:rowOff>16</xdr:rowOff>
              </xdr:to>
            </anchor>
          </commentPr>
        </mc:Choice>
        <mc:Fallback/>
      </mc:AlternateContent>
    </comment>
    <comment ref="A16" authorId="0">
      <text>
        <r>
          <rPr>
            <b val="true"/>
            <sz val="8"/>
            <color rgb="FF000000"/>
            <rFont val="Tahoma"/>
            <family val="2"/>
          </rPr>
          <t xml:space="preserve">Please select from 
drop down list only.</t>
        </r>
      </text>
      <mc:AlternateContent>
        <mc:Choice Requires="v2">
          <commentPr autoFill="true" autoScale="false" colHidden="false" locked="false" rowHidden="false" textHAlign="justify" textVAlign="top">
            <anchor moveWithCells="false" sizeWithCells="false">
              <xdr:from>
                <xdr:col>0</xdr:col>
                <xdr:colOff>140</xdr:colOff>
                <xdr:row>16</xdr:row>
                <xdr:rowOff>0</xdr:rowOff>
              </xdr:from>
              <xdr:to>
                <xdr:col>1</xdr:col>
                <xdr:colOff>28</xdr:colOff>
                <xdr:row>17</xdr:row>
                <xdr:rowOff>16</xdr:rowOff>
              </xdr:to>
            </anchor>
          </commentPr>
        </mc:Choice>
        <mc:Fallback/>
      </mc:AlternateContent>
    </comment>
    <comment ref="A23" authorId="0">
      <text>
        <r>
          <rPr>
            <b val="true"/>
            <sz val="8"/>
            <color rgb="FF000000"/>
            <rFont val="Verdana"/>
            <family val="2"/>
          </rPr>
          <t xml:space="preserve">Please select from 
drop down list only.</t>
        </r>
      </text>
      <mc:AlternateContent>
        <mc:Choice Requires="v2">
          <commentPr autoFill="true" autoScale="false" colHidden="false" locked="false" rowHidden="false" textHAlign="justify" textVAlign="top">
            <anchor moveWithCells="false" sizeWithCells="false">
              <xdr:from>
                <xdr:col>0</xdr:col>
                <xdr:colOff>140</xdr:colOff>
                <xdr:row>19</xdr:row>
                <xdr:rowOff>0</xdr:rowOff>
              </xdr:from>
              <xdr:to>
                <xdr:col>1</xdr:col>
                <xdr:colOff>48</xdr:colOff>
                <xdr:row>20</xdr:row>
                <xdr:rowOff>16</xdr:rowOff>
              </xdr:to>
            </anchor>
          </commentPr>
        </mc:Choice>
        <mc:Fallback/>
      </mc:AlternateContent>
    </comment>
    <comment ref="B2" authorId="0">
      <text>
        <r>
          <rPr>
            <b val="true"/>
            <sz val="8"/>
            <color rgb="FF000000"/>
            <rFont val="Verdana"/>
            <family val="2"/>
          </rPr>
          <t xml:space="preserve">Please enter alphanumeric value 
of length less than or equal to 
300 characters, following 
special characters are allowed
------&gt; )/-.,( and space.</t>
        </r>
      </text>
      <mc:AlternateContent>
        <mc:Choice Requires="v2">
          <commentPr autoFill="true" autoScale="false" colHidden="false" locked="false" rowHidden="false" textHAlign="justify" textVAlign="top">
            <anchor moveWithCells="false" sizeWithCells="false">
              <xdr:from>
                <xdr:col>1</xdr:col>
                <xdr:colOff>94</xdr:colOff>
                <xdr:row>0</xdr:row>
                <xdr:rowOff>7</xdr:rowOff>
              </xdr:from>
              <xdr:to>
                <xdr:col>2</xdr:col>
                <xdr:colOff>140</xdr:colOff>
                <xdr:row>4</xdr:row>
                <xdr:rowOff>16</xdr:rowOff>
              </xdr:to>
            </anchor>
          </commentPr>
        </mc:Choice>
        <mc:Fallback/>
      </mc:AlternateContent>
    </comment>
    <comment ref="B9" authorId="0">
      <text>
        <r>
          <rPr>
            <b val="true"/>
            <sz val="8"/>
            <color rgb="FF000000"/>
            <rFont val="Verdana"/>
            <family val="2"/>
          </rPr>
          <t xml:space="preserve">Please select from drop 
down list only.</t>
        </r>
      </text>
      <mc:AlternateContent>
        <mc:Choice Requires="v2">
          <commentPr autoFill="true" autoScale="false" colHidden="false" locked="false" rowHidden="false" textHAlign="justify" textVAlign="top">
            <anchor moveWithCells="false" sizeWithCells="false">
              <xdr:from>
                <xdr:col>1</xdr:col>
                <xdr:colOff>94</xdr:colOff>
                <xdr:row>8</xdr:row>
                <xdr:rowOff>16</xdr:rowOff>
              </xdr:from>
              <xdr:to>
                <xdr:col>2</xdr:col>
                <xdr:colOff>76</xdr:colOff>
                <xdr:row>9</xdr:row>
                <xdr:rowOff>-53</xdr:rowOff>
              </xdr:to>
            </anchor>
          </commentPr>
        </mc:Choice>
        <mc:Fallback/>
      </mc:AlternateContent>
    </comment>
    <comment ref="B16" authorId="0">
      <text>
        <r>
          <rPr>
            <b val="true"/>
            <sz val="8"/>
            <color rgb="FF000000"/>
            <rFont val="Verdana"/>
            <family val="2"/>
          </rPr>
          <t xml:space="preserve">Please select from 
drop down list only.</t>
        </r>
      </text>
      <mc:AlternateContent>
        <mc:Choice Requires="v2">
          <commentPr autoFill="true" autoScale="false" colHidden="false" locked="false" rowHidden="false" textHAlign="justify" textVAlign="top">
            <anchor moveWithCells="false" sizeWithCells="false">
              <xdr:from>
                <xdr:col>1</xdr:col>
                <xdr:colOff>94</xdr:colOff>
                <xdr:row>15</xdr:row>
                <xdr:rowOff>10</xdr:rowOff>
              </xdr:from>
              <xdr:to>
                <xdr:col>2</xdr:col>
                <xdr:colOff>48</xdr:colOff>
                <xdr:row>16</xdr:row>
                <xdr:rowOff>-25</xdr:rowOff>
              </xdr:to>
            </anchor>
          </commentPr>
        </mc:Choice>
        <mc:Fallback/>
      </mc:AlternateContent>
    </comment>
    <comment ref="B23" authorId="0">
      <text>
        <r>
          <rPr>
            <b val="true"/>
            <sz val="8"/>
            <color rgb="FF000000"/>
            <rFont val="Verdana"/>
            <family val="2"/>
          </rPr>
          <t xml:space="preserve">Please enter numeric value of 
length less than or equal to 16 
including two decimal places.</t>
        </r>
      </text>
      <mc:AlternateContent>
        <mc:Choice Requires="v2">
          <commentPr autoFill="true" autoScale="false" colHidden="false" locked="false" rowHidden="false" textHAlign="justify" textVAlign="top">
            <anchor moveWithCells="false" sizeWithCells="false">
              <xdr:from>
                <xdr:col>1</xdr:col>
                <xdr:colOff>94</xdr:colOff>
                <xdr:row>19</xdr:row>
                <xdr:rowOff>0</xdr:rowOff>
              </xdr:from>
              <xdr:to>
                <xdr:col>2</xdr:col>
                <xdr:colOff>123</xdr:colOff>
                <xdr:row>21</xdr:row>
                <xdr:rowOff>14</xdr:rowOff>
              </xdr:to>
            </anchor>
          </commentPr>
        </mc:Choice>
        <mc:Fallback/>
      </mc:AlternateContent>
    </comment>
    <comment ref="C2" authorId="0">
      <text>
        <r>
          <rPr>
            <b val="true"/>
            <sz val="8"/>
            <color rgb="FF000000"/>
            <rFont val="Verdana"/>
            <family val="2"/>
          </rPr>
          <t xml:space="preserve">Please enter alphanumeric value of 
length less than or equal to 1000 
characters, no special characters 
are allowed except space.</t>
        </r>
      </text>
      <mc:AlternateContent>
        <mc:Choice Requires="v2">
          <commentPr autoFill="true" autoScale="false" colHidden="false" locked="false" rowHidden="false" textHAlign="justify" textVAlign="top">
            <anchor moveWithCells="false" sizeWithCells="false">
              <xdr:from>
                <xdr:col>2</xdr:col>
                <xdr:colOff>96</xdr:colOff>
                <xdr:row>0</xdr:row>
                <xdr:rowOff>7</xdr:rowOff>
              </xdr:from>
              <xdr:to>
                <xdr:col>3</xdr:col>
                <xdr:colOff>88</xdr:colOff>
                <xdr:row>4</xdr:row>
                <xdr:rowOff>1</xdr:rowOff>
              </xdr:to>
            </anchor>
          </commentPr>
        </mc:Choice>
        <mc:Fallback/>
      </mc:AlternateContent>
    </comment>
    <comment ref="C9" authorId="0">
      <text>
        <r>
          <rPr>
            <b val="true"/>
            <sz val="8"/>
            <color rgb="FF000000"/>
            <rFont val="Verdana"/>
            <family val="2"/>
          </rPr>
          <t xml:space="preserve">Please enter alphabetic value of 
length less than or equal to 50, 
no special characters are allowed 
except space.</t>
        </r>
      </text>
      <mc:AlternateContent>
        <mc:Choice Requires="v2">
          <commentPr autoFill="true" autoScale="false" colHidden="false" locked="false" rowHidden="false" textHAlign="justify" textVAlign="top">
            <anchor moveWithCells="false" sizeWithCells="false">
              <xdr:from>
                <xdr:col>2</xdr:col>
                <xdr:colOff>99</xdr:colOff>
                <xdr:row>8</xdr:row>
                <xdr:rowOff>16</xdr:rowOff>
              </xdr:from>
              <xdr:to>
                <xdr:col>3</xdr:col>
                <xdr:colOff>78</xdr:colOff>
                <xdr:row>9</xdr:row>
                <xdr:rowOff>-24</xdr:rowOff>
              </xdr:to>
            </anchor>
          </commentPr>
        </mc:Choice>
        <mc:Fallback/>
      </mc:AlternateContent>
    </comment>
    <comment ref="C16" authorId="0">
      <text>
        <r>
          <rPr>
            <b val="true"/>
            <sz val="8"/>
            <color rgb="FF000000"/>
            <rFont val="Verdana"/>
            <family val="2"/>
          </rPr>
          <t xml:space="preserve">Please enter alphabetic value of 
length less than or equal to 50, 
no special characters are allowed 
except space.</t>
        </r>
      </text>
      <mc:AlternateContent>
        <mc:Choice Requires="v2">
          <commentPr autoFill="true" autoScale="false" colHidden="false" locked="false" rowHidden="false" textHAlign="justify" textVAlign="top">
            <anchor moveWithCells="false" sizeWithCells="false">
              <xdr:from>
                <xdr:col>2</xdr:col>
                <xdr:colOff>96</xdr:colOff>
                <xdr:row>16</xdr:row>
                <xdr:rowOff>0</xdr:rowOff>
              </xdr:from>
              <xdr:to>
                <xdr:col>3</xdr:col>
                <xdr:colOff>75</xdr:colOff>
                <xdr:row>19</xdr:row>
                <xdr:rowOff>11</xdr:rowOff>
              </xdr:to>
            </anchor>
          </commentPr>
        </mc:Choice>
        <mc:Fallback/>
      </mc:AlternateContent>
    </comment>
    <comment ref="C23" authorId="0">
      <text>
        <r>
          <rPr>
            <b val="true"/>
            <sz val="8"/>
            <color rgb="FF000000"/>
            <rFont val="Verdana"/>
            <family val="2"/>
          </rPr>
          <t xml:space="preserve">Please select from 
drop down list only.</t>
        </r>
      </text>
      <mc:AlternateContent>
        <mc:Choice Requires="v2">
          <commentPr autoFill="true" autoScale="false" colHidden="false" locked="false" rowHidden="false" textHAlign="justify" textVAlign="top">
            <anchor moveWithCells="false" sizeWithCells="false">
              <xdr:from>
                <xdr:col>2</xdr:col>
                <xdr:colOff>96</xdr:colOff>
                <xdr:row>18</xdr:row>
                <xdr:rowOff>6</xdr:rowOff>
              </xdr:from>
              <xdr:to>
                <xdr:col>3</xdr:col>
                <xdr:colOff>-22</xdr:colOff>
                <xdr:row>20</xdr:row>
                <xdr:rowOff>5</xdr:rowOff>
              </xdr:to>
            </anchor>
          </commentPr>
        </mc:Choice>
        <mc:Fallback/>
      </mc:AlternateContent>
    </comment>
    <comment ref="D9" authorId="0">
      <text>
        <r>
          <rPr>
            <b val="true"/>
            <sz val="8"/>
            <color rgb="FF000000"/>
            <rFont val="Verdana"/>
            <family val="2"/>
          </rPr>
          <t xml:space="preserve">Please enter numeric value of 
length less than or equal to 5, 
decimal is not allowed.</t>
        </r>
      </text>
      <mc:AlternateContent>
        <mc:Choice Requires="v2">
          <commentPr autoFill="true" autoScale="false" colHidden="false" locked="false" rowHidden="false" textHAlign="justify" textVAlign="top">
            <anchor moveWithCells="false" sizeWithCells="false">
              <xdr:from>
                <xdr:col>2</xdr:col>
                <xdr:colOff>228</xdr:colOff>
                <xdr:row>8</xdr:row>
                <xdr:rowOff>16</xdr:rowOff>
              </xdr:from>
              <xdr:to>
                <xdr:col>4</xdr:col>
                <xdr:colOff>8</xdr:colOff>
                <xdr:row>9</xdr:row>
                <xdr:rowOff>-38</xdr:rowOff>
              </xdr:to>
            </anchor>
          </commentPr>
        </mc:Choice>
        <mc:Fallback/>
      </mc:AlternateContent>
    </comment>
    <comment ref="D16" authorId="0">
      <text>
        <r>
          <rPr>
            <b val="true"/>
            <sz val="8"/>
            <color rgb="FF000000"/>
            <rFont val="Verdana"/>
            <family val="2"/>
          </rPr>
          <t xml:space="preserve">Please enter alphabetic value of 
length less than or equal to 100, 
no special characters are allowed 
except space.</t>
        </r>
      </text>
      <mc:AlternateContent>
        <mc:Choice Requires="v2">
          <commentPr autoFill="true" autoScale="false" colHidden="false" locked="false" rowHidden="false" textHAlign="justify" textVAlign="top">
            <anchor moveWithCells="false" sizeWithCells="false">
              <xdr:from>
                <xdr:col>2</xdr:col>
                <xdr:colOff>245</xdr:colOff>
                <xdr:row>12</xdr:row>
                <xdr:rowOff>14</xdr:rowOff>
              </xdr:from>
              <xdr:to>
                <xdr:col>4</xdr:col>
                <xdr:colOff>50</xdr:colOff>
                <xdr:row>15</xdr:row>
                <xdr:rowOff>25</xdr:rowOff>
              </xdr:to>
            </anchor>
          </commentPr>
        </mc:Choice>
        <mc:Fallback/>
      </mc:AlternateContent>
    </comment>
    <comment ref="D23" authorId="0">
      <text>
        <r>
          <rPr>
            <b val="true"/>
            <sz val="8"/>
            <color rgb="FF000000"/>
            <rFont val="Verdana"/>
            <family val="2"/>
          </rPr>
          <t xml:space="preserve">Please enter alphabetic value of 
length less than or equal to 50, 
no special characters are allowed 
except space.</t>
        </r>
      </text>
      <mc:AlternateContent>
        <mc:Choice Requires="v2">
          <commentPr autoFill="true" autoScale="false" colHidden="false" locked="false" rowHidden="false" textHAlign="justify" textVAlign="top">
            <anchor moveWithCells="false" sizeWithCells="false">
              <xdr:from>
                <xdr:col>2</xdr:col>
                <xdr:colOff>245</xdr:colOff>
                <xdr:row>23</xdr:row>
                <xdr:rowOff>0</xdr:rowOff>
              </xdr:from>
              <xdr:to>
                <xdr:col>4</xdr:col>
                <xdr:colOff>50</xdr:colOff>
                <xdr:row>26</xdr:row>
                <xdr:rowOff>11</xdr:rowOff>
              </xdr:to>
            </anchor>
          </commentPr>
        </mc:Choice>
        <mc:Fallback/>
      </mc:AlternateContent>
    </comment>
    <comment ref="E9" authorId="0">
      <text>
        <r>
          <rPr>
            <b val="true"/>
            <sz val="8"/>
            <color rgb="FF000000"/>
            <rFont val="Verdana"/>
            <family val="2"/>
          </rPr>
          <t xml:space="preserve">Please enter numeric value of length 
less than or equal to 16 including 
two decimal places.</t>
        </r>
      </text>
      <mc:AlternateContent>
        <mc:Choice Requires="v2">
          <commentPr autoFill="true" autoScale="false" colHidden="false" locked="false" rowHidden="false" textHAlign="justify" textVAlign="top">
            <anchor moveWithCells="false" sizeWithCells="false">
              <xdr:from>
                <xdr:col>4</xdr:col>
                <xdr:colOff>22</xdr:colOff>
                <xdr:row>5</xdr:row>
                <xdr:rowOff>0</xdr:rowOff>
              </xdr:from>
              <xdr:to>
                <xdr:col>5</xdr:col>
                <xdr:colOff>71</xdr:colOff>
                <xdr:row>7</xdr:row>
                <xdr:rowOff>14</xdr:rowOff>
              </xdr:to>
            </anchor>
          </commentPr>
        </mc:Choice>
        <mc:Fallback/>
      </mc:AlternateContent>
    </comment>
    <comment ref="E16" authorId="0">
      <text>
        <r>
          <rPr>
            <b val="true"/>
            <sz val="8"/>
            <color rgb="FF000000"/>
            <rFont val="Verdana"/>
            <family val="2"/>
          </rPr>
          <t xml:space="preserve">Please enter numeric value of 
length less than or equal to 16 
including two decimal places.</t>
        </r>
      </text>
      <mc:AlternateContent>
        <mc:Choice Requires="v2">
          <commentPr autoFill="true" autoScale="false" colHidden="false" locked="false" rowHidden="false" textHAlign="justify" textVAlign="top">
            <anchor moveWithCells="false" sizeWithCells="false">
              <xdr:from>
                <xdr:col>4</xdr:col>
                <xdr:colOff>23</xdr:colOff>
                <xdr:row>14</xdr:row>
                <xdr:rowOff>2</xdr:rowOff>
              </xdr:from>
              <xdr:to>
                <xdr:col>5</xdr:col>
                <xdr:colOff>28</xdr:colOff>
                <xdr:row>15</xdr:row>
                <xdr:rowOff>33</xdr:rowOff>
              </xdr:to>
            </anchor>
          </commentPr>
        </mc:Choice>
        <mc:Fallback/>
      </mc:AlternateContent>
    </comment>
    <comment ref="F9" authorId="0">
      <text>
        <r>
          <rPr>
            <b val="true"/>
            <sz val="8"/>
            <color rgb="FF000000"/>
            <rFont val="Verdana"/>
            <family val="2"/>
          </rPr>
          <t xml:space="preserve">Please enter numeric value of length 
less than or equal to 16 including 
two decimal places.</t>
        </r>
      </text>
      <mc:AlternateContent>
        <mc:Choice Requires="v2">
          <commentPr autoFill="true" autoScale="false" colHidden="false" locked="false" rowHidden="false" textHAlign="justify" textVAlign="top">
            <anchor moveWithCells="false" sizeWithCells="false">
              <xdr:from>
                <xdr:col>4</xdr:col>
                <xdr:colOff>162</xdr:colOff>
                <xdr:row>8</xdr:row>
                <xdr:rowOff>16</xdr:rowOff>
              </xdr:from>
              <xdr:to>
                <xdr:col>6</xdr:col>
                <xdr:colOff>55</xdr:colOff>
                <xdr:row>9</xdr:row>
                <xdr:rowOff>-38</xdr:rowOff>
              </xdr:to>
            </anchor>
          </commentPr>
        </mc:Choice>
        <mc:Fallback/>
      </mc:AlternateContent>
    </comment>
    <comment ref="F16" authorId="0">
      <text>
        <r>
          <rPr>
            <b val="true"/>
            <sz val="8"/>
            <color rgb="FF000000"/>
            <rFont val="Verdana"/>
            <family val="2"/>
          </rPr>
          <t xml:space="preserve">Please enter numeric value of 
length less than or equal to 16 
including two decimal places.</t>
        </r>
      </text>
      <mc:AlternateContent>
        <mc:Choice Requires="v2">
          <commentPr autoFill="true" autoScale="false" colHidden="false" locked="false" rowHidden="false" textHAlign="justify" textVAlign="top">
            <anchor moveWithCells="false" sizeWithCells="false">
              <xdr:from>
                <xdr:col>4</xdr:col>
                <xdr:colOff>179</xdr:colOff>
                <xdr:row>12</xdr:row>
                <xdr:rowOff>0</xdr:rowOff>
              </xdr:from>
              <xdr:to>
                <xdr:col>6</xdr:col>
                <xdr:colOff>28</xdr:colOff>
                <xdr:row>14</xdr:row>
                <xdr:rowOff>14</xdr:rowOff>
              </xdr:to>
            </anchor>
          </commentPr>
        </mc:Choice>
        <mc:Fallback/>
      </mc:AlternateContent>
    </comment>
    <comment ref="G9" authorId="0">
      <text>
        <r>
          <rPr>
            <b val="true"/>
            <sz val="8"/>
            <color rgb="FF000000"/>
            <rFont val="Verdana"/>
            <family val="2"/>
          </rPr>
          <t xml:space="preserve">Please enter numeric value of length 
less than or equal to 16 including 
two decimal places.</t>
        </r>
      </text>
      <mc:AlternateContent>
        <mc:Choice Requires="v2">
          <commentPr autoFill="true" autoScale="false" colHidden="false" locked="false" rowHidden="false" textHAlign="justify" textVAlign="top">
            <anchor moveWithCells="false" sizeWithCells="false">
              <xdr:from>
                <xdr:col>5</xdr:col>
                <xdr:colOff>108</xdr:colOff>
                <xdr:row>8</xdr:row>
                <xdr:rowOff>15</xdr:rowOff>
              </xdr:from>
              <xdr:to>
                <xdr:col>7</xdr:col>
                <xdr:colOff>47</xdr:colOff>
                <xdr:row>9</xdr:row>
                <xdr:rowOff>-3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8"/>
            <color rgb="FF000000"/>
            <rFont val="Verdana"/>
            <family val="2"/>
          </rPr>
          <t xml:space="preserve">Please enter alphabetic value of 
length less than or equal to 500, 
no special characters are allowed 
except space.</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117</xdr:colOff>
                <xdr:row>4</xdr:row>
                <xdr:rowOff>1</xdr:rowOff>
              </xdr:to>
            </anchor>
          </commentPr>
        </mc:Choice>
        <mc:Fallback/>
      </mc:AlternateContent>
    </comment>
    <comment ref="A12" authorId="0">
      <text>
        <r>
          <rPr>
            <b val="true"/>
            <sz val="8"/>
            <color rgb="FF000000"/>
            <rFont val="Verdana"/>
            <family val="2"/>
          </rPr>
          <t xml:space="preserve">Please select from 
drop down list only.
</t>
        </r>
      </text>
      <mc:AlternateContent>
        <mc:Choice Requires="v2">
          <commentPr autoFill="true" autoScale="false" colHidden="false" locked="false" rowHidden="false" textHAlign="justify" textVAlign="top">
            <anchor moveWithCells="false" sizeWithCells="false">
              <xdr:from>
                <xdr:col>1</xdr:col>
                <xdr:colOff>2</xdr:colOff>
                <xdr:row>12</xdr:row>
                <xdr:rowOff>0</xdr:rowOff>
              </xdr:from>
              <xdr:to>
                <xdr:col>2</xdr:col>
                <xdr:colOff>6</xdr:colOff>
                <xdr:row>14</xdr:row>
                <xdr:rowOff>14</xdr:rowOff>
              </xdr:to>
            </anchor>
          </commentPr>
        </mc:Choice>
        <mc:Fallback/>
      </mc:AlternateContent>
    </comment>
    <comment ref="A20" authorId="0">
      <text>
        <r>
          <rPr>
            <b val="true"/>
            <sz val="8"/>
            <color rgb="FF000000"/>
            <rFont val="Verdana"/>
            <family val="2"/>
          </rPr>
          <t xml:space="preserve">Please select from 
drop down list only.</t>
        </r>
      </text>
      <mc:AlternateContent>
        <mc:Choice Requires="v2">
          <commentPr autoFill="true" autoScale="false" colHidden="false" locked="false" rowHidden="false" textHAlign="justify" textVAlign="top">
            <anchor moveWithCells="false" sizeWithCells="false">
              <xdr:from>
                <xdr:col>1</xdr:col>
                <xdr:colOff>16</xdr:colOff>
                <xdr:row>17</xdr:row>
                <xdr:rowOff>0</xdr:rowOff>
              </xdr:from>
              <xdr:to>
                <xdr:col>2</xdr:col>
                <xdr:colOff>20</xdr:colOff>
                <xdr:row>18</xdr:row>
                <xdr:rowOff>16</xdr:rowOff>
              </xdr:to>
            </anchor>
          </commentPr>
        </mc:Choice>
        <mc:Fallback/>
      </mc:AlternateContent>
    </comment>
    <comment ref="B4" authorId="0">
      <text>
        <r>
          <rPr>
            <b val="true"/>
            <sz val="8"/>
            <color rgb="FF000000"/>
            <rFont val="Verdana"/>
            <family val="2"/>
          </rPr>
          <t xml:space="preserve">Please enter alphabetic value of 
length less than or equal to 500, 
no special characters are allowed 
except space and dot.</t>
        </r>
      </text>
      <mc:AlternateContent>
        <mc:Choice Requires="v2">
          <commentPr autoFill="true" autoScale="false" colHidden="false" locked="false" rowHidden="false" textHAlign="justify" textVAlign="top">
            <anchor moveWithCells="false" sizeWithCells="false">
              <xdr:from>
                <xdr:col>2</xdr:col>
                <xdr:colOff>0</xdr:colOff>
                <xdr:row>2</xdr:row>
                <xdr:rowOff>7</xdr:rowOff>
              </xdr:from>
              <xdr:to>
                <xdr:col>3</xdr:col>
                <xdr:colOff>67</xdr:colOff>
                <xdr:row>4</xdr:row>
                <xdr:rowOff>1</xdr:rowOff>
              </xdr:to>
            </anchor>
          </commentPr>
        </mc:Choice>
        <mc:Fallback/>
      </mc:AlternateContent>
    </comment>
    <comment ref="B12" authorId="0">
      <text>
        <r>
          <rPr>
            <b val="true"/>
            <sz val="8"/>
            <color rgb="FF000000"/>
            <rFont val="Verdana"/>
            <family val="2"/>
          </rPr>
          <t xml:space="preserve">Please enter alphanumeric value of 
length less than or equal to 100 
characters, no special characters 
are allowed except space.</t>
        </r>
      </text>
      <mc:AlternateContent>
        <mc:Choice Requires="v2">
          <commentPr autoFill="true" autoScale="false" colHidden="false" locked="false" rowHidden="false" textHAlign="justify" textVAlign="top">
            <anchor moveWithCells="false" sizeWithCells="false">
              <xdr:from>
                <xdr:col>1</xdr:col>
                <xdr:colOff>135</xdr:colOff>
                <xdr:row>8</xdr:row>
                <xdr:rowOff>16</xdr:rowOff>
              </xdr:from>
              <xdr:to>
                <xdr:col>3</xdr:col>
                <xdr:colOff>76</xdr:colOff>
                <xdr:row>11</xdr:row>
                <xdr:rowOff>27</xdr:rowOff>
              </xdr:to>
            </anchor>
          </commentPr>
        </mc:Choice>
        <mc:Fallback/>
      </mc:AlternateContent>
    </comment>
    <comment ref="B20" authorId="0">
      <text>
        <r>
          <rPr>
            <b val="true"/>
            <sz val="8"/>
            <color rgb="FF000000"/>
            <rFont val="Verdana"/>
            <family val="2"/>
          </rPr>
          <t xml:space="preserve">Please enter alphanumeric value of 
length less than or equal to 100 
characters, no special characters 
are allowed except space.</t>
        </r>
      </text>
      <mc:AlternateContent>
        <mc:Choice Requires="v2">
          <commentPr autoFill="true" autoScale="false" colHidden="false" locked="false" rowHidden="false" textHAlign="justify" textVAlign="top">
            <anchor moveWithCells="false" sizeWithCells="false">
              <xdr:from>
                <xdr:col>1</xdr:col>
                <xdr:colOff>137</xdr:colOff>
                <xdr:row>22</xdr:row>
                <xdr:rowOff>0</xdr:rowOff>
              </xdr:from>
              <xdr:to>
                <xdr:col>3</xdr:col>
                <xdr:colOff>78</xdr:colOff>
                <xdr:row>25</xdr:row>
                <xdr:rowOff>11</xdr:rowOff>
              </xdr:to>
            </anchor>
          </commentPr>
        </mc:Choice>
        <mc:Fallback/>
      </mc:AlternateContent>
    </comment>
    <comment ref="C4" authorId="0">
      <text>
        <r>
          <rPr>
            <b val="true"/>
            <sz val="8"/>
            <color rgb="FF000000"/>
            <rFont val="Verdana"/>
            <family val="2"/>
          </rPr>
          <t xml:space="preserve">Please enter alphabetic value of 
length less than or equal to 25, 
no special characters are allowed 
except  dot and space.</t>
        </r>
      </text>
      <mc:AlternateContent>
        <mc:Choice Requires="v2">
          <commentPr autoFill="true" autoScale="false" colHidden="false" locked="false" rowHidden="false" textHAlign="justify" textVAlign="top">
            <anchor moveWithCells="false" sizeWithCells="false">
              <xdr:from>
                <xdr:col>2</xdr:col>
                <xdr:colOff>120</xdr:colOff>
                <xdr:row>2</xdr:row>
                <xdr:rowOff>7</xdr:rowOff>
              </xdr:from>
              <xdr:to>
                <xdr:col>4</xdr:col>
                <xdr:colOff>80</xdr:colOff>
                <xdr:row>4</xdr:row>
                <xdr:rowOff>1</xdr:rowOff>
              </xdr:to>
            </anchor>
          </commentPr>
        </mc:Choice>
        <mc:Fallback/>
      </mc:AlternateContent>
    </comment>
    <comment ref="C12" authorId="0">
      <text>
        <r>
          <rPr>
            <b val="true"/>
            <sz val="8"/>
            <color rgb="FF000000"/>
            <rFont val="Verdana"/>
            <family val="2"/>
          </rPr>
          <t xml:space="preserve">Please enter alphanumeric value of 
length less than or equal to 500 
characters, following special 
characters are allowed  ---&gt;
 ),./-( and space.</t>
        </r>
      </text>
      <mc:AlternateContent>
        <mc:Choice Requires="v2">
          <commentPr autoFill="true" autoScale="false" colHidden="false" locked="false" rowHidden="false" textHAlign="justify" textVAlign="top">
            <anchor moveWithCells="false" sizeWithCells="false">
              <xdr:from>
                <xdr:col>2</xdr:col>
                <xdr:colOff>137</xdr:colOff>
                <xdr:row>12</xdr:row>
                <xdr:rowOff>0</xdr:rowOff>
              </xdr:from>
              <xdr:to>
                <xdr:col>5</xdr:col>
                <xdr:colOff>2</xdr:colOff>
                <xdr:row>16</xdr:row>
                <xdr:rowOff>9</xdr:rowOff>
              </xdr:to>
            </anchor>
          </commentPr>
        </mc:Choice>
        <mc:Fallback/>
      </mc:AlternateContent>
    </comment>
    <comment ref="C20" authorId="0">
      <text>
        <r>
          <rPr>
            <b val="true"/>
            <sz val="8"/>
            <color rgb="FF000000"/>
            <rFont val="Verdana"/>
            <family val="2"/>
          </rPr>
          <t xml:space="preserve">Please enter alphabetic value of 
length less than or equal to 100, 
no special characters are allowed 
except space.</t>
        </r>
      </text>
      <mc:AlternateContent>
        <mc:Choice Requires="v2">
          <commentPr autoFill="true" autoScale="false" colHidden="false" locked="false" rowHidden="false" textHAlign="justify" textVAlign="top">
            <anchor moveWithCells="false" sizeWithCells="false">
              <xdr:from>
                <xdr:col>2</xdr:col>
                <xdr:colOff>134</xdr:colOff>
                <xdr:row>17</xdr:row>
                <xdr:rowOff>3</xdr:rowOff>
              </xdr:from>
              <xdr:to>
                <xdr:col>4</xdr:col>
                <xdr:colOff>94</xdr:colOff>
                <xdr:row>19</xdr:row>
                <xdr:rowOff>31</xdr:rowOff>
              </xdr:to>
            </anchor>
          </commentPr>
        </mc:Choice>
        <mc:Fallback/>
      </mc:AlternateContent>
    </comment>
    <comment ref="C27" authorId="0">
      <text>
        <r>
          <rPr>
            <b val="true"/>
            <sz val="8"/>
            <color rgb="FF000000"/>
            <rFont val="Verdana"/>
            <family val="2"/>
          </rPr>
          <t xml:space="preserve">Please select from 
drop down list only.</t>
        </r>
      </text>
      <mc:AlternateContent>
        <mc:Choice Requires="v2">
          <commentPr autoFill="true" autoScale="false" colHidden="false" locked="false" rowHidden="false" textHAlign="justify" textVAlign="top">
            <anchor moveWithCells="false" sizeWithCells="false">
              <xdr:from>
                <xdr:col>2</xdr:col>
                <xdr:colOff>157</xdr:colOff>
                <xdr:row>25</xdr:row>
                <xdr:rowOff>7</xdr:rowOff>
              </xdr:from>
              <xdr:to>
                <xdr:col>4</xdr:col>
                <xdr:colOff>20</xdr:colOff>
                <xdr:row>27</xdr:row>
                <xdr:rowOff>6</xdr:rowOff>
              </xdr:to>
            </anchor>
          </commentPr>
        </mc:Choice>
        <mc:Fallback/>
      </mc:AlternateContent>
    </comment>
    <comment ref="C28" authorId="0">
      <text>
        <r>
          <rPr>
            <b val="true"/>
            <sz val="8"/>
            <color rgb="FF000000"/>
            <rFont val="Verdana"/>
            <family val="2"/>
          </rPr>
          <t xml:space="preserve">Please select from 
drop down list only.</t>
        </r>
      </text>
      <mc:AlternateContent>
        <mc:Choice Requires="v2">
          <commentPr autoFill="true" autoScale="false" colHidden="false" locked="false" rowHidden="false" textHAlign="justify" textVAlign="top">
            <anchor moveWithCells="false" sizeWithCells="false">
              <xdr:from>
                <xdr:col>2</xdr:col>
                <xdr:colOff>157</xdr:colOff>
                <xdr:row>29</xdr:row>
                <xdr:rowOff>7</xdr:rowOff>
              </xdr:from>
              <xdr:to>
                <xdr:col>4</xdr:col>
                <xdr:colOff>20</xdr:colOff>
                <xdr:row>31</xdr:row>
                <xdr:rowOff>6</xdr:rowOff>
              </xdr:to>
            </anchor>
          </commentPr>
        </mc:Choice>
        <mc:Fallback/>
      </mc:AlternateContent>
    </comment>
    <comment ref="C29" authorId="0">
      <text>
        <r>
          <rPr>
            <b val="true"/>
            <sz val="8"/>
            <color rgb="FF000000"/>
            <rFont val="Verdana"/>
            <family val="2"/>
          </rPr>
          <t xml:space="preserve">Please select from 
drop down list only.
</t>
        </r>
      </text>
      <mc:AlternateContent>
        <mc:Choice Requires="v2">
          <commentPr autoFill="true" autoScale="false" colHidden="false" locked="false" rowHidden="false" textHAlign="justify" textVAlign="top">
            <anchor moveWithCells="false" sizeWithCells="false">
              <xdr:from>
                <xdr:col>2</xdr:col>
                <xdr:colOff>157</xdr:colOff>
                <xdr:row>30</xdr:row>
                <xdr:rowOff>7</xdr:rowOff>
              </xdr:from>
              <xdr:to>
                <xdr:col>4</xdr:col>
                <xdr:colOff>20</xdr:colOff>
                <xdr:row>33</xdr:row>
                <xdr:rowOff>4</xdr:rowOff>
              </xdr:to>
            </anchor>
          </commentPr>
        </mc:Choice>
        <mc:Fallback/>
      </mc:AlternateContent>
    </comment>
    <comment ref="D4" authorId="0">
      <text>
        <r>
          <rPr>
            <b val="true"/>
            <sz val="8"/>
            <color rgb="FF000000"/>
            <rFont val="Verdana"/>
            <family val="2"/>
          </rPr>
          <t xml:space="preserve">Please enter numeric value less than
or equal to 100, maximum two
decimal places are allowed. Do
not enter Percent(%) sign.(e.g. 16.50)</t>
        </r>
      </text>
      <mc:AlternateContent>
        <mc:Choice Requires="v2">
          <commentPr autoFill="true" autoScale="false" colHidden="false" locked="false" rowHidden="false" textHAlign="justify" textVAlign="top">
            <anchor moveWithCells="false" sizeWithCells="false">
              <xdr:from>
                <xdr:col>3</xdr:col>
                <xdr:colOff>91</xdr:colOff>
                <xdr:row>2</xdr:row>
                <xdr:rowOff>7</xdr:rowOff>
              </xdr:from>
              <xdr:to>
                <xdr:col>6</xdr:col>
                <xdr:colOff>48</xdr:colOff>
                <xdr:row>4</xdr:row>
                <xdr:rowOff>1</xdr:rowOff>
              </xdr:to>
            </anchor>
          </commentPr>
        </mc:Choice>
        <mc:Fallback/>
      </mc:AlternateContent>
    </comment>
    <comment ref="D12" authorId="0">
      <text>
        <r>
          <rPr>
            <b val="true"/>
            <sz val="8"/>
            <color rgb="FF000000"/>
            <rFont val="Verdana"/>
            <family val="2"/>
          </rPr>
          <t xml:space="preserve">Please enter alphanumeric value of 
length less than or equal to 500 
characters, following special 
characters are allowed  ---&gt; 
),./-( and space.</t>
        </r>
      </text>
      <mc:AlternateContent>
        <mc:Choice Requires="v2">
          <commentPr autoFill="true" autoScale="false" colHidden="false" locked="false" rowHidden="false" textHAlign="justify" textVAlign="top">
            <anchor moveWithCells="false" sizeWithCells="false">
              <xdr:from>
                <xdr:col>3</xdr:col>
                <xdr:colOff>92</xdr:colOff>
                <xdr:row>13</xdr:row>
                <xdr:rowOff>9</xdr:rowOff>
              </xdr:from>
              <xdr:to>
                <xdr:col>6</xdr:col>
                <xdr:colOff>29</xdr:colOff>
                <xdr:row>18</xdr:row>
                <xdr:rowOff>1</xdr:rowOff>
              </xdr:to>
            </anchor>
          </commentPr>
        </mc:Choice>
        <mc:Fallback/>
      </mc:AlternateContent>
    </comment>
    <comment ref="E4" authorId="0">
      <text>
        <r>
          <rPr>
            <b val="true"/>
            <sz val="8"/>
            <color rgb="FF000000"/>
            <rFont val="Verdana"/>
            <family val="2"/>
          </rPr>
          <t xml:space="preserve">Please enter alphanumeric value of 
length less than or equal to 1000 
characters, following special 
characters are allowed ----&gt; 
).-/(, and space.</t>
        </r>
      </text>
      <mc:AlternateContent>
        <mc:Choice Requires="v2">
          <commentPr autoFill="true" autoScale="false" colHidden="false" locked="false" rowHidden="false" textHAlign="justify" textVAlign="top">
            <anchor moveWithCells="false" sizeWithCells="false">
              <xdr:from>
                <xdr:col>4</xdr:col>
                <xdr:colOff>22</xdr:colOff>
                <xdr:row>2</xdr:row>
                <xdr:rowOff>7</xdr:rowOff>
              </xdr:from>
              <xdr:to>
                <xdr:col>6</xdr:col>
                <xdr:colOff>66</xdr:colOff>
                <xdr:row>4</xdr:row>
                <xdr:rowOff>16</xdr:rowOff>
              </xdr:to>
            </anchor>
          </commentPr>
        </mc:Choice>
        <mc:Fallback/>
      </mc:AlternateContent>
    </comment>
    <comment ref="F4" authorId="0">
      <text>
        <r>
          <rPr>
            <b val="true"/>
            <sz val="8"/>
            <color rgb="FF000000"/>
            <rFont val="Verdana"/>
            <family val="2"/>
          </rPr>
          <t xml:space="preserve">Please enter alphabetic value of 
length less than or equal to 150, 
no special characters are allowed 
except space.</t>
        </r>
      </text>
      <mc:AlternateContent>
        <mc:Choice Requires="v2">
          <commentPr autoFill="true" autoScale="false" colHidden="false" locked="false" rowHidden="false" textHAlign="justify" textVAlign="top">
            <anchor moveWithCells="false" sizeWithCells="false">
              <xdr:from>
                <xdr:col>4</xdr:col>
                <xdr:colOff>104</xdr:colOff>
                <xdr:row>2</xdr:row>
                <xdr:rowOff>7</xdr:rowOff>
              </xdr:from>
              <xdr:to>
                <xdr:col>7</xdr:col>
                <xdr:colOff>47</xdr:colOff>
                <xdr:row>4</xdr:row>
                <xdr:rowOff>1</xdr:rowOff>
              </xdr:to>
            </anchor>
          </commentPr>
        </mc:Choice>
        <mc:Fallback/>
      </mc:AlternateContent>
    </comment>
    <comment ref="G4" authorId="0">
      <text>
        <r>
          <rPr>
            <b val="true"/>
            <sz val="8"/>
            <color rgb="FF000000"/>
            <rFont val="Verdana"/>
            <family val="2"/>
          </rPr>
          <t xml:space="preserve">Please select from 
drop down list only.</t>
        </r>
      </text>
      <mc:AlternateContent>
        <mc:Choice Requires="v2">
          <commentPr autoFill="true" autoScale="false" colHidden="false" locked="false" rowHidden="false" textHAlign="justify" textVAlign="top">
            <anchor moveWithCells="false" sizeWithCells="false">
              <xdr:from>
                <xdr:col>6</xdr:col>
                <xdr:colOff>30</xdr:colOff>
                <xdr:row>2</xdr:row>
                <xdr:rowOff>7</xdr:rowOff>
              </xdr:from>
              <xdr:to>
                <xdr:col>7</xdr:col>
                <xdr:colOff>85</xdr:colOff>
                <xdr:row>3</xdr:row>
                <xdr:rowOff>23</xdr:rowOff>
              </xdr:to>
            </anchor>
          </commentPr>
        </mc:Choice>
        <mc:Fallback/>
      </mc:AlternateContent>
    </comment>
    <comment ref="H4" authorId="0">
      <text>
        <r>
          <rPr>
            <b val="true"/>
            <sz val="8"/>
            <color rgb="FF000000"/>
            <rFont val="Verdana"/>
            <family val="2"/>
          </rPr>
          <t xml:space="preserve">Select from drop down list , if State selected is 
Himachal Pradesh, otherwise please enter alphabetic 
value of length less than or equal to 20, no 
special characters are allowed except space.</t>
        </r>
      </text>
      <mc:AlternateContent>
        <mc:Choice Requires="v2">
          <commentPr autoFill="true" autoScale="false" colHidden="false" locked="false" rowHidden="false" textHAlign="justify" textVAlign="top">
            <anchor moveWithCells="false" sizeWithCells="false">
              <xdr:from>
                <xdr:col>6</xdr:col>
                <xdr:colOff>56</xdr:colOff>
                <xdr:row>2</xdr:row>
                <xdr:rowOff>7</xdr:rowOff>
              </xdr:from>
              <xdr:to>
                <xdr:col>10</xdr:col>
                <xdr:colOff>54</xdr:colOff>
                <xdr:row>4</xdr:row>
                <xdr:rowOff>1</xdr:rowOff>
              </xdr:to>
            </anchor>
          </commentPr>
        </mc:Choice>
        <mc:Fallback/>
      </mc:AlternateContent>
    </comment>
    <comment ref="I4" authorId="0">
      <text>
        <r>
          <rPr>
            <b val="true"/>
            <sz val="8"/>
            <color rgb="FF000000"/>
            <rFont val="Verdana"/>
            <family val="2"/>
          </rPr>
          <t xml:space="preserve">Please enter alphabetic value of 
length less than or equal to 30, 
no special characters are allowed 
except space.</t>
        </r>
      </text>
      <mc:AlternateContent>
        <mc:Choice Requires="v2">
          <commentPr autoFill="true" autoScale="false" colHidden="false" locked="false" rowHidden="false" textHAlign="justify" textVAlign="top">
            <anchor moveWithCells="false" sizeWithCells="false">
              <xdr:from>
                <xdr:col>7</xdr:col>
                <xdr:colOff>95</xdr:colOff>
                <xdr:row>2</xdr:row>
                <xdr:rowOff>7</xdr:rowOff>
              </xdr:from>
              <xdr:to>
                <xdr:col>10</xdr:col>
                <xdr:colOff>47</xdr:colOff>
                <xdr:row>4</xdr:row>
                <xdr:rowOff>1</xdr:rowOff>
              </xdr:to>
            </anchor>
          </commentPr>
        </mc:Choice>
        <mc:Fallback/>
      </mc:AlternateContent>
    </comment>
    <comment ref="J4" authorId="0">
      <text>
        <r>
          <rPr>
            <b val="true"/>
            <sz val="8"/>
            <color rgb="FF000000"/>
            <rFont val="Verdana"/>
            <family val="2"/>
          </rPr>
          <t xml:space="preserve">Please enter numeric value of length 
equal to 6 , decimal is not allowed.
</t>
        </r>
      </text>
      <mc:AlternateContent>
        <mc:Choice Requires="v2">
          <commentPr autoFill="true" autoScale="false" colHidden="false" locked="false" rowHidden="false" textHAlign="justify" textVAlign="top">
            <anchor moveWithCells="false" sizeWithCells="false">
              <xdr:from>
                <xdr:col>9</xdr:col>
                <xdr:colOff>19</xdr:colOff>
                <xdr:row>2</xdr:row>
                <xdr:rowOff>7</xdr:rowOff>
              </xdr:from>
              <xdr:to>
                <xdr:col>11</xdr:col>
                <xdr:colOff>83</xdr:colOff>
                <xdr:row>3</xdr:row>
                <xdr:rowOff>38</xdr:rowOff>
              </xdr:to>
            </anchor>
          </commentPr>
        </mc:Choice>
        <mc:Fallback/>
      </mc:AlternateContent>
    </comment>
    <comment ref="K4" authorId="0">
      <text>
        <r>
          <rPr>
            <b val="true"/>
            <sz val="8"/>
            <color rgb="FF000000"/>
            <rFont val="Verdana"/>
            <family val="2"/>
          </rPr>
          <t xml:space="preserve">Please enter alphanumeric value of 
length less than or equal to 1000 
characters, following special 
characters are allowed ----&gt; 
).-/(, and space.</t>
        </r>
      </text>
      <mc:AlternateContent>
        <mc:Choice Requires="v2">
          <commentPr autoFill="true" autoScale="false" colHidden="false" locked="false" rowHidden="false" textHAlign="justify" textVAlign="top">
            <anchor moveWithCells="false" sizeWithCells="false">
              <xdr:from>
                <xdr:col>9</xdr:col>
                <xdr:colOff>38</xdr:colOff>
                <xdr:row>2</xdr:row>
                <xdr:rowOff>7</xdr:rowOff>
              </xdr:from>
              <xdr:to>
                <xdr:col>11</xdr:col>
                <xdr:colOff>92</xdr:colOff>
                <xdr:row>4</xdr:row>
                <xdr:rowOff>16</xdr:rowOff>
              </xdr:to>
            </anchor>
          </commentPr>
        </mc:Choice>
        <mc:Fallback/>
      </mc:AlternateContent>
    </comment>
    <comment ref="L4" authorId="0">
      <text>
        <r>
          <rPr>
            <b val="true"/>
            <sz val="8"/>
            <color rgb="FF000000"/>
            <rFont val="Verdana"/>
            <family val="2"/>
          </rPr>
          <t xml:space="preserve">Please enter alphabetic value of 
length less than or equal to 150, 
no special characters are allowed 
except space.</t>
        </r>
      </text>
      <mc:AlternateContent>
        <mc:Choice Requires="v2">
          <commentPr autoFill="true" autoScale="false" colHidden="false" locked="false" rowHidden="false" textHAlign="justify" textVAlign="top">
            <anchor moveWithCells="false" sizeWithCells="false">
              <xdr:from>
                <xdr:col>10</xdr:col>
                <xdr:colOff>23</xdr:colOff>
                <xdr:row>2</xdr:row>
                <xdr:rowOff>7</xdr:rowOff>
              </xdr:from>
              <xdr:to>
                <xdr:col>12</xdr:col>
                <xdr:colOff>61</xdr:colOff>
                <xdr:row>4</xdr:row>
                <xdr:rowOff>1</xdr:rowOff>
              </xdr:to>
            </anchor>
          </commentPr>
        </mc:Choice>
        <mc:Fallback/>
      </mc:AlternateContent>
    </comment>
    <comment ref="M4" authorId="0">
      <text>
        <r>
          <rPr>
            <b val="true"/>
            <sz val="8"/>
            <color rgb="FF000000"/>
            <rFont val="Verdana"/>
            <family val="2"/>
          </rPr>
          <t xml:space="preserve">Please select from 
drop down list only.</t>
        </r>
      </text>
      <mc:AlternateContent>
        <mc:Choice Requires="v2">
          <commentPr autoFill="true" autoScale="false" colHidden="false" locked="false" rowHidden="false" textHAlign="justify" textVAlign="top">
            <anchor moveWithCells="false" sizeWithCells="false">
              <xdr:from>
                <xdr:col>11</xdr:col>
                <xdr:colOff>18</xdr:colOff>
                <xdr:row>2</xdr:row>
                <xdr:rowOff>7</xdr:rowOff>
              </xdr:from>
              <xdr:to>
                <xdr:col>12</xdr:col>
                <xdr:colOff>68</xdr:colOff>
                <xdr:row>3</xdr:row>
                <xdr:rowOff>23</xdr:rowOff>
              </xdr:to>
            </anchor>
          </commentPr>
        </mc:Choice>
        <mc:Fallback/>
      </mc:AlternateContent>
    </comment>
    <comment ref="N4" authorId="0">
      <text>
        <r>
          <rPr>
            <b val="true"/>
            <sz val="8"/>
            <color rgb="FF000000"/>
            <rFont val="Verdana"/>
            <family val="2"/>
          </rPr>
          <t xml:space="preserve">Select from drop down list , if State selected is 
Himachal Pradesh, otherwise please enter alphabetic 
value of length less than or equal to 20, no 
special characters are allowed except space.</t>
        </r>
      </text>
      <mc:AlternateContent>
        <mc:Choice Requires="v2">
          <commentPr autoFill="true" autoScale="false" colHidden="false" locked="false" rowHidden="false" textHAlign="justify" textVAlign="top">
            <anchor moveWithCells="false" sizeWithCells="false">
              <xdr:from>
                <xdr:col>11</xdr:col>
                <xdr:colOff>5</xdr:colOff>
                <xdr:row>2</xdr:row>
                <xdr:rowOff>7</xdr:rowOff>
              </xdr:from>
              <xdr:to>
                <xdr:col>15</xdr:col>
                <xdr:colOff>57</xdr:colOff>
                <xdr:row>4</xdr:row>
                <xdr:rowOff>1</xdr:rowOff>
              </xdr:to>
            </anchor>
          </commentPr>
        </mc:Choice>
        <mc:Fallback/>
      </mc:AlternateContent>
    </comment>
    <comment ref="O4" authorId="0">
      <text>
        <r>
          <rPr>
            <b val="true"/>
            <sz val="8"/>
            <color rgb="FF000000"/>
            <rFont val="Verdana"/>
            <family val="2"/>
          </rPr>
          <t xml:space="preserve">Please enter alphabetic value of 
length less than or equal to 30, 
no special characters are allowed 
except space.</t>
        </r>
      </text>
      <mc:AlternateContent>
        <mc:Choice Requires="v2">
          <commentPr autoFill="true" autoScale="false" colHidden="false" locked="false" rowHidden="false" textHAlign="justify" textVAlign="top">
            <anchor moveWithCells="false" sizeWithCells="false">
              <xdr:from>
                <xdr:col>12</xdr:col>
                <xdr:colOff>64</xdr:colOff>
                <xdr:row>2</xdr:row>
                <xdr:rowOff>7</xdr:rowOff>
              </xdr:from>
              <xdr:to>
                <xdr:col>15</xdr:col>
                <xdr:colOff>75</xdr:colOff>
                <xdr:row>4</xdr:row>
                <xdr:rowOff>1</xdr:rowOff>
              </xdr:to>
            </anchor>
          </commentPr>
        </mc:Choice>
        <mc:Fallback/>
      </mc:AlternateContent>
    </comment>
    <comment ref="P4" authorId="0">
      <text>
        <r>
          <rPr>
            <b val="true"/>
            <sz val="8"/>
            <color rgb="FF000000"/>
            <rFont val="Verdana"/>
            <family val="2"/>
          </rPr>
          <t xml:space="preserve">Please enter numeric value of 
length equal to 6 , decimal is 
not allowed.</t>
        </r>
      </text>
      <mc:AlternateContent>
        <mc:Choice Requires="v2">
          <commentPr autoFill="true" autoScale="false" colHidden="false" locked="false" rowHidden="false" textHAlign="justify" textVAlign="top">
            <anchor moveWithCells="false" sizeWithCells="false">
              <xdr:from>
                <xdr:col>14</xdr:col>
                <xdr:colOff>53</xdr:colOff>
                <xdr:row>2</xdr:row>
                <xdr:rowOff>7</xdr:rowOff>
              </xdr:from>
              <xdr:to>
                <xdr:col>17</xdr:col>
                <xdr:colOff>28</xdr:colOff>
                <xdr:row>3</xdr:row>
                <xdr:rowOff>3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color rgb="FF000000"/>
            <rFont val="Verdana"/>
            <family val="2"/>
          </rPr>
          <t xml:space="preserve">Please enter alphanumeric value of 
length less than or equal to 1500 
characters, following special 
characters are allowed ----&gt; 
).-/(, and space.</t>
        </r>
      </text>
      <mc:AlternateContent>
        <mc:Choice Requires="v2">
          <commentPr autoFill="true" autoScale="false" colHidden="false" locked="false" rowHidden="false" textHAlign="justify" textVAlign="top">
            <anchor moveWithCells="false" sizeWithCells="false">
              <xdr:from>
                <xdr:col>1</xdr:col>
                <xdr:colOff>16</xdr:colOff>
                <xdr:row>1</xdr:row>
                <xdr:rowOff>7</xdr:rowOff>
              </xdr:from>
              <xdr:to>
                <xdr:col>2</xdr:col>
                <xdr:colOff>140</xdr:colOff>
                <xdr:row>4</xdr:row>
                <xdr:rowOff>16</xdr:rowOff>
              </xdr:to>
            </anchor>
          </commentPr>
        </mc:Choice>
        <mc:Fallback/>
      </mc:AlternateContent>
    </comment>
    <comment ref="A11" authorId="0">
      <text>
        <r>
          <rPr>
            <b val="true"/>
            <sz val="8"/>
            <color rgb="FF000000"/>
            <rFont val="Verdana"/>
            <family val="2"/>
          </rPr>
          <t xml:space="preserve">Please select from 
drop down list only.</t>
        </r>
      </text>
      <mc:AlternateContent>
        <mc:Choice Requires="v2">
          <commentPr autoFill="true" autoScale="false" colHidden="false" locked="false" rowHidden="false" textHAlign="justify" textVAlign="top">
            <anchor moveWithCells="false" sizeWithCells="false">
              <xdr:from>
                <xdr:col>5</xdr:col>
                <xdr:colOff>90</xdr:colOff>
                <xdr:row>15</xdr:row>
                <xdr:rowOff>15</xdr:rowOff>
              </xdr:from>
              <xdr:to>
                <xdr:col>6</xdr:col>
                <xdr:colOff>80</xdr:colOff>
                <xdr:row>17</xdr:row>
                <xdr:rowOff>14</xdr:rowOff>
              </xdr:to>
            </anchor>
          </commentPr>
        </mc:Choice>
        <mc:Fallback/>
      </mc:AlternateContent>
    </comment>
    <comment ref="A18" authorId="0">
      <text>
        <r>
          <rPr>
            <b val="true"/>
            <sz val="8"/>
            <color rgb="FF000000"/>
            <rFont val="Verdana"/>
            <family val="2"/>
          </rPr>
          <t xml:space="preserve">Please enter numeric value of 
length  equal to 11 , decimal is 
not allowed.</t>
        </r>
      </text>
      <mc:AlternateContent>
        <mc:Choice Requires="v2">
          <commentPr autoFill="true" autoScale="false" colHidden="false" locked="false" rowHidden="false" textHAlign="justify" textVAlign="top">
            <anchor moveWithCells="false" sizeWithCells="false">
              <xdr:from>
                <xdr:col>2</xdr:col>
                <xdr:colOff>37</xdr:colOff>
                <xdr:row>24</xdr:row>
                <xdr:rowOff>12</xdr:rowOff>
              </xdr:from>
              <xdr:to>
                <xdr:col>3</xdr:col>
                <xdr:colOff>81</xdr:colOff>
                <xdr:row>27</xdr:row>
                <xdr:rowOff>9</xdr:rowOff>
              </xdr:to>
            </anchor>
          </commentPr>
        </mc:Choice>
        <mc:Fallback/>
      </mc:AlternateContent>
    </comment>
    <comment ref="B3" authorId="0">
      <text>
        <r>
          <rPr>
            <b val="true"/>
            <sz val="8"/>
            <color rgb="FF000000"/>
            <rFont val="Verdana"/>
            <family val="2"/>
          </rPr>
          <t xml:space="preserve">Please select from 
drop down list only.</t>
        </r>
      </text>
      <mc:AlternateContent>
        <mc:Choice Requires="v2">
          <commentPr autoFill="true" autoScale="false" colHidden="false" locked="false" rowHidden="false" textHAlign="justify" textVAlign="top">
            <anchor moveWithCells="false" sizeWithCells="false">
              <xdr:from>
                <xdr:col>2</xdr:col>
                <xdr:colOff>1</xdr:colOff>
                <xdr:row>1</xdr:row>
                <xdr:rowOff>7</xdr:rowOff>
              </xdr:from>
              <xdr:to>
                <xdr:col>3</xdr:col>
                <xdr:colOff>-32</xdr:colOff>
                <xdr:row>2</xdr:row>
                <xdr:rowOff>23</xdr:rowOff>
              </xdr:to>
            </anchor>
          </commentPr>
        </mc:Choice>
        <mc:Fallback/>
      </mc:AlternateContent>
    </comment>
    <comment ref="B11" authorId="0">
      <text>
        <r>
          <rPr>
            <b val="true"/>
            <sz val="8"/>
            <color rgb="FF000000"/>
            <rFont val="Verdana"/>
            <family val="2"/>
          </rPr>
          <t xml:space="preserve">Please select from 
drop down list only.</t>
        </r>
      </text>
      <mc:AlternateContent>
        <mc:Choice Requires="v2">
          <commentPr autoFill="true" autoScale="false" colHidden="false" locked="false" rowHidden="false" textHAlign="justify" textVAlign="top">
            <anchor moveWithCells="false" sizeWithCells="false">
              <xdr:from>
                <xdr:col>5</xdr:col>
                <xdr:colOff>128</xdr:colOff>
                <xdr:row>14</xdr:row>
                <xdr:rowOff>9</xdr:rowOff>
              </xdr:from>
              <xdr:to>
                <xdr:col>7</xdr:col>
                <xdr:colOff>15</xdr:colOff>
                <xdr:row>16</xdr:row>
                <xdr:rowOff>8</xdr:rowOff>
              </xdr:to>
            </anchor>
          </commentPr>
        </mc:Choice>
        <mc:Fallback/>
      </mc:AlternateContent>
    </comment>
    <comment ref="B18" authorId="0">
      <text>
        <r>
          <rPr>
            <b val="true"/>
            <sz val="8"/>
            <color rgb="FF000000"/>
            <rFont val="Verdana"/>
            <family val="2"/>
          </rPr>
          <t xml:space="preserve">Please enter alphanumeric value of 
length less than or equal to 500 
characters, no special characters 
are allowed except . &amp; ' and space.</t>
        </r>
      </text>
      <mc:AlternateContent>
        <mc:Choice Requires="v2">
          <commentPr autoFill="true" autoScale="false" colHidden="false" locked="false" rowHidden="false" textHAlign="justify" textVAlign="top">
            <anchor moveWithCells="false" sizeWithCells="false">
              <xdr:from>
                <xdr:col>2</xdr:col>
                <xdr:colOff>159</xdr:colOff>
                <xdr:row>28</xdr:row>
                <xdr:rowOff>8</xdr:rowOff>
              </xdr:from>
              <xdr:to>
                <xdr:col>4</xdr:col>
                <xdr:colOff>80</xdr:colOff>
                <xdr:row>32</xdr:row>
                <xdr:rowOff>2</xdr:rowOff>
              </xdr:to>
            </anchor>
          </commentPr>
        </mc:Choice>
        <mc:Fallback/>
      </mc:AlternateContent>
    </comment>
    <comment ref="C3" authorId="0">
      <text>
        <r>
          <rPr>
            <b val="true"/>
            <sz val="8"/>
            <color rgb="FF000000"/>
            <rFont val="Verdana"/>
            <family val="2"/>
          </rPr>
          <t xml:space="preserve">Please enter alphanumeric value of 
length less than or equal to 100 
characters, no special characters 
are allowed  except space.</t>
        </r>
      </text>
      <mc:AlternateContent>
        <mc:Choice Requires="v2">
          <commentPr autoFill="true" autoScale="false" colHidden="false" locked="false" rowHidden="false" textHAlign="justify" textVAlign="top">
            <anchor moveWithCells="false" sizeWithCells="false">
              <xdr:from>
                <xdr:col>2</xdr:col>
                <xdr:colOff>148</xdr:colOff>
                <xdr:row>1</xdr:row>
                <xdr:rowOff>7</xdr:rowOff>
              </xdr:from>
              <xdr:to>
                <xdr:col>4</xdr:col>
                <xdr:colOff>69</xdr:colOff>
                <xdr:row>4</xdr:row>
                <xdr:rowOff>1</xdr:rowOff>
              </xdr:to>
            </anchor>
          </commentPr>
        </mc:Choice>
        <mc:Fallback/>
      </mc:AlternateContent>
    </comment>
    <comment ref="C11" authorId="0">
      <text>
        <r>
          <rPr>
            <b val="true"/>
            <sz val="8"/>
            <color rgb="FF000000"/>
            <rFont val="Verdana"/>
            <family val="2"/>
          </rPr>
          <t xml:space="preserve">Please enter alphabetic value of 
length less than or equal to 60 
characters, following special
characters are allowed 
-,.()&amp;/ and space.</t>
        </r>
      </text>
      <mc:AlternateContent>
        <mc:Choice Requires="v2">
          <commentPr autoFill="true" autoScale="false" colHidden="false" locked="false" rowHidden="false" textHAlign="justify" textVAlign="top">
            <anchor moveWithCells="false" sizeWithCells="false">
              <xdr:from>
                <xdr:col>5</xdr:col>
                <xdr:colOff>90</xdr:colOff>
                <xdr:row>14</xdr:row>
                <xdr:rowOff>13</xdr:rowOff>
              </xdr:from>
              <xdr:to>
                <xdr:col>7</xdr:col>
                <xdr:colOff>65</xdr:colOff>
                <xdr:row>19</xdr:row>
                <xdr:rowOff>5</xdr:rowOff>
              </xdr:to>
            </anchor>
          </commentPr>
        </mc:Choice>
        <mc:Fallback/>
      </mc:AlternateContent>
    </comment>
    <comment ref="C18" authorId="0">
      <text>
        <r>
          <rPr>
            <b val="true"/>
            <sz val="8"/>
            <color rgb="FF000000"/>
            <rFont val="Verdana"/>
            <family val="2"/>
          </rPr>
          <t xml:space="preserve">Please enter past date or current date
in dd/mm/yyyy or dd-mon-yyyy
format only.Past date should not be more
than 3 Months Prior to Today's date.</t>
        </r>
      </text>
      <mc:AlternateContent>
        <mc:Choice Requires="v2">
          <commentPr autoFill="true" autoScale="false" colHidden="false" locked="false" rowHidden="false" textHAlign="justify" textVAlign="top">
            <anchor moveWithCells="false" sizeWithCells="false">
              <xdr:from>
                <xdr:col>3</xdr:col>
                <xdr:colOff>126</xdr:colOff>
                <xdr:row>24</xdr:row>
                <xdr:rowOff>7</xdr:rowOff>
              </xdr:from>
              <xdr:to>
                <xdr:col>5</xdr:col>
                <xdr:colOff>147</xdr:colOff>
                <xdr:row>28</xdr:row>
                <xdr:rowOff>1</xdr:rowOff>
              </xdr:to>
            </anchor>
          </commentPr>
        </mc:Choice>
        <mc:Fallback/>
      </mc:AlternateContent>
    </comment>
    <comment ref="D3" authorId="0">
      <text>
        <r>
          <rPr>
            <b val="true"/>
            <sz val="8"/>
            <color rgb="FF000000"/>
            <rFont val="Verdana"/>
            <family val="2"/>
          </rPr>
          <t xml:space="preserve">Please enter alphanumeric value of 
length less than or equal to 240 
characters, following special 
characters are allowed ----&gt; 
).-/(, and space.</t>
        </r>
      </text>
      <mc:AlternateContent>
        <mc:Choice Requires="v2">
          <commentPr autoFill="true" autoScale="false" colHidden="false" locked="false" rowHidden="false" textHAlign="justify" textVAlign="top">
            <anchor moveWithCells="false" sizeWithCells="false">
              <xdr:from>
                <xdr:col>3</xdr:col>
                <xdr:colOff>98</xdr:colOff>
                <xdr:row>1</xdr:row>
                <xdr:rowOff>7</xdr:rowOff>
              </xdr:from>
              <xdr:to>
                <xdr:col>5</xdr:col>
                <xdr:colOff>78</xdr:colOff>
                <xdr:row>4</xdr:row>
                <xdr:rowOff>16</xdr:rowOff>
              </xdr:to>
            </anchor>
          </commentPr>
        </mc:Choice>
        <mc:Fallback/>
      </mc:AlternateContent>
    </comment>
    <comment ref="D11" authorId="0">
      <text>
        <r>
          <rPr>
            <b val="true"/>
            <sz val="8"/>
            <color rgb="FF000000"/>
            <rFont val="Verdana"/>
            <family val="2"/>
          </rPr>
          <t xml:space="preserve">Please enter alphanumeric value of 
length less than or equal to 200, 
no special characters are allowed 
except space.</t>
        </r>
      </text>
      <mc:AlternateContent>
        <mc:Choice Requires="v2">
          <commentPr autoFill="true" autoScale="false" colHidden="false" locked="false" rowHidden="false" textHAlign="justify" textVAlign="top">
            <anchor moveWithCells="false" sizeWithCells="false">
              <xdr:from>
                <xdr:col>5</xdr:col>
                <xdr:colOff>32</xdr:colOff>
                <xdr:row>17</xdr:row>
                <xdr:rowOff>0</xdr:rowOff>
              </xdr:from>
              <xdr:to>
                <xdr:col>7</xdr:col>
                <xdr:colOff>29</xdr:colOff>
                <xdr:row>20</xdr:row>
                <xdr:rowOff>11</xdr:rowOff>
              </xdr:to>
            </anchor>
          </commentPr>
        </mc:Choice>
        <mc:Fallback/>
      </mc:AlternateContent>
    </comment>
    <comment ref="D18" authorId="0">
      <text>
        <r>
          <rPr>
            <b val="true"/>
            <sz val="8"/>
            <color rgb="FF000000"/>
            <rFont val="Verdana"/>
            <family val="2"/>
          </rPr>
          <t xml:space="preserve">Please enter numeric value of 
length less than or equal to 16 
including two decimal places.</t>
        </r>
      </text>
      <mc:AlternateContent>
        <mc:Choice Requires="v2">
          <commentPr autoFill="true" autoScale="false" colHidden="false" locked="false" rowHidden="false" textHAlign="justify" textVAlign="top">
            <anchor moveWithCells="false" sizeWithCells="false">
              <xdr:from>
                <xdr:col>4</xdr:col>
                <xdr:colOff>38</xdr:colOff>
                <xdr:row>21</xdr:row>
                <xdr:rowOff>4</xdr:rowOff>
              </xdr:from>
              <xdr:to>
                <xdr:col>5</xdr:col>
                <xdr:colOff>140</xdr:colOff>
                <xdr:row>24</xdr:row>
                <xdr:rowOff>1</xdr:rowOff>
              </xdr:to>
            </anchor>
          </commentPr>
        </mc:Choice>
        <mc:Fallback/>
      </mc:AlternateContent>
    </comment>
    <comment ref="E3" authorId="0">
      <text>
        <r>
          <rPr>
            <b val="true"/>
            <sz val="8"/>
            <color rgb="FF000000"/>
            <rFont val="Verdana"/>
            <family val="2"/>
          </rPr>
          <t xml:space="preserve">Please enter alphabetic value of 
length less than or equal to 150, 
no special characters are allowed 
except space.</t>
        </r>
      </text>
      <mc:AlternateContent>
        <mc:Choice Requires="v2">
          <commentPr autoFill="true" autoScale="false" colHidden="false" locked="false" rowHidden="false" textHAlign="justify" textVAlign="top">
            <anchor moveWithCells="false" sizeWithCells="false">
              <xdr:from>
                <xdr:col>4</xdr:col>
                <xdr:colOff>73</xdr:colOff>
                <xdr:row>1</xdr:row>
                <xdr:rowOff>7</xdr:rowOff>
              </xdr:from>
              <xdr:to>
                <xdr:col>6</xdr:col>
                <xdr:colOff>44</xdr:colOff>
                <xdr:row>4</xdr:row>
                <xdr:rowOff>1</xdr:rowOff>
              </xdr:to>
            </anchor>
          </commentPr>
        </mc:Choice>
        <mc:Fallback/>
      </mc:AlternateContent>
    </comment>
    <comment ref="E11" authorId="0">
      <text>
        <r>
          <rPr>
            <b val="true"/>
            <sz val="8"/>
            <color rgb="FF000000"/>
            <rFont val="Verdana"/>
            <family val="2"/>
          </rPr>
          <t xml:space="preserve">Please enter future date or current date 
in dd/mm/yyyy or dd-mon-yyyy
format only.</t>
        </r>
      </text>
      <mc:AlternateContent>
        <mc:Choice Requires="v2">
          <commentPr autoFill="true" autoScale="false" colHidden="false" locked="false" rowHidden="false" textHAlign="justify" textVAlign="top">
            <anchor moveWithCells="false" sizeWithCells="false">
              <xdr:from>
                <xdr:col>5</xdr:col>
                <xdr:colOff>107</xdr:colOff>
                <xdr:row>17</xdr:row>
                <xdr:rowOff>0</xdr:rowOff>
              </xdr:from>
              <xdr:to>
                <xdr:col>8</xdr:col>
                <xdr:colOff>33</xdr:colOff>
                <xdr:row>19</xdr:row>
                <xdr:rowOff>14</xdr:rowOff>
              </xdr:to>
            </anchor>
          </commentPr>
        </mc:Choice>
        <mc:Fallback/>
      </mc:AlternateContent>
    </comment>
    <comment ref="F3" authorId="0">
      <text>
        <r>
          <rPr>
            <b val="true"/>
            <sz val="8"/>
            <color rgb="FF000000"/>
            <rFont val="Verdana"/>
            <family val="2"/>
          </rPr>
          <t xml:space="preserve">Please select from 
drop down list only.</t>
        </r>
      </text>
      <mc:AlternateContent>
        <mc:Choice Requires="v2">
          <commentPr autoFill="true" autoScale="false" colHidden="false" locked="false" rowHidden="false" textHAlign="justify" textVAlign="top">
            <anchor moveWithCells="false" sizeWithCells="false">
              <xdr:from>
                <xdr:col>5</xdr:col>
                <xdr:colOff>40</xdr:colOff>
                <xdr:row>1</xdr:row>
                <xdr:rowOff>7</xdr:rowOff>
              </xdr:from>
              <xdr:to>
                <xdr:col>6</xdr:col>
                <xdr:colOff>31</xdr:colOff>
                <xdr:row>2</xdr:row>
                <xdr:rowOff>23</xdr:rowOff>
              </xdr:to>
            </anchor>
          </commentPr>
        </mc:Choice>
        <mc:Fallback/>
      </mc:AlternateContent>
    </comment>
    <comment ref="F11" authorId="0">
      <text>
        <r>
          <rPr>
            <b val="true"/>
            <sz val="8"/>
            <color rgb="FF000000"/>
            <rFont val="Verdana"/>
            <family val="2"/>
          </rPr>
          <t xml:space="preserve">Please enter numeric value of 
length less than or equal to 16 
including two decimal places.
</t>
        </r>
      </text>
      <mc:AlternateContent>
        <mc:Choice Requires="v2">
          <commentPr autoFill="true" autoScale="false" colHidden="false" locked="false" rowHidden="false" textHAlign="justify" textVAlign="top">
            <anchor moveWithCells="false" sizeWithCells="false">
              <xdr:from>
                <xdr:col>5</xdr:col>
                <xdr:colOff>92</xdr:colOff>
                <xdr:row>14</xdr:row>
                <xdr:rowOff>10</xdr:rowOff>
              </xdr:from>
              <xdr:to>
                <xdr:col>7</xdr:col>
                <xdr:colOff>54</xdr:colOff>
                <xdr:row>18</xdr:row>
                <xdr:rowOff>4</xdr:rowOff>
              </xdr:to>
            </anchor>
          </commentPr>
        </mc:Choice>
        <mc:Fallback/>
      </mc:AlternateContent>
    </comment>
    <comment ref="G3" authorId="0">
      <text>
        <r>
          <rPr>
            <b val="true"/>
            <sz val="8"/>
            <color rgb="FF000000"/>
            <rFont val="Verdana"/>
            <family val="2"/>
          </rPr>
          <t xml:space="preserve">Select from drop down list , if State selected is 
Himachal Pradesh, otherwise please enter alphabetic 
value of length less than or equal to 20, no 
special characters are allowed except space.
</t>
        </r>
      </text>
      <mc:AlternateContent>
        <mc:Choice Requires="v2">
          <commentPr autoFill="true" autoScale="false" colHidden="false" locked="false" rowHidden="false" textHAlign="justify" textVAlign="top">
            <anchor moveWithCells="false" sizeWithCells="false">
              <xdr:from>
                <xdr:col>7</xdr:col>
                <xdr:colOff>16</xdr:colOff>
                <xdr:row>1</xdr:row>
                <xdr:rowOff>7</xdr:rowOff>
              </xdr:from>
              <xdr:to>
                <xdr:col>10</xdr:col>
                <xdr:colOff>60</xdr:colOff>
                <xdr:row>4</xdr:row>
                <xdr:rowOff>16</xdr:rowOff>
              </xdr:to>
            </anchor>
          </commentPr>
        </mc:Choice>
        <mc:Fallback/>
      </mc:AlternateContent>
    </comment>
    <comment ref="H3" authorId="0">
      <text>
        <r>
          <rPr>
            <b val="true"/>
            <sz val="8"/>
            <color rgb="FF000000"/>
            <rFont val="Verdana"/>
            <family val="2"/>
          </rPr>
          <t xml:space="preserve">Please enter alphabetic value of 
length less than or equal to 30, 
no special characters are allowed 
except space.</t>
        </r>
      </text>
      <mc:AlternateContent>
        <mc:Choice Requires="v2">
          <commentPr autoFill="true" autoScale="false" colHidden="false" locked="false" rowHidden="false" textHAlign="justify" textVAlign="top">
            <anchor moveWithCells="false" sizeWithCells="false">
              <xdr:from>
                <xdr:col>6</xdr:col>
                <xdr:colOff>73</xdr:colOff>
                <xdr:row>1</xdr:row>
                <xdr:rowOff>7</xdr:rowOff>
              </xdr:from>
              <xdr:to>
                <xdr:col>9</xdr:col>
                <xdr:colOff>4</xdr:colOff>
                <xdr:row>4</xdr:row>
                <xdr:rowOff>1</xdr:rowOff>
              </xdr:to>
            </anchor>
          </commentPr>
        </mc:Choice>
        <mc:Fallback/>
      </mc:AlternateContent>
    </comment>
    <comment ref="I3" authorId="0">
      <text>
        <r>
          <rPr>
            <b val="true"/>
            <sz val="8"/>
            <color rgb="FF000000"/>
            <rFont val="Verdana"/>
            <family val="2"/>
          </rPr>
          <t xml:space="preserve">Please enter numeric value of length 
equal to 6, decimal is not allowed.</t>
        </r>
      </text>
      <mc:AlternateContent>
        <mc:Choice Requires="v2">
          <commentPr autoFill="true" autoScale="false" colHidden="false" locked="false" rowHidden="false" textHAlign="justify" textVAlign="top">
            <anchor moveWithCells="false" sizeWithCells="false">
              <xdr:from>
                <xdr:col>7</xdr:col>
                <xdr:colOff>30</xdr:colOff>
                <xdr:row>1</xdr:row>
                <xdr:rowOff>7</xdr:rowOff>
              </xdr:from>
              <xdr:to>
                <xdr:col>9</xdr:col>
                <xdr:colOff>87</xdr:colOff>
                <xdr:row>2</xdr:row>
                <xdr:rowOff>23</xdr:rowOff>
              </xdr:to>
            </anchor>
          </commentPr>
        </mc:Choice>
        <mc:Fallback/>
      </mc:AlternateContent>
    </comment>
    <comment ref="J3" authorId="0">
      <text>
        <r>
          <rPr>
            <b val="true"/>
            <sz val="8"/>
            <color rgb="FF000000"/>
            <rFont val="Verdana"/>
            <family val="2"/>
          </rPr>
          <t xml:space="preserve">Please enter numeric value of length
greater than or equal to 2 and less
than or equal to 5, decimal and
special characters are not allowed.</t>
        </r>
      </text>
      <mc:AlternateContent>
        <mc:Choice Requires="v2">
          <commentPr autoFill="true" autoScale="false" colHidden="false" locked="false" rowHidden="false" textHAlign="justify" textVAlign="top">
            <anchor moveWithCells="false" sizeWithCells="false">
              <xdr:from>
                <xdr:col>7</xdr:col>
                <xdr:colOff>99</xdr:colOff>
                <xdr:row>1</xdr:row>
                <xdr:rowOff>7</xdr:rowOff>
              </xdr:from>
              <xdr:to>
                <xdr:col>10</xdr:col>
                <xdr:colOff>32</xdr:colOff>
                <xdr:row>4</xdr:row>
                <xdr:rowOff>1</xdr:rowOff>
              </xdr:to>
            </anchor>
          </commentPr>
        </mc:Choice>
        <mc:Fallback/>
      </mc:AlternateContent>
    </comment>
    <comment ref="K3" authorId="0">
      <text>
        <r>
          <rPr>
            <b val="true"/>
            <sz val="8"/>
            <color rgb="FF000000"/>
            <rFont val="Verdana"/>
            <family val="2"/>
          </rPr>
          <t xml:space="preserve">Please enter numeric value of length
greater than or equal to 5 and less
than or equal to 9, decimal and
special characters are not allowed.</t>
        </r>
      </text>
      <mc:AlternateContent>
        <mc:Choice Requires="v2">
          <commentPr autoFill="true" autoScale="false" colHidden="false" locked="false" rowHidden="false" textHAlign="justify" textVAlign="top">
            <anchor moveWithCells="false" sizeWithCells="false">
              <xdr:from>
                <xdr:col>11</xdr:col>
                <xdr:colOff>16</xdr:colOff>
                <xdr:row>1</xdr:row>
                <xdr:rowOff>7</xdr:rowOff>
              </xdr:from>
              <xdr:to>
                <xdr:col>15</xdr:col>
                <xdr:colOff>7</xdr:colOff>
                <xdr:row>4</xdr:row>
                <xdr:rowOff>1</xdr:rowOff>
              </xdr:to>
            </anchor>
          </commentPr>
        </mc:Choice>
        <mc:Fallback/>
      </mc:AlternateContent>
    </comment>
  </commentList>
</comments>
</file>

<file path=xl/sharedStrings.xml><?xml version="1.0" encoding="utf-8"?>
<sst xmlns="http://schemas.openxmlformats.org/spreadsheetml/2006/main" count="586" uniqueCount="413">
  <si>
    <t xml:space="preserve">Error List</t>
  </si>
  <si>
    <t xml:space="preserve">Error No.</t>
  </si>
  <si>
    <t xml:space="preserve">Tab Name</t>
  </si>
  <si>
    <t xml:space="preserve">Line No.</t>
  </si>
  <si>
    <t xml:space="preserve">Error Field</t>
  </si>
  <si>
    <t xml:space="preserve">Error Description</t>
  </si>
  <si>
    <t xml:space="preserve">BusinessDetails</t>
  </si>
  <si>
    <t xml:space="preserve">Village/Town/City*</t>
  </si>
  <si>
    <t xml:space="preserve">Please enter proper value as the Field marked with * is mandatory.</t>
  </si>
  <si>
    <t xml:space="preserve">District*</t>
  </si>
  <si>
    <t xml:space="preserve">Tehsil*</t>
  </si>
  <si>
    <t xml:space="preserve">Pin Code*</t>
  </si>
  <si>
    <t xml:space="preserve">Mobile No.*</t>
  </si>
  <si>
    <t xml:space="preserve">PAN*</t>
  </si>
  <si>
    <t xml:space="preserve">Business Type*</t>
  </si>
  <si>
    <t xml:space="preserve">Registered with Tourism Department*</t>
  </si>
  <si>
    <t xml:space="preserve">Timeshare Agreement*</t>
  </si>
  <si>
    <t xml:space="preserve">HotelDetails</t>
  </si>
  <si>
    <t xml:space="preserve">Hotel Details</t>
  </si>
  <si>
    <t xml:space="preserve">Please enter atleast one row in Hotel Details.</t>
  </si>
  <si>
    <t xml:space="preserve">Accomodation Details</t>
  </si>
  <si>
    <t xml:space="preserve">Please enter atleast one row in Accomodation Details.</t>
  </si>
  <si>
    <t xml:space="preserve">Amenities Details</t>
  </si>
  <si>
    <t xml:space="preserve">Please enter atleast one row in Amenities Details.</t>
  </si>
  <si>
    <t xml:space="preserve">PartnerDetails</t>
  </si>
  <si>
    <t xml:space="preserve">Partner Details</t>
  </si>
  <si>
    <t xml:space="preserve">Please enter atleast one row in Partner Details.</t>
  </si>
  <si>
    <t xml:space="preserve">Scripts Used*</t>
  </si>
  <si>
    <t xml:space="preserve">Type of Accounts*</t>
  </si>
  <si>
    <t xml:space="preserve">Accounts made up to date*</t>
  </si>
  <si>
    <t xml:space="preserve">Quick Guide to using this utility for eRegistration</t>
  </si>
  <si>
    <t xml:space="preserve">Pre requisites : </t>
  </si>
  <si>
    <t xml:space="preserve">Use Excel 2003 onwards.</t>
  </si>
  <si>
    <t xml:space="preserve">Enable Macros to use this utility.</t>
  </si>
  <si>
    <t xml:space="preserve">MACROS - ENABLING MACROS IN EXCEL 2007</t>
  </si>
  <si>
    <t xml:space="preserve">Click the Microsoft Office Button , and then click Excel Options</t>
  </si>
  <si>
    <t xml:space="preserve">Click Trust Center, click Trust Center Settings, and then click Macro Settings</t>
  </si>
  <si>
    <t xml:space="preserve">Click the option "Enable all Macros"</t>
  </si>
  <si>
    <t xml:space="preserve">Restart your Excel Utility</t>
  </si>
  <si>
    <t xml:space="preserve">MACROS - ENABLING MACROS IN EXCEL 2003</t>
  </si>
  <si>
    <t xml:space="preserve">On the Tools Menu, point to Macros &gt;&gt; Security</t>
  </si>
  <si>
    <t xml:space="preserve">Now select Security Level as Low or Medium and press OK</t>
  </si>
  <si>
    <t xml:space="preserve">Restart your Excel Utility, and if asked whether you want to Enable Macros, Select YES</t>
  </si>
  <si>
    <t xml:space="preserve">Click on Validate after filling data to validate the data and to generate upload sheet.</t>
  </si>
  <si>
    <t xml:space="preserve">Click on Next for navigating to next sheet.</t>
  </si>
  <si>
    <t xml:space="preserve">Click on Previous for navigating to previous sheet.</t>
  </si>
  <si>
    <t xml:space="preserve">Click on First for navigating to first sheet.</t>
  </si>
  <si>
    <t xml:space="preserve">Click on Last for navigating to last sheet.</t>
  </si>
  <si>
    <t xml:space="preserve">Click on (+) button to add rows in existing table.</t>
  </si>
  <si>
    <t xml:space="preserve">Click on (-) button to remove rows from existing table.</t>
  </si>
  <si>
    <t xml:space="preserve">Color Codes</t>
  </si>
  <si>
    <t xml:space="preserve">-</t>
  </si>
  <si>
    <t xml:space="preserve">Alphanumeric</t>
  </si>
  <si>
    <t xml:space="preserve">Alphabets</t>
  </si>
  <si>
    <t xml:space="preserve">Numbers</t>
  </si>
  <si>
    <t xml:space="preserve">Date</t>
  </si>
  <si>
    <t xml:space="preserve">DropDown</t>
  </si>
  <si>
    <r>
      <rPr>
        <b val="true"/>
        <sz val="10"/>
        <rFont val="Verdana"/>
        <family val="2"/>
      </rPr>
      <t xml:space="preserve">NOTE:-</t>
    </r>
    <r>
      <rPr>
        <sz val="10"/>
        <rFont val="Verdana"/>
        <family val="2"/>
      </rPr>
      <t xml:space="preserve">Please read the Comments provided with every cell,for data type and length of field allowed, before filling the data.</t>
    </r>
  </si>
  <si>
    <t xml:space="preserve">          Please do not Cut and Paste the data, if required do Copy and Paste Special-----&gt;values.</t>
  </si>
  <si>
    <t xml:space="preserve">FORM LT XII</t>
  </si>
  <si>
    <t xml:space="preserve">Principal Place of Business</t>
  </si>
  <si>
    <t xml:space="preserve">House No./Address</t>
  </si>
  <si>
    <r>
      <rPr>
        <sz val="10"/>
        <rFont val="Verdana"/>
        <family val="2"/>
      </rPr>
      <t xml:space="preserve">Village/Town/City</t>
    </r>
    <r>
      <rPr>
        <sz val="10"/>
        <color rgb="FFFF0000"/>
        <rFont val="Verdana"/>
        <family val="2"/>
      </rPr>
      <t xml:space="preserve">*</t>
    </r>
  </si>
  <si>
    <t xml:space="preserve">State</t>
  </si>
  <si>
    <t xml:space="preserve">Himachal Pradesh</t>
  </si>
  <si>
    <r>
      <rPr>
        <sz val="10"/>
        <rFont val="Verdana"/>
        <family val="2"/>
      </rPr>
      <t xml:space="preserve">District</t>
    </r>
    <r>
      <rPr>
        <sz val="10"/>
        <color rgb="FFFF0000"/>
        <rFont val="Verdana"/>
        <family val="2"/>
      </rPr>
      <t xml:space="preserve">*</t>
    </r>
  </si>
  <si>
    <r>
      <rPr>
        <sz val="10"/>
        <rFont val="Verdana"/>
        <family val="2"/>
      </rPr>
      <t xml:space="preserve">Tehsil</t>
    </r>
    <r>
      <rPr>
        <sz val="10"/>
        <color rgb="FFFF0000"/>
        <rFont val="Verdana"/>
        <family val="2"/>
      </rPr>
      <t xml:space="preserve">*</t>
    </r>
  </si>
  <si>
    <t xml:space="preserve">Post Office</t>
  </si>
  <si>
    <r>
      <rPr>
        <sz val="10"/>
        <rFont val="Verdana"/>
        <family val="2"/>
      </rPr>
      <t xml:space="preserve">Pin Code</t>
    </r>
    <r>
      <rPr>
        <sz val="10"/>
        <color rgb="FFFF0000"/>
        <rFont val="Verdana"/>
        <family val="2"/>
      </rPr>
      <t xml:space="preserve">*</t>
    </r>
  </si>
  <si>
    <t xml:space="preserve">STD Code</t>
  </si>
  <si>
    <t xml:space="preserve">Telephone No.</t>
  </si>
  <si>
    <t xml:space="preserve">Fax STD Code</t>
  </si>
  <si>
    <t xml:space="preserve">Fax No.</t>
  </si>
  <si>
    <r>
      <rPr>
        <sz val="10"/>
        <rFont val="Verdana"/>
        <family val="2"/>
      </rPr>
      <t xml:space="preserve">Mobile No.</t>
    </r>
    <r>
      <rPr>
        <sz val="10"/>
        <color rgb="FFFF0000"/>
        <rFont val="Verdana"/>
        <family val="2"/>
      </rPr>
      <t xml:space="preserve">*</t>
    </r>
  </si>
  <si>
    <t xml:space="preserve">E-mail</t>
  </si>
  <si>
    <r>
      <rPr>
        <sz val="10"/>
        <rFont val="Verdana"/>
        <family val="2"/>
      </rPr>
      <t xml:space="preserve">PAN</t>
    </r>
    <r>
      <rPr>
        <sz val="10"/>
        <color rgb="FFFF0000"/>
        <rFont val="Verdana"/>
        <family val="2"/>
      </rPr>
      <t xml:space="preserve">*</t>
    </r>
  </si>
  <si>
    <t xml:space="preserve">TAN</t>
  </si>
  <si>
    <r>
      <rPr>
        <sz val="10"/>
        <rFont val="Verdana"/>
        <family val="2"/>
      </rPr>
      <t xml:space="preserve">Business Type</t>
    </r>
    <r>
      <rPr>
        <sz val="10"/>
        <color rgb="FFFF0000"/>
        <rFont val="Verdana"/>
        <family val="2"/>
      </rPr>
      <t xml:space="preserve">*</t>
    </r>
  </si>
  <si>
    <r>
      <rPr>
        <sz val="10"/>
        <rFont val="Verdana"/>
        <family val="2"/>
      </rPr>
      <t xml:space="preserve">Registered with Tourism Department</t>
    </r>
    <r>
      <rPr>
        <sz val="10"/>
        <color rgb="FFFF0000"/>
        <rFont val="Verdana"/>
        <family val="2"/>
      </rPr>
      <t xml:space="preserve">*</t>
    </r>
  </si>
  <si>
    <r>
      <rPr>
        <sz val="10"/>
        <rFont val="Verdana"/>
        <family val="2"/>
      </rPr>
      <t xml:space="preserve">Timeshare Agreement</t>
    </r>
    <r>
      <rPr>
        <sz val="10"/>
        <color rgb="FFFF0000"/>
        <rFont val="Verdana"/>
        <family val="2"/>
      </rPr>
      <t xml:space="preserve">*</t>
    </r>
  </si>
  <si>
    <r>
      <rPr>
        <b val="true"/>
        <sz val="10"/>
        <color rgb="FFFFFFFF"/>
        <rFont val="Verdana"/>
        <family val="2"/>
      </rPr>
      <t xml:space="preserve">Name of the Hotel</t>
    </r>
    <r>
      <rPr>
        <b val="true"/>
        <sz val="10"/>
        <color rgb="FFFF0000"/>
        <rFont val="Verdana"/>
        <family val="2"/>
      </rPr>
      <t xml:space="preserve">*</t>
    </r>
  </si>
  <si>
    <r>
      <rPr>
        <b val="true"/>
        <sz val="10"/>
        <color rgb="FFFFFFFF"/>
        <rFont val="Verdana"/>
        <family val="2"/>
      </rPr>
      <t xml:space="preserve">Address</t>
    </r>
    <r>
      <rPr>
        <b val="true"/>
        <sz val="10"/>
        <color rgb="FFFF0000"/>
        <rFont val="Verdana"/>
        <family val="2"/>
      </rPr>
      <t xml:space="preserve">*</t>
    </r>
  </si>
  <si>
    <t xml:space="preserve">Branches(If Any)</t>
  </si>
  <si>
    <r>
      <rPr>
        <b val="true"/>
        <sz val="10"/>
        <color rgb="FFFFFFFF"/>
        <rFont val="Verdana"/>
        <family val="2"/>
      </rPr>
      <t xml:space="preserve">Name of the Hotel </t>
    </r>
    <r>
      <rPr>
        <b val="true"/>
        <sz val="10"/>
        <color rgb="FFFF0000"/>
        <rFont val="Verdana"/>
        <family val="2"/>
      </rPr>
      <t xml:space="preserve">*</t>
    </r>
  </si>
  <si>
    <r>
      <rPr>
        <b val="true"/>
        <sz val="10"/>
        <color rgb="FFFFFFFF"/>
        <rFont val="Verdana"/>
        <family val="2"/>
      </rPr>
      <t xml:space="preserve">Classes Provided</t>
    </r>
    <r>
      <rPr>
        <b val="true"/>
        <sz val="10"/>
        <color rgb="FFFF0000"/>
        <rFont val="Verdana"/>
        <family val="2"/>
      </rPr>
      <t xml:space="preserve">*</t>
    </r>
  </si>
  <si>
    <t xml:space="preserve">If Other Rooms Class, Please Specify</t>
  </si>
  <si>
    <r>
      <rPr>
        <b val="true"/>
        <sz val="10"/>
        <color rgb="FFFFFFFF"/>
        <rFont val="Verdana"/>
        <family val="2"/>
      </rPr>
      <t xml:space="preserve">No of Rooms Available</t>
    </r>
    <r>
      <rPr>
        <b val="true"/>
        <sz val="10"/>
        <color rgb="FFFF0000"/>
        <rFont val="Verdana"/>
        <family val="2"/>
      </rPr>
      <t xml:space="preserve">*</t>
    </r>
  </si>
  <si>
    <t xml:space="preserve">Rent fixed under the HP registration of Hotels and Travel Agent Acts, 1988</t>
  </si>
  <si>
    <t xml:space="preserve">Concessional rate in relation to each luxury provided in the Hotel</t>
  </si>
  <si>
    <t xml:space="preserve">Charges for residence for which luxury tax is payable for each class of accommodation</t>
  </si>
  <si>
    <t xml:space="preserve">Item Details</t>
  </si>
  <si>
    <r>
      <rPr>
        <b val="true"/>
        <sz val="10"/>
        <color rgb="FFFFFFFF"/>
        <rFont val="Verdana"/>
        <family val="2"/>
      </rPr>
      <t xml:space="preserve">Name of the Hotel</t>
    </r>
    <r>
      <rPr>
        <b val="true"/>
        <sz val="10"/>
        <color rgb="FFFF0000"/>
        <rFont val="Verdana"/>
        <family val="2"/>
      </rPr>
      <t xml:space="preserve">*</t>
    </r>
    <r>
      <rPr>
        <b val="true"/>
        <sz val="10"/>
        <color rgb="FF339966"/>
        <rFont val="Verdana"/>
        <family val="2"/>
      </rPr>
      <t xml:space="preserve">.</t>
    </r>
  </si>
  <si>
    <r>
      <rPr>
        <b val="true"/>
        <sz val="10"/>
        <color rgb="FFFFFFFF"/>
        <rFont val="Verdana"/>
        <family val="2"/>
      </rPr>
      <t xml:space="preserve">Items of Boarding Provided</t>
    </r>
    <r>
      <rPr>
        <b val="true"/>
        <sz val="10"/>
        <color rgb="FFFF0000"/>
        <rFont val="Verdana"/>
        <family val="2"/>
      </rPr>
      <t xml:space="preserve">*</t>
    </r>
  </si>
  <si>
    <t xml:space="preserve">If Other Items, Please Specify</t>
  </si>
  <si>
    <r>
      <rPr>
        <b val="true"/>
        <sz val="10"/>
        <color rgb="FFFFFFFF"/>
        <rFont val="Verdana"/>
        <family val="2"/>
      </rPr>
      <t xml:space="preserve">Details of Material Served</t>
    </r>
    <r>
      <rPr>
        <b val="true"/>
        <sz val="10"/>
        <color rgb="FFFF0000"/>
        <rFont val="Verdana"/>
        <family val="2"/>
      </rPr>
      <t xml:space="preserve">*</t>
    </r>
  </si>
  <si>
    <r>
      <rPr>
        <b val="true"/>
        <sz val="10"/>
        <color rgb="FFFFFFFF"/>
        <rFont val="Verdana"/>
        <family val="2"/>
      </rPr>
      <t xml:space="preserve">Charges for items when sold to persons staying in the Hotel</t>
    </r>
    <r>
      <rPr>
        <b val="true"/>
        <sz val="10"/>
        <color rgb="FFFF0000"/>
        <rFont val="Verdana"/>
        <family val="2"/>
      </rPr>
      <t xml:space="preserve">*</t>
    </r>
  </si>
  <si>
    <r>
      <rPr>
        <b val="true"/>
        <sz val="10"/>
        <color rgb="FFFFFFFF"/>
        <rFont val="Verdana"/>
        <family val="2"/>
      </rPr>
      <t xml:space="preserve">Charges for items when sold to person not staying in the Hotel</t>
    </r>
    <r>
      <rPr>
        <b val="true"/>
        <sz val="10"/>
        <color rgb="FFFF0000"/>
        <rFont val="Verdana"/>
        <family val="2"/>
      </rPr>
      <t xml:space="preserve">*</t>
    </r>
  </si>
  <si>
    <r>
      <rPr>
        <b val="true"/>
        <sz val="10"/>
        <color rgb="FFFFFFFF"/>
        <rFont val="Verdana"/>
        <family val="2"/>
      </rPr>
      <t xml:space="preserve">Name  of the Hotel</t>
    </r>
    <r>
      <rPr>
        <b val="true"/>
        <sz val="10"/>
        <color rgb="FFFF0000"/>
        <rFont val="Verdana"/>
        <family val="2"/>
      </rPr>
      <t xml:space="preserve">*</t>
    </r>
    <r>
      <rPr>
        <b val="true"/>
        <sz val="10"/>
        <color rgb="FF339966"/>
        <rFont val="Verdana"/>
        <family val="2"/>
      </rPr>
      <t xml:space="preserve">..</t>
    </r>
  </si>
  <si>
    <r>
      <rPr>
        <b val="true"/>
        <sz val="10"/>
        <color rgb="FFFFFFFF"/>
        <rFont val="Verdana"/>
        <family val="2"/>
      </rPr>
      <t xml:space="preserve">Charges</t>
    </r>
    <r>
      <rPr>
        <b val="true"/>
        <sz val="10"/>
        <color rgb="FFFF0000"/>
        <rFont val="Verdana"/>
        <family val="2"/>
      </rPr>
      <t xml:space="preserve">*</t>
    </r>
  </si>
  <si>
    <r>
      <rPr>
        <b val="true"/>
        <sz val="10"/>
        <color rgb="FFFFFFFF"/>
        <rFont val="Verdana"/>
        <family val="2"/>
      </rPr>
      <t xml:space="preserve">Amenities Provided</t>
    </r>
    <r>
      <rPr>
        <b val="true"/>
        <sz val="10"/>
        <color rgb="FFFF0000"/>
        <rFont val="Verdana"/>
        <family val="2"/>
      </rPr>
      <t xml:space="preserve">*</t>
    </r>
  </si>
  <si>
    <t xml:space="preserve">If Other Amenities, Please Specify</t>
  </si>
  <si>
    <t xml:space="preserve">Information about Proprietor, Manager (duly authorized), each Partner (in case of partnership business)/Director (in case of Private Company) separately, Karta of Hindu Undivided Family.</t>
  </si>
  <si>
    <t xml:space="preserve">PartnerInfo</t>
  </si>
  <si>
    <t xml:space="preserve">Permanent Address</t>
  </si>
  <si>
    <t xml:space="preserve">Present Address</t>
  </si>
  <si>
    <r>
      <rPr>
        <b val="true"/>
        <sz val="10"/>
        <color rgb="FFFFFFFF"/>
        <rFont val="Verdana"/>
        <family val="2"/>
      </rPr>
      <t xml:space="preserve">Full Name</t>
    </r>
    <r>
      <rPr>
        <b val="true"/>
        <sz val="10"/>
        <color rgb="FFFF0000"/>
        <rFont val="Verdana"/>
        <family val="2"/>
      </rPr>
      <t xml:space="preserve">*</t>
    </r>
  </si>
  <si>
    <t xml:space="preserve">Father's Name</t>
  </si>
  <si>
    <r>
      <rPr>
        <b val="true"/>
        <sz val="10"/>
        <color rgb="FFFFFFFF"/>
        <rFont val="Verdana"/>
        <family val="2"/>
      </rPr>
      <t xml:space="preserve">Status</t>
    </r>
    <r>
      <rPr>
        <b val="true"/>
        <sz val="10"/>
        <color rgb="FFFF0000"/>
        <rFont val="Verdana"/>
        <family val="2"/>
      </rPr>
      <t xml:space="preserve">*</t>
    </r>
  </si>
  <si>
    <r>
      <rPr>
        <b val="true"/>
        <sz val="10"/>
        <color rgb="FFFFFFFF"/>
        <rFont val="Verdana"/>
        <family val="2"/>
      </rPr>
      <t xml:space="preserve">Extent of interest in business</t>
    </r>
    <r>
      <rPr>
        <b val="true"/>
        <sz val="10"/>
        <color rgb="FFFF0000"/>
        <rFont val="Verdana"/>
        <family val="2"/>
      </rPr>
      <t xml:space="preserve">*</t>
    </r>
  </si>
  <si>
    <r>
      <rPr>
        <b val="true"/>
        <sz val="10"/>
        <color rgb="FFFFFFFF"/>
        <rFont val="Verdana"/>
        <family val="2"/>
      </rPr>
      <t xml:space="preserve">Village/Town/City</t>
    </r>
    <r>
      <rPr>
        <b val="true"/>
        <sz val="10"/>
        <color rgb="FFFF0000"/>
        <rFont val="Verdana"/>
        <family val="2"/>
      </rPr>
      <t xml:space="preserve">*</t>
    </r>
  </si>
  <si>
    <r>
      <rPr>
        <b val="true"/>
        <sz val="10"/>
        <color rgb="FFFFFFFF"/>
        <rFont val="Verdana"/>
        <family val="2"/>
      </rPr>
      <t xml:space="preserve">State</t>
    </r>
    <r>
      <rPr>
        <b val="true"/>
        <sz val="10"/>
        <color rgb="FFFF0000"/>
        <rFont val="Verdana"/>
        <family val="2"/>
      </rPr>
      <t xml:space="preserve">*</t>
    </r>
  </si>
  <si>
    <r>
      <rPr>
        <b val="true"/>
        <sz val="10"/>
        <color rgb="FFFFFFFF"/>
        <rFont val="Verdana"/>
        <family val="2"/>
      </rPr>
      <t xml:space="preserve">District</t>
    </r>
    <r>
      <rPr>
        <b val="true"/>
        <sz val="10"/>
        <color rgb="FFFF0000"/>
        <rFont val="Verdana"/>
        <family val="2"/>
      </rPr>
      <t xml:space="preserve">*</t>
    </r>
  </si>
  <si>
    <r>
      <rPr>
        <b val="true"/>
        <sz val="10"/>
        <color rgb="FFFFFFFF"/>
        <rFont val="Verdana"/>
        <family val="2"/>
      </rPr>
      <t xml:space="preserve">Tehsil</t>
    </r>
    <r>
      <rPr>
        <b val="true"/>
        <sz val="10"/>
        <color rgb="FFFF0000"/>
        <rFont val="Verdana"/>
        <family val="2"/>
      </rPr>
      <t xml:space="preserve">*</t>
    </r>
  </si>
  <si>
    <t xml:space="preserve">Pin Code</t>
  </si>
  <si>
    <t xml:space="preserve">Village/Town/City</t>
  </si>
  <si>
    <t xml:space="preserve">District</t>
  </si>
  <si>
    <t xml:space="preserve">Tehsil</t>
  </si>
  <si>
    <t xml:space="preserve">Partner Other Business Details</t>
  </si>
  <si>
    <t xml:space="preserve">Particulars of other business(s) in which the person has interest</t>
  </si>
  <si>
    <r>
      <rPr>
        <b val="true"/>
        <sz val="10"/>
        <color rgb="FFFFFFFF"/>
        <rFont val="Verdana"/>
        <family val="2"/>
      </rPr>
      <t xml:space="preserve">Partner Name</t>
    </r>
    <r>
      <rPr>
        <b val="true"/>
        <sz val="10"/>
        <color rgb="FFFF0000"/>
        <rFont val="Verdana"/>
        <family val="2"/>
      </rPr>
      <t xml:space="preserve">*</t>
    </r>
  </si>
  <si>
    <r>
      <rPr>
        <b val="true"/>
        <sz val="10"/>
        <color rgb="FFFFFFFF"/>
        <rFont val="Verdana"/>
        <family val="2"/>
      </rPr>
      <t xml:space="preserve">Business Name</t>
    </r>
    <r>
      <rPr>
        <b val="true"/>
        <sz val="10"/>
        <color rgb="FFFF0000"/>
        <rFont val="Verdana"/>
        <family val="2"/>
      </rPr>
      <t xml:space="preserve">*</t>
    </r>
  </si>
  <si>
    <r>
      <rPr>
        <b val="true"/>
        <sz val="10"/>
        <color rgb="FFFFFFFF"/>
        <rFont val="Verdana"/>
        <family val="2"/>
      </rPr>
      <t xml:space="preserve">Particulars of the Business</t>
    </r>
    <r>
      <rPr>
        <b val="true"/>
        <sz val="10"/>
        <color rgb="FFFF0000"/>
        <rFont val="Verdana"/>
        <family val="2"/>
      </rPr>
      <t xml:space="preserve">*</t>
    </r>
  </si>
  <si>
    <r>
      <rPr>
        <b val="true"/>
        <sz val="10"/>
        <color rgb="FFFFFFFF"/>
        <rFont val="Verdana"/>
        <family val="2"/>
      </rPr>
      <t xml:space="preserve">Full Address of Business</t>
    </r>
    <r>
      <rPr>
        <b val="true"/>
        <sz val="10"/>
        <color rgb="FFFF0000"/>
        <rFont val="Verdana"/>
        <family val="2"/>
      </rPr>
      <t xml:space="preserve">*</t>
    </r>
  </si>
  <si>
    <t xml:space="preserve">Other Business Details</t>
  </si>
  <si>
    <t xml:space="preserve">Member Details</t>
  </si>
  <si>
    <r>
      <rPr>
        <b val="true"/>
        <sz val="10"/>
        <color rgb="FFFFFFFF"/>
        <rFont val="Verdana"/>
        <family val="2"/>
      </rPr>
      <t xml:space="preserve">Member Type</t>
    </r>
    <r>
      <rPr>
        <b val="true"/>
        <sz val="10"/>
        <color rgb="FFFF0000"/>
        <rFont val="Verdana"/>
        <family val="2"/>
      </rPr>
      <t xml:space="preserve">*</t>
    </r>
  </si>
  <si>
    <t xml:space="preserve">If Other, Please Specify</t>
  </si>
  <si>
    <r>
      <rPr>
        <b val="true"/>
        <sz val="10"/>
        <color rgb="FFFFFFFF"/>
        <rFont val="Verdana"/>
        <family val="2"/>
      </rPr>
      <t xml:space="preserve">Name of Association</t>
    </r>
    <r>
      <rPr>
        <b val="true"/>
        <sz val="10"/>
        <color rgb="FFFF0000"/>
        <rFont val="Verdana"/>
        <family val="2"/>
      </rPr>
      <t xml:space="preserve">*</t>
    </r>
  </si>
  <si>
    <t xml:space="preserve">Account Details</t>
  </si>
  <si>
    <r>
      <rPr>
        <sz val="10"/>
        <rFont val="Verdana"/>
        <family val="2"/>
      </rPr>
      <t xml:space="preserve">Scripts Used</t>
    </r>
    <r>
      <rPr>
        <sz val="10"/>
        <color rgb="FFFF0000"/>
        <rFont val="Verdana"/>
        <family val="2"/>
      </rPr>
      <t xml:space="preserve">*</t>
    </r>
  </si>
  <si>
    <r>
      <rPr>
        <sz val="10"/>
        <rFont val="Verdana"/>
        <family val="2"/>
      </rPr>
      <t xml:space="preserve">Type of Accounts</t>
    </r>
    <r>
      <rPr>
        <sz val="10"/>
        <color rgb="FFFF0000"/>
        <rFont val="Verdana"/>
        <family val="2"/>
      </rPr>
      <t xml:space="preserve">*</t>
    </r>
  </si>
  <si>
    <r>
      <rPr>
        <sz val="10"/>
        <rFont val="Verdana"/>
        <family val="2"/>
      </rPr>
      <t xml:space="preserve">Accounts made up to date</t>
    </r>
    <r>
      <rPr>
        <sz val="10"/>
        <color rgb="FFFF0000"/>
        <rFont val="Verdana"/>
        <family val="2"/>
      </rPr>
      <t xml:space="preserve">*</t>
    </r>
  </si>
  <si>
    <t xml:space="preserve">Details of additional places of business</t>
  </si>
  <si>
    <t xml:space="preserve">PartnerBusinessDetails</t>
  </si>
  <si>
    <t xml:space="preserve">Branches</t>
  </si>
  <si>
    <t xml:space="preserve">Address Details</t>
  </si>
  <si>
    <r>
      <rPr>
        <b val="true"/>
        <sz val="10"/>
        <color rgb="FFFFFFFF"/>
        <rFont val="Verdana"/>
        <family val="2"/>
      </rPr>
      <t xml:space="preserve">Branch Name</t>
    </r>
    <r>
      <rPr>
        <b val="true"/>
        <sz val="10"/>
        <color rgb="FFFF0000"/>
        <rFont val="Verdana"/>
        <family val="2"/>
      </rPr>
      <t xml:space="preserve">*</t>
    </r>
  </si>
  <si>
    <r>
      <rPr>
        <b val="true"/>
        <sz val="10"/>
        <color rgb="FFFFFFFF"/>
        <rFont val="Verdana"/>
        <family val="2"/>
      </rPr>
      <t xml:space="preserve">Use of premises</t>
    </r>
    <r>
      <rPr>
        <b val="true"/>
        <sz val="10"/>
        <color rgb="FFFF0000"/>
        <rFont val="Verdana"/>
        <family val="2"/>
      </rPr>
      <t xml:space="preserve">*</t>
    </r>
  </si>
  <si>
    <r>
      <rPr>
        <b val="true"/>
        <sz val="10"/>
        <color rgb="FFFFFFFF"/>
        <rFont val="Verdana"/>
        <family val="2"/>
      </rPr>
      <t xml:space="preserve">District </t>
    </r>
    <r>
      <rPr>
        <b val="true"/>
        <sz val="10"/>
        <color rgb="FFFF0000"/>
        <rFont val="Verdana"/>
        <family val="2"/>
      </rPr>
      <t xml:space="preserve">*</t>
    </r>
  </si>
  <si>
    <t xml:space="preserve">Pin code </t>
  </si>
  <si>
    <t xml:space="preserve">Telephone Number</t>
  </si>
  <si>
    <t xml:space="preserve">Details of Security Furnished</t>
  </si>
  <si>
    <t xml:space="preserve">Type of Security</t>
  </si>
  <si>
    <t xml:space="preserve">Bank Details</t>
  </si>
  <si>
    <t xml:space="preserve">PostOffice Details</t>
  </si>
  <si>
    <t xml:space="preserve">Other Details</t>
  </si>
  <si>
    <r>
      <rPr>
        <b val="true"/>
        <sz val="10"/>
        <color rgb="FFFFFFFF"/>
        <rFont val="Verdana"/>
        <family val="2"/>
      </rPr>
      <t xml:space="preserve">Details of Security Furnished</t>
    </r>
    <r>
      <rPr>
        <b val="true"/>
        <sz val="10"/>
        <color rgb="FFFF0000"/>
        <rFont val="Verdana"/>
        <family val="2"/>
      </rPr>
      <t xml:space="preserve">*</t>
    </r>
  </si>
  <si>
    <t xml:space="preserve">Bank Name</t>
  </si>
  <si>
    <t xml:space="preserve">Branch Name</t>
  </si>
  <si>
    <t xml:space="preserve">PostOffice Name</t>
  </si>
  <si>
    <t xml:space="preserve">Maturity Date</t>
  </si>
  <si>
    <r>
      <rPr>
        <b val="true"/>
        <sz val="10"/>
        <color rgb="FFFFFFFF"/>
        <rFont val="Verdana"/>
        <family val="2"/>
      </rPr>
      <t xml:space="preserve">Amount</t>
    </r>
    <r>
      <rPr>
        <b val="true"/>
        <sz val="10"/>
        <color rgb="FFFF0000"/>
        <rFont val="Verdana"/>
        <family val="2"/>
      </rPr>
      <t xml:space="preserve">*</t>
    </r>
  </si>
  <si>
    <t xml:space="preserve">Details of surety</t>
  </si>
  <si>
    <r>
      <rPr>
        <b val="true"/>
        <sz val="10"/>
        <color rgb="FFFFFFFF"/>
        <rFont val="Verdana"/>
        <family val="2"/>
      </rPr>
      <t xml:space="preserve">TIN/RC No. of Surety</t>
    </r>
    <r>
      <rPr>
        <b val="true"/>
        <sz val="10"/>
        <color rgb="FFFF0000"/>
        <rFont val="Verdana"/>
        <family val="2"/>
      </rPr>
      <t xml:space="preserve">*</t>
    </r>
  </si>
  <si>
    <r>
      <rPr>
        <b val="true"/>
        <sz val="10"/>
        <color rgb="FFFFFFFF"/>
        <rFont val="Verdana"/>
        <family val="2"/>
      </rPr>
      <t xml:space="preserve">Firm Name</t>
    </r>
    <r>
      <rPr>
        <b val="true"/>
        <sz val="10"/>
        <color rgb="FFFF0000"/>
        <rFont val="Verdana"/>
        <family val="2"/>
      </rPr>
      <t xml:space="preserve">*</t>
    </r>
  </si>
  <si>
    <r>
      <rPr>
        <b val="true"/>
        <sz val="10"/>
        <color rgb="FFFFFFFF"/>
        <rFont val="Verdana"/>
        <family val="2"/>
      </rPr>
      <t xml:space="preserve">Date of Surety</t>
    </r>
    <r>
      <rPr>
        <b val="true"/>
        <sz val="10"/>
        <color rgb="FFFF0000"/>
        <rFont val="Verdana"/>
        <family val="2"/>
      </rPr>
      <t xml:space="preserve">*</t>
    </r>
  </si>
  <si>
    <r>
      <rPr>
        <b val="true"/>
        <sz val="10"/>
        <color rgb="FFFFFFFF"/>
        <rFont val="Verdana"/>
        <family val="2"/>
      </rPr>
      <t xml:space="preserve">Surety Amount</t>
    </r>
    <r>
      <rPr>
        <b val="true"/>
        <sz val="10"/>
        <color rgb="FFFF0000"/>
        <rFont val="Verdana"/>
        <family val="2"/>
      </rPr>
      <t xml:space="preserve">*</t>
    </r>
  </si>
  <si>
    <t xml:space="preserve">Andaman and Nicobar Islands</t>
  </si>
  <si>
    <t xml:space="preserve">Baddi</t>
  </si>
  <si>
    <t xml:space="preserve">k1</t>
  </si>
  <si>
    <t xml:space="preserve">Andhra Pradesh</t>
  </si>
  <si>
    <t xml:space="preserve">Bilaspur</t>
  </si>
  <si>
    <t xml:space="preserve">Arunachal Pradesh</t>
  </si>
  <si>
    <t xml:space="preserve">Chamba</t>
  </si>
  <si>
    <t xml:space="preserve">Assam</t>
  </si>
  <si>
    <t xml:space="preserve">Hamirpur</t>
  </si>
  <si>
    <t xml:space="preserve">Bihar</t>
  </si>
  <si>
    <t xml:space="preserve">Kangra</t>
  </si>
  <si>
    <t xml:space="preserve">Chandigarh</t>
  </si>
  <si>
    <t xml:space="preserve">Kinnaur</t>
  </si>
  <si>
    <t xml:space="preserve">Chattisgarh</t>
  </si>
  <si>
    <t xml:space="preserve">Kullu</t>
  </si>
  <si>
    <t xml:space="preserve">Dadra and Nagar Haveli</t>
  </si>
  <si>
    <t xml:space="preserve">Lauhal Spiti</t>
  </si>
  <si>
    <t xml:space="preserve">Daman And  Diu</t>
  </si>
  <si>
    <t xml:space="preserve">Mandi</t>
  </si>
  <si>
    <t xml:space="preserve">Delhi</t>
  </si>
  <si>
    <t xml:space="preserve">Nurpur(RD)</t>
  </si>
  <si>
    <t xml:space="preserve">Goa</t>
  </si>
  <si>
    <t xml:space="preserve">Shimla</t>
  </si>
  <si>
    <t xml:space="preserve">Gujarat</t>
  </si>
  <si>
    <t xml:space="preserve">Sirmour</t>
  </si>
  <si>
    <t xml:space="preserve">Haryana</t>
  </si>
  <si>
    <t xml:space="preserve">Solan</t>
  </si>
  <si>
    <t xml:space="preserve">Una</t>
  </si>
  <si>
    <t xml:space="preserve">Jammu And Kashmir</t>
  </si>
  <si>
    <t xml:space="preserve">Jharkand</t>
  </si>
  <si>
    <t xml:space="preserve">Karnataka</t>
  </si>
  <si>
    <t xml:space="preserve">Kerala</t>
  </si>
  <si>
    <t xml:space="preserve">Lakshadweep</t>
  </si>
  <si>
    <t xml:space="preserve">Madhya Pradesh</t>
  </si>
  <si>
    <t xml:space="preserve">Maharastra</t>
  </si>
  <si>
    <t xml:space="preserve">Manipur</t>
  </si>
  <si>
    <t xml:space="preserve">Meghalaya</t>
  </si>
  <si>
    <t xml:space="preserve">Mizoram</t>
  </si>
  <si>
    <t xml:space="preserve">Nagaland</t>
  </si>
  <si>
    <t xml:space="preserve">Orissa</t>
  </si>
  <si>
    <t xml:space="preserve">Pondichery</t>
  </si>
  <si>
    <t xml:space="preserve">Punjab</t>
  </si>
  <si>
    <t xml:space="preserve">Rajasthan</t>
  </si>
  <si>
    <t xml:space="preserve">Sikkim</t>
  </si>
  <si>
    <t xml:space="preserve">Tamil Nadu</t>
  </si>
  <si>
    <t xml:space="preserve">Tripura</t>
  </si>
  <si>
    <t xml:space="preserve">Uttar Pradesh</t>
  </si>
  <si>
    <t xml:space="preserve">Uttarakhand</t>
  </si>
  <si>
    <t xml:space="preserve">West Bengal</t>
  </si>
  <si>
    <t xml:space="preserve">Bank Guarantee from a Scheduled Bank</t>
  </si>
  <si>
    <t xml:space="preserve">Cash Deposit</t>
  </si>
  <si>
    <t xml:space="preserve">Fixed Deposit</t>
  </si>
  <si>
    <t xml:space="preserve">National Savings Certificate</t>
  </si>
  <si>
    <t xml:space="preserve">Post Office Saving Account</t>
  </si>
  <si>
    <t xml:space="preserve">Banquet Hall</t>
  </si>
  <si>
    <t xml:space="preserve">Deluxe</t>
  </si>
  <si>
    <t xml:space="preserve">Double Room</t>
  </si>
  <si>
    <t xml:space="preserve">Other rooms</t>
  </si>
  <si>
    <t xml:space="preserve">Party Hall</t>
  </si>
  <si>
    <t xml:space="preserve">Semi Deluxe</t>
  </si>
  <si>
    <t xml:space="preserve">Single Room</t>
  </si>
  <si>
    <t xml:space="preserve">Standard</t>
  </si>
  <si>
    <t xml:space="preserve">Suite</t>
  </si>
  <si>
    <t xml:space="preserve">Other Persons</t>
  </si>
  <si>
    <t xml:space="preserve">Partner</t>
  </si>
  <si>
    <t xml:space="preserve">Proprietor</t>
  </si>
  <si>
    <t xml:space="preserve">English</t>
  </si>
  <si>
    <t xml:space="preserve">Hindi</t>
  </si>
  <si>
    <t xml:space="preserve">Any Other item</t>
  </si>
  <si>
    <t xml:space="preserve">Bed Tea</t>
  </si>
  <si>
    <t xml:space="preserve">Breakfast</t>
  </si>
  <si>
    <t xml:space="preserve">Dinner</t>
  </si>
  <si>
    <t xml:space="preserve">Evening Tea</t>
  </si>
  <si>
    <t xml:space="preserve">Lunch</t>
  </si>
  <si>
    <t xml:space="preserve">Annual Accounts</t>
  </si>
  <si>
    <t xml:space="preserve">Half yearly Accounts</t>
  </si>
  <si>
    <t xml:space="preserve">Annually</t>
  </si>
  <si>
    <t xml:space="preserve">Half Yearly</t>
  </si>
  <si>
    <t xml:space="preserve">Air Conditioning(Hot and/or Cold)</t>
  </si>
  <si>
    <t xml:space="preserve">Music and the like</t>
  </si>
  <si>
    <t xml:space="preserve">Other Amenities</t>
  </si>
  <si>
    <t xml:space="preserve">Radio</t>
  </si>
  <si>
    <t xml:space="preserve">Telephone</t>
  </si>
  <si>
    <t xml:space="preserve">Television</t>
  </si>
  <si>
    <t xml:space="preserve">Factory</t>
  </si>
  <si>
    <t xml:space="preserve">Godown</t>
  </si>
  <si>
    <t xml:space="preserve">Office</t>
  </si>
  <si>
    <t xml:space="preserve">Others</t>
  </si>
  <si>
    <t xml:space="preserve">Sale Outlet</t>
  </si>
  <si>
    <t xml:space="preserve">Payment of Central Sales Tax</t>
  </si>
  <si>
    <t xml:space="preserve">Application Forms A (CST) With pasted Court fee Stamps Rs.25/-.</t>
  </si>
  <si>
    <t xml:space="preserve">Sale Bills</t>
  </si>
  <si>
    <t xml:space="preserve">Purchase Bill Out Of State</t>
  </si>
  <si>
    <t xml:space="preserve">Principle place of bussiness for Casual dealer</t>
  </si>
  <si>
    <t xml:space="preserve">Casual Dealer Place of Business,if any,in Himachal Pradesh</t>
  </si>
  <si>
    <t xml:space="preserve">Casual Dealer Place of Business from which goods are proposed to be brought to H.P</t>
  </si>
  <si>
    <t xml:space="preserve">For use in generation or distribution of electricity or any other form of power</t>
  </si>
  <si>
    <t xml:space="preserve">For use as packing of goods specified in entries at Sl. Nos. 2 to 4 above</t>
  </si>
  <si>
    <t xml:space="preserve">Principal Commodities</t>
  </si>
  <si>
    <t xml:space="preserve">For use in telecommunication network</t>
  </si>
  <si>
    <t xml:space="preserve">For use in manufacture of goods</t>
  </si>
  <si>
    <t xml:space="preserve">For use as Capital goods</t>
  </si>
  <si>
    <t xml:space="preserve">Goods being manufactured (In case of manufacturer only)</t>
  </si>
  <si>
    <t xml:space="preserve">For use in packing of goods for sale/ re-sale</t>
  </si>
  <si>
    <t xml:space="preserve">For use in mining</t>
  </si>
  <si>
    <t xml:space="preserve">For Sale</t>
  </si>
  <si>
    <t xml:space="preserve">For use in manufacturer or processing of goods for sale</t>
  </si>
  <si>
    <t xml:space="preserve">Private Limited Company</t>
  </si>
  <si>
    <t xml:space="preserve">Proprietorship</t>
  </si>
  <si>
    <t xml:space="preserve">Partnership</t>
  </si>
  <si>
    <t xml:space="preserve">Public Limited Company</t>
  </si>
  <si>
    <t xml:space="preserve">Club</t>
  </si>
  <si>
    <t xml:space="preserve">Association of Persons</t>
  </si>
  <si>
    <t xml:space="preserve">Government Corporation/Board</t>
  </si>
  <si>
    <t xml:space="preserve">Individual</t>
  </si>
  <si>
    <t xml:space="preserve">Co-Operative Society</t>
  </si>
  <si>
    <t xml:space="preserve">Government</t>
  </si>
  <si>
    <t xml:space="preserve">HUF</t>
  </si>
  <si>
    <t xml:space="preserve">Principal Place of business</t>
  </si>
  <si>
    <t xml:space="preserve">Brick-kiln of capacity of 28 to 33 number of Ghori</t>
  </si>
  <si>
    <t xml:space="preserve">Brick-kiln not fired during the year ending 30th September in which stock in and outside the kiln as on 1st October last does not exceed five lakhs bricks of all categories</t>
  </si>
  <si>
    <t xml:space="preserve">Brick-kiln of capacity of more than 33 number of Ghori</t>
  </si>
  <si>
    <t xml:space="preserve">Brick-kiln of capacity of below 22 number of Ghori</t>
  </si>
  <si>
    <t xml:space="preserve">Brick-kiln of capacity of 22 to 27 number of Ghori</t>
  </si>
  <si>
    <t xml:space="preserve">Savings</t>
  </si>
  <si>
    <t xml:space="preserve">Recurring</t>
  </si>
  <si>
    <t xml:space="preserve">Current</t>
  </si>
  <si>
    <t xml:space="preserve">Wholesale Business</t>
  </si>
  <si>
    <t xml:space="preserve">Catering (Service of eatables)</t>
  </si>
  <si>
    <t xml:space="preserve">Halwai/Dhaba/Tandoor/Loh/Chat service</t>
  </si>
  <si>
    <t xml:space="preserve">Telecommunication</t>
  </si>
  <si>
    <t xml:space="preserve">Trader</t>
  </si>
  <si>
    <t xml:space="preserve">Manufacturing</t>
  </si>
  <si>
    <t xml:space="preserve">Leasing</t>
  </si>
  <si>
    <t xml:space="preserve">Stone Crusher</t>
  </si>
  <si>
    <t xml:space="preserve">Power Generation or distribution</t>
  </si>
  <si>
    <t xml:space="preserve">Contractor</t>
  </si>
  <si>
    <t xml:space="preserve">Mining</t>
  </si>
  <si>
    <t xml:space="preserve">Retail-sale business</t>
  </si>
  <si>
    <t xml:space="preserve">Works Contracting</t>
  </si>
  <si>
    <t xml:space="preserve">Brick-kiln owner</t>
  </si>
  <si>
    <t xml:space="preserve">Partner and Partner Property Details</t>
  </si>
  <si>
    <t xml:space="preserve">Details of Security and Surety</t>
  </si>
  <si>
    <t xml:space="preserve">The List of goods required to be purchased</t>
  </si>
  <si>
    <t xml:space="preserve">Address of Principal Place of Business</t>
  </si>
  <si>
    <t xml:space="preserve">Name of Dealer</t>
  </si>
  <si>
    <t xml:space="preserve">Bank Details and Immovable Property</t>
  </si>
  <si>
    <t xml:space="preserve">Nature of Business and Comoddities</t>
  </si>
  <si>
    <t xml:space="preserve">Quarterly</t>
  </si>
  <si>
    <t xml:space="preserve">Yearly</t>
  </si>
  <si>
    <t xml:space="preserve">Monthly</t>
  </si>
  <si>
    <t xml:space="preserve">Daily</t>
  </si>
  <si>
    <t xml:space="preserve">Diwali to Lakshmi Pooja</t>
  </si>
  <si>
    <t xml:space="preserve">January to December</t>
  </si>
  <si>
    <t xml:space="preserve">April to March</t>
  </si>
  <si>
    <t xml:space="preserve">Six Monthly Accounts</t>
  </si>
  <si>
    <t xml:space="preserve">Annual Account</t>
  </si>
  <si>
    <t xml:space="preserve">Calendar Year</t>
  </si>
  <si>
    <t xml:space="preserve">Financial Year</t>
  </si>
  <si>
    <t xml:space="preserve">Other</t>
  </si>
  <si>
    <t xml:space="preserve">AB Bank Ltd.</t>
  </si>
  <si>
    <t xml:space="preserve">Abu Dhabi Commercial Bank Ltd.</t>
  </si>
  <si>
    <t xml:space="preserve">Allahabad Bank</t>
  </si>
  <si>
    <t xml:space="preserve">American Express Banking Corp.</t>
  </si>
  <si>
    <t xml:space="preserve">Andhra Bank</t>
  </si>
  <si>
    <t xml:space="preserve">Antwerp Bank Ltd.</t>
  </si>
  <si>
    <t xml:space="preserve">Axis Bank</t>
  </si>
  <si>
    <t xml:space="preserve">Baghat Urban Co-Op Bank Ltd</t>
  </si>
  <si>
    <t xml:space="preserve">Bank Internasional Indonesia</t>
  </si>
  <si>
    <t xml:space="preserve">Bank of America NA</t>
  </si>
  <si>
    <t xml:space="preserve">Bank of Bahrain and Kuwait B.S.C.</t>
  </si>
  <si>
    <t xml:space="preserve">Bank Of Baroda</t>
  </si>
  <si>
    <t xml:space="preserve">Bank of Ceylon</t>
  </si>
  <si>
    <t xml:space="preserve">Bank Of India</t>
  </si>
  <si>
    <t xml:space="preserve">Bank of Maharashtra</t>
  </si>
  <si>
    <t xml:space="preserve">Bank of Nova Scotia</t>
  </si>
  <si>
    <t xml:space="preserve">Bank Of Rajasthan Ltd.</t>
  </si>
  <si>
    <t xml:space="preserve">Bank of Tokyo-Mitsubishi UFJ Ltd.</t>
  </si>
  <si>
    <t xml:space="preserve">Barclays Bank PLC</t>
  </si>
  <si>
    <t xml:space="preserve">BNP Paribas</t>
  </si>
  <si>
    <t xml:space="preserve">Calyon Bank</t>
  </si>
  <si>
    <t xml:space="preserve">Canara Bank</t>
  </si>
  <si>
    <t xml:space="preserve">Catholic Syrian Bank Ltd.</t>
  </si>
  <si>
    <t xml:space="preserve">Central Bank Of India</t>
  </si>
  <si>
    <t xml:space="preserve">Centurian Bank Of Punjab</t>
  </si>
  <si>
    <t xml:space="preserve">Chinatrust Commercial Bank</t>
  </si>
  <si>
    <t xml:space="preserve">CitiBank</t>
  </si>
  <si>
    <t xml:space="preserve">City Union Bank Ltd.</t>
  </si>
  <si>
    <t xml:space="preserve">CommonWealth Bank of Australia</t>
  </si>
  <si>
    <t xml:space="preserve">Corporation Bank</t>
  </si>
  <si>
    <t xml:space="preserve">DBS Bank Ltd.</t>
  </si>
  <si>
    <t xml:space="preserve">Dena Bank</t>
  </si>
  <si>
    <t xml:space="preserve">Deutsche Bank AG</t>
  </si>
  <si>
    <t xml:space="preserve">Development Credit Bank Ltd.</t>
  </si>
  <si>
    <t xml:space="preserve">Dhanalakshmi Bank Ltd.</t>
  </si>
  <si>
    <t xml:space="preserve">Federal Bank Ltd.</t>
  </si>
  <si>
    <t xml:space="preserve">First Rand Bank Ltd.</t>
  </si>
  <si>
    <t xml:space="preserve">H.P State Co-Operative Bank</t>
  </si>
  <si>
    <t xml:space="preserve">Hdfc Bank Ltd.</t>
  </si>
  <si>
    <t xml:space="preserve">Himachal Gramin Bank</t>
  </si>
  <si>
    <t xml:space="preserve">HSBC Ltd.</t>
  </si>
  <si>
    <t xml:space="preserve">Icici Bank</t>
  </si>
  <si>
    <t xml:space="preserve">Idbi Bank Ltd.</t>
  </si>
  <si>
    <t xml:space="preserve">Indian Bank</t>
  </si>
  <si>
    <t xml:space="preserve">Indian Overseas Bank</t>
  </si>
  <si>
    <t xml:space="preserve">IndusInd Bank Ltd.</t>
  </si>
  <si>
    <t xml:space="preserve">ING Vysya Bank</t>
  </si>
  <si>
    <t xml:space="preserve">Jammu &amp; Kashmir Bank</t>
  </si>
  <si>
    <t xml:space="preserve">Jogindra Central Co Op Bank</t>
  </si>
  <si>
    <t xml:space="preserve">JPMorgan Chase Bank</t>
  </si>
  <si>
    <t xml:space="preserve">JSC VTB Bank Ltd.</t>
  </si>
  <si>
    <t xml:space="preserve">Kangra Co-Operative Bank</t>
  </si>
  <si>
    <t xml:space="preserve">Karnataka Bank Ltd.</t>
  </si>
  <si>
    <t xml:space="preserve">Karur Vysya Bank Ltd.</t>
  </si>
  <si>
    <t xml:space="preserve">Kotak Mahindra Ltd.</t>
  </si>
  <si>
    <t xml:space="preserve">Krung Thai Bank Public Co. Ltd.</t>
  </si>
  <si>
    <t xml:space="preserve">Lakshmi Vilas Bank Ltd.</t>
  </si>
  <si>
    <t xml:space="preserve">Mashreqbank psc</t>
  </si>
  <si>
    <t xml:space="preserve">Mizuho Corporate Bank Ltd.</t>
  </si>
  <si>
    <t xml:space="preserve">Nainital Bank Ltd.</t>
  </si>
  <si>
    <t xml:space="preserve">Oman International Bank S.A.O.G.</t>
  </si>
  <si>
    <t xml:space="preserve">Oriental Bank Of Commerce</t>
  </si>
  <si>
    <t xml:space="preserve">Parvatiya Gramin Bank</t>
  </si>
  <si>
    <t xml:space="preserve">Parwanoo Urban Co-Op Bank</t>
  </si>
  <si>
    <t xml:space="preserve">Punjab &amp; Sindh Bank</t>
  </si>
  <si>
    <t xml:space="preserve">Punjab National Bank</t>
  </si>
  <si>
    <t xml:space="preserve">Ratnakar Bank Ltd.</t>
  </si>
  <si>
    <t xml:space="preserve">Royal Bank Of Scotland</t>
  </si>
  <si>
    <t xml:space="preserve">SBI Commercial and International Bank Ltd.</t>
  </si>
  <si>
    <t xml:space="preserve">Shinhan Bank</t>
  </si>
  <si>
    <t xml:space="preserve">Societe Generale</t>
  </si>
  <si>
    <t xml:space="preserve">Sonali Bank</t>
  </si>
  <si>
    <t xml:space="preserve">South Indian Bank Ltd.</t>
  </si>
  <si>
    <t xml:space="preserve">Standard Chartered Bank</t>
  </si>
  <si>
    <t xml:space="preserve">State Bank of Bikaner and Jaipur</t>
  </si>
  <si>
    <t xml:space="preserve">State Bank of Hyderabad</t>
  </si>
  <si>
    <t xml:space="preserve">State Bank Of India</t>
  </si>
  <si>
    <t xml:space="preserve">State Bank of Indore</t>
  </si>
  <si>
    <t xml:space="preserve">State Bank of Mauritius Ltd.</t>
  </si>
  <si>
    <t xml:space="preserve">State Bank of Mysore</t>
  </si>
  <si>
    <t xml:space="preserve">State Bank Of Patiala</t>
  </si>
  <si>
    <t xml:space="preserve">State Bank of Travancore</t>
  </si>
  <si>
    <t xml:space="preserve">Syndicate Bank</t>
  </si>
  <si>
    <t xml:space="preserve">Tamilnad Mercantile Bank Ltd.</t>
  </si>
  <si>
    <t xml:space="preserve">The Royal Bank of Scotland</t>
  </si>
  <si>
    <t xml:space="preserve">UBS AG</t>
  </si>
  <si>
    <t xml:space="preserve">Uco Bank</t>
  </si>
  <si>
    <t xml:space="preserve">Union Bank Of India</t>
  </si>
  <si>
    <t xml:space="preserve">United Bank Of India</t>
  </si>
  <si>
    <t xml:space="preserve">United Overseas Bank Ltd.</t>
  </si>
  <si>
    <t xml:space="preserve">Vijaya Bank</t>
  </si>
  <si>
    <t xml:space="preserve">Yes Bank</t>
  </si>
  <si>
    <t xml:space="preserve">Non-Government</t>
  </si>
  <si>
    <t xml:space="preserve">Yes</t>
  </si>
  <si>
    <t xml:space="preserve">No</t>
  </si>
  <si>
    <t xml:space="preserve">LT12_3</t>
  </si>
</sst>
</file>

<file path=xl/styles.xml><?xml version="1.0" encoding="utf-8"?>
<styleSheet xmlns="http://schemas.openxmlformats.org/spreadsheetml/2006/main">
  <numFmts count="4">
    <numFmt numFmtId="164" formatCode="General"/>
    <numFmt numFmtId="165" formatCode="@"/>
    <numFmt numFmtId="166" formatCode="0;[RED]0"/>
    <numFmt numFmtId="167" formatCode="0.00;[RED]0.00"/>
  </numFmts>
  <fonts count="28">
    <font>
      <sz val="10"/>
      <name val="Arial"/>
      <family val="0"/>
    </font>
    <font>
      <sz val="10"/>
      <name val="Arial"/>
      <family val="0"/>
    </font>
    <font>
      <sz val="10"/>
      <name val="Arial"/>
      <family val="0"/>
    </font>
    <font>
      <sz val="10"/>
      <name val="Arial"/>
      <family val="0"/>
    </font>
    <font>
      <sz val="10"/>
      <name val="Verdana"/>
      <family val="2"/>
    </font>
    <font>
      <b val="true"/>
      <sz val="20"/>
      <color rgb="FFFFFFFF"/>
      <name val="Arial"/>
      <family val="2"/>
    </font>
    <font>
      <b val="true"/>
      <sz val="10"/>
      <color rgb="FFFFFFFF"/>
      <name val="Arial"/>
      <family val="2"/>
    </font>
    <font>
      <sz val="10"/>
      <color rgb="FFFF0000"/>
      <name val="Arial"/>
      <family val="0"/>
    </font>
    <font>
      <sz val="18"/>
      <color rgb="FFFFFFFF"/>
      <name val="Verdana"/>
      <family val="2"/>
    </font>
    <font>
      <sz val="10"/>
      <color rgb="FFFFFFFF"/>
      <name val="Arial"/>
      <family val="2"/>
    </font>
    <font>
      <b val="true"/>
      <sz val="10"/>
      <name val="Verdana"/>
      <family val="2"/>
    </font>
    <font>
      <sz val="10"/>
      <name val="Times New Roman"/>
      <family val="1"/>
    </font>
    <font>
      <b val="true"/>
      <sz val="10"/>
      <name val="Times New Roman"/>
      <family val="1"/>
    </font>
    <font>
      <b val="true"/>
      <sz val="16"/>
      <name val="Verdana"/>
      <family val="2"/>
    </font>
    <font>
      <b val="true"/>
      <sz val="16"/>
      <name val="Arial"/>
      <family val="2"/>
    </font>
    <font>
      <sz val="10"/>
      <color rgb="FF000000"/>
      <name val="Verdana"/>
      <family val="2"/>
    </font>
    <font>
      <u val="single"/>
      <sz val="10"/>
      <color rgb="FF0000FF"/>
      <name val="Arial"/>
      <family val="2"/>
    </font>
    <font>
      <sz val="10"/>
      <color rgb="FFC0C0C0"/>
      <name val="Arial"/>
      <family val="2"/>
    </font>
    <font>
      <b val="true"/>
      <sz val="20"/>
      <color rgb="FFFFFFFF"/>
      <name val="Verdana"/>
      <family val="2"/>
    </font>
    <font>
      <b val="true"/>
      <sz val="10"/>
      <color rgb="FFFFFFFF"/>
      <name val="Verdana"/>
      <family val="2"/>
    </font>
    <font>
      <sz val="10"/>
      <color rgb="FFFF0000"/>
      <name val="Verdana"/>
      <family val="2"/>
    </font>
    <font>
      <b val="true"/>
      <sz val="8"/>
      <color rgb="FF000000"/>
      <name val="Verdana"/>
      <family val="2"/>
    </font>
    <font>
      <sz val="10"/>
      <color rgb="FFC0C0C0"/>
      <name val="Verdana"/>
      <family val="2"/>
    </font>
    <font>
      <b val="true"/>
      <sz val="10"/>
      <color rgb="FFFF0000"/>
      <name val="Verdana"/>
      <family val="2"/>
    </font>
    <font>
      <b val="true"/>
      <sz val="10"/>
      <color rgb="FF339966"/>
      <name val="Verdana"/>
      <family val="2"/>
    </font>
    <font>
      <b val="true"/>
      <sz val="8"/>
      <color rgb="FF000000"/>
      <name val="Tahoma"/>
      <family val="2"/>
    </font>
    <font>
      <sz val="8"/>
      <color rgb="FF000000"/>
      <name val="Verdana"/>
      <family val="2"/>
    </font>
    <font>
      <sz val="10"/>
      <color rgb="FF969696"/>
      <name val="Arial"/>
      <family val="2"/>
    </font>
  </fonts>
  <fills count="11">
    <fill>
      <patternFill patternType="none"/>
    </fill>
    <fill>
      <patternFill patternType="gray125"/>
    </fill>
    <fill>
      <patternFill patternType="solid">
        <fgColor rgb="FFC0C0C0"/>
        <bgColor rgb="FFCCCCFF"/>
      </patternFill>
    </fill>
    <fill>
      <patternFill patternType="solid">
        <fgColor rgb="FF339966"/>
        <bgColor rgb="FF008080"/>
      </patternFill>
    </fill>
    <fill>
      <patternFill patternType="solid">
        <fgColor rgb="FFFFFFFF"/>
        <bgColor rgb="FFFFFFCC"/>
      </patternFill>
    </fill>
    <fill>
      <patternFill patternType="solid">
        <fgColor rgb="FF333333"/>
        <bgColor rgb="FF333300"/>
      </patternFill>
    </fill>
    <fill>
      <patternFill patternType="solid">
        <fgColor rgb="FFFF99CC"/>
        <bgColor rgb="FFFF8080"/>
      </patternFill>
    </fill>
    <fill>
      <patternFill patternType="solid">
        <fgColor rgb="FF99CCFF"/>
        <bgColor rgb="FFCCCCFF"/>
      </patternFill>
    </fill>
    <fill>
      <patternFill patternType="solid">
        <fgColor rgb="FFCCFFFF"/>
        <bgColor rgb="FFCCFFFF"/>
      </patternFill>
    </fill>
    <fill>
      <patternFill patternType="solid">
        <fgColor rgb="FFFFCC99"/>
        <bgColor rgb="FFC0C0C0"/>
      </patternFill>
    </fill>
    <fill>
      <patternFill patternType="solid">
        <fgColor rgb="FFCCFFCC"/>
        <bgColor rgb="FFCCFF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double"/>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s>
  <cellStyleXfs count="22">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2" borderId="0" applyFont="true" applyBorder="false" applyAlignment="false" applyProtection="false"/>
    <xf numFmtId="164" fontId="4" fillId="2" borderId="0" applyFont="true" applyBorder="true" applyAlignment="true" applyProtection="true">
      <alignment horizontal="general" vertical="bottom" textRotation="0" wrapText="true" indent="0" shrinkToFit="false"/>
      <protection locked="true" hidden="false"/>
    </xf>
  </cellStyleXfs>
  <cellXfs count="64">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7" fillId="4" borderId="1" xfId="0" applyFont="true" applyBorder="true" applyAlignment="true" applyProtection="false">
      <alignment horizontal="center" vertical="bottom" textRotation="0" wrapText="true" indent="0" shrinkToFit="false"/>
      <protection locked="true" hidden="false"/>
    </xf>
    <xf numFmtId="164" fontId="7" fillId="4" borderId="1" xfId="0" applyFont="true" applyBorder="true" applyAlignment="true" applyProtection="false">
      <alignment horizontal="general" vertical="bottom" textRotation="0" wrapText="true" indent="0" shrinkToFit="false"/>
      <protection locked="true" hidden="false"/>
    </xf>
    <xf numFmtId="164" fontId="0" fillId="4" borderId="1" xfId="0" applyFont="false" applyBorder="true" applyAlignment="true" applyProtection="false">
      <alignment horizontal="center" vertical="bottom" textRotation="0" wrapText="true" indent="0" shrinkToFit="false"/>
      <protection locked="true" hidden="false"/>
    </xf>
    <xf numFmtId="164" fontId="0" fillId="4" borderId="1" xfId="0" applyFont="false" applyBorder="true" applyAlignment="true" applyProtection="false">
      <alignment horizontal="general" vertical="bottom" textRotation="0" wrapText="true" indent="0" shrinkToFit="false"/>
      <protection locked="true" hidden="false"/>
    </xf>
    <xf numFmtId="164" fontId="8" fillId="5" borderId="2" xfId="0" applyFont="true" applyBorder="true" applyAlignment="true" applyProtection="true">
      <alignment horizontal="center" vertical="center" textRotation="0" wrapText="false" indent="0" shrinkToFit="false"/>
      <protection locked="true" hidden="false"/>
    </xf>
    <xf numFmtId="164" fontId="9" fillId="4" borderId="3" xfId="0" applyFont="tru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0" fillId="4" borderId="4" xfId="0" applyFont="false" applyBorder="true" applyAlignment="false" applyProtection="true">
      <alignment horizontal="general" vertical="bottom" textRotation="0" wrapText="false" indent="0" shrinkToFit="false"/>
      <protection locked="true" hidden="false"/>
    </xf>
    <xf numFmtId="164" fontId="10" fillId="4" borderId="0" xfId="0" applyFont="true" applyBorder="true" applyAlignment="true" applyProtection="true">
      <alignment horizontal="general" vertical="center" textRotation="0" wrapText="false" indent="0" shrinkToFit="false"/>
      <protection locked="true" hidden="false"/>
    </xf>
    <xf numFmtId="164" fontId="11" fillId="4" borderId="0" xfId="0" applyFont="true" applyBorder="true" applyAlignment="true" applyProtection="true">
      <alignment horizontal="general" vertical="center" textRotation="0" wrapText="false" indent="0" shrinkToFit="false"/>
      <protection locked="true" hidden="false"/>
    </xf>
    <xf numFmtId="164" fontId="11" fillId="4" borderId="4" xfId="0" applyFont="true" applyBorder="true" applyAlignment="true" applyProtection="true">
      <alignment horizontal="general" vertical="center" textRotation="0" wrapText="false" indent="0" shrinkToFit="false"/>
      <protection locked="true" hidden="false"/>
    </xf>
    <xf numFmtId="164" fontId="4" fillId="4" borderId="0" xfId="0" applyFont="true" applyBorder="true" applyAlignment="true" applyProtection="true">
      <alignment horizontal="general" vertical="center" textRotation="0" wrapText="false" indent="0" shrinkToFit="false"/>
      <protection locked="true" hidden="false"/>
    </xf>
    <xf numFmtId="164" fontId="12" fillId="4"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4" borderId="0" xfId="0" applyFont="true" applyBorder="true" applyAlignment="false" applyProtection="true">
      <alignment horizontal="general" vertical="bottom" textRotation="0" wrapText="false" indent="0" shrinkToFit="false"/>
      <protection locked="true" hidden="false"/>
    </xf>
    <xf numFmtId="164" fontId="14" fillId="4" borderId="0" xfId="0" applyFont="true" applyBorder="true" applyAlignment="false" applyProtection="true">
      <alignment horizontal="general" vertical="bottom" textRotation="0" wrapText="false" indent="0" shrinkToFit="false"/>
      <protection locked="true" hidden="false"/>
    </xf>
    <xf numFmtId="164" fontId="15" fillId="6" borderId="0" xfId="0" applyFont="true" applyBorder="true" applyAlignment="true" applyProtection="true">
      <alignment horizontal="center" vertical="bottom" textRotation="0" wrapText="false" indent="0" shrinkToFit="false"/>
      <protection locked="true" hidden="false"/>
    </xf>
    <xf numFmtId="164" fontId="4" fillId="4" borderId="0" xfId="0" applyFont="true" applyBorder="true" applyAlignment="false" applyProtection="true">
      <alignment horizontal="general" vertical="bottom" textRotation="0" wrapText="false" indent="0" shrinkToFit="false"/>
      <protection locked="true" hidden="false"/>
    </xf>
    <xf numFmtId="164" fontId="15" fillId="7" borderId="0" xfId="0" applyFont="true" applyBorder="true" applyAlignment="true" applyProtection="true">
      <alignment horizontal="center" vertical="bottom" textRotation="0" wrapText="false" indent="0" shrinkToFit="false"/>
      <protection locked="true" hidden="false"/>
    </xf>
    <xf numFmtId="165" fontId="4" fillId="8" borderId="0" xfId="20" applyFont="true" applyBorder="true" applyAlignment="true" applyProtection="true">
      <alignment horizontal="center" vertical="bottom" textRotation="0" wrapText="false" indent="0" shrinkToFit="false"/>
      <protection locked="true" hidden="false"/>
    </xf>
    <xf numFmtId="165" fontId="15" fillId="9" borderId="0" xfId="0" applyFont="true" applyBorder="true" applyAlignment="false" applyProtection="true">
      <alignment horizontal="general" vertical="bottom" textRotation="0" wrapText="false" indent="0" shrinkToFit="false"/>
      <protection locked="true" hidden="false"/>
    </xf>
    <xf numFmtId="164" fontId="15" fillId="10" borderId="0" xfId="0" applyFont="true" applyBorder="true" applyAlignment="false" applyProtection="true">
      <alignment horizontal="general" vertical="bottom" textRotation="0" wrapText="false" indent="0" shrinkToFit="false"/>
      <protection locked="true" hidden="false"/>
    </xf>
    <xf numFmtId="164" fontId="10" fillId="4" borderId="0" xfId="0" applyFont="true" applyBorder="true" applyAlignment="false" applyProtection="true">
      <alignment horizontal="general" vertical="bottom" textRotation="0" wrapText="false" indent="0" shrinkToFit="false"/>
      <protection locked="true" hidden="false"/>
    </xf>
    <xf numFmtId="164" fontId="4" fillId="4" borderId="0" xfId="21" applyFont="true" applyBorder="true" applyAlignment="true" applyProtection="true">
      <alignment horizontal="general" vertical="bottom" textRotation="0" wrapText="false" indent="0" shrinkToFit="false"/>
      <protection locked="true" hidden="false"/>
    </xf>
    <xf numFmtId="164" fontId="9" fillId="4" borderId="5" xfId="0" applyFont="true" applyBorder="true" applyAlignment="false" applyProtection="true">
      <alignment horizontal="general" vertical="bottom" textRotation="0" wrapText="false" indent="0" shrinkToFit="false"/>
      <protection locked="true" hidden="false"/>
    </xf>
    <xf numFmtId="164" fontId="10" fillId="4" borderId="6" xfId="0" applyFont="true" applyBorder="true" applyAlignment="false" applyProtection="true">
      <alignment horizontal="general" vertical="bottom" textRotation="0" wrapText="false" indent="0" shrinkToFit="false"/>
      <protection locked="true" hidden="false"/>
    </xf>
    <xf numFmtId="164" fontId="4" fillId="4" borderId="6" xfId="0" applyFont="true" applyBorder="true" applyAlignment="false" applyProtection="true">
      <alignment horizontal="general" vertical="bottom" textRotation="0" wrapText="false" indent="0" shrinkToFit="false"/>
      <protection locked="true" hidden="false"/>
    </xf>
    <xf numFmtId="164" fontId="4" fillId="4" borderId="7"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8" fillId="5" borderId="1" xfId="0" applyFont="true" applyBorder="true" applyAlignment="true" applyProtection="false">
      <alignment horizontal="center" vertical="center" textRotation="0" wrapText="false" indent="0" shrinkToFit="false"/>
      <protection locked="true" hidden="false"/>
    </xf>
    <xf numFmtId="164" fontId="19" fillId="3"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false" applyProtection="false">
      <alignment horizontal="general" vertical="bottom" textRotation="0" wrapText="false" indent="0" shrinkToFit="false"/>
      <protection locked="true" hidden="false"/>
    </xf>
    <xf numFmtId="165" fontId="4" fillId="6" borderId="1" xfId="0" applyFont="true" applyBorder="true" applyAlignment="true" applyProtection="true">
      <alignment horizontal="general" vertical="bottom" textRotation="0" wrapText="true" indent="0" shrinkToFit="false"/>
      <protection locked="false" hidden="false"/>
    </xf>
    <xf numFmtId="165" fontId="4" fillId="7" borderId="1" xfId="0" applyFont="true" applyBorder="true" applyAlignment="true" applyProtection="true">
      <alignment horizontal="general" vertical="bottom" textRotation="0" wrapText="true" indent="0" shrinkToFit="false"/>
      <protection locked="false" hidden="false"/>
    </xf>
    <xf numFmtId="164" fontId="4" fillId="7" borderId="1" xfId="0" applyFont="true" applyBorder="true" applyAlignment="true" applyProtection="true">
      <alignment horizontal="left" vertical="bottom" textRotation="0" wrapText="false" indent="0" shrinkToFit="false"/>
      <protection locked="true" hidden="false"/>
    </xf>
    <xf numFmtId="165" fontId="4" fillId="10" borderId="1" xfId="0" applyFont="true" applyBorder="true" applyAlignment="true" applyProtection="true">
      <alignment horizontal="general" vertical="bottom" textRotation="0" wrapText="true" indent="0" shrinkToFit="false"/>
      <protection locked="false" hidden="false"/>
    </xf>
    <xf numFmtId="166" fontId="4" fillId="8" borderId="1" xfId="0" applyFont="true" applyBorder="true" applyAlignment="true" applyProtection="true">
      <alignment horizontal="left" vertical="bottom" textRotation="0" wrapText="true" indent="0" shrinkToFit="false"/>
      <protection locked="false" hidden="false"/>
    </xf>
    <xf numFmtId="164" fontId="19" fillId="3" borderId="1" xfId="0" applyFont="true" applyBorder="true" applyAlignment="false" applyProtection="false">
      <alignment horizontal="general" vertical="bottom" textRotation="0" wrapText="false" indent="0" shrinkToFit="false"/>
      <protection locked="true" hidden="false"/>
    </xf>
    <xf numFmtId="165" fontId="4" fillId="8" borderId="1" xfId="0" applyFont="true" applyBorder="true" applyAlignment="true" applyProtection="true">
      <alignment horizontal="general" vertical="bottom" textRotation="0" wrapText="true" indent="0" shrinkToFit="false"/>
      <protection locked="fals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22" fillId="2" borderId="0" xfId="0" applyFont="true" applyBorder="false" applyAlignment="true" applyProtection="false">
      <alignment horizontal="general" vertical="bottom" textRotation="0" wrapText="true" indent="0" shrinkToFit="false"/>
      <protection locked="true" hidden="false"/>
    </xf>
    <xf numFmtId="164" fontId="19" fillId="3" borderId="1" xfId="0" applyFont="true" applyBorder="true" applyAlignment="true" applyProtection="false">
      <alignment horizontal="general" vertical="bottom" textRotation="0" wrapText="true" indent="0" shrinkToFit="false"/>
      <protection locked="true" hidden="false"/>
    </xf>
    <xf numFmtId="164" fontId="19" fillId="3" borderId="1" xfId="0" applyFont="true" applyBorder="true" applyAlignment="true" applyProtection="false">
      <alignment horizontal="left" vertical="bottom" textRotation="0" wrapText="true" indent="0" shrinkToFit="false"/>
      <protection locked="true" hidden="false"/>
    </xf>
    <xf numFmtId="165" fontId="4" fillId="7" borderId="1" xfId="0" applyFont="true" applyBorder="true" applyAlignment="true" applyProtection="true">
      <alignment horizontal="general" vertical="bottom" textRotation="0" wrapText="true" indent="0" shrinkToFit="false"/>
      <protection locked="true" hidden="false"/>
    </xf>
    <xf numFmtId="166" fontId="4" fillId="8" borderId="1" xfId="0" applyFont="true" applyBorder="true" applyAlignment="true" applyProtection="true">
      <alignment horizontal="general" vertical="bottom" textRotation="0" wrapText="true" indent="0" shrinkToFit="false"/>
      <protection locked="false" hidden="false"/>
    </xf>
    <xf numFmtId="167" fontId="4" fillId="8" borderId="1" xfId="0" applyFont="true" applyBorder="true" applyAlignment="true" applyProtection="true">
      <alignment horizontal="general" vertical="bottom" textRotation="0" wrapText="true" indent="0" shrinkToFit="false"/>
      <protection locked="false" hidden="false"/>
    </xf>
    <xf numFmtId="164" fontId="4" fillId="2" borderId="0" xfId="0" applyFont="true" applyBorder="false" applyAlignment="true" applyProtection="true">
      <alignment horizontal="general" vertical="bottom" textRotation="0" wrapText="true" indent="0" shrinkToFit="false"/>
      <protection locked="true" hidden="false"/>
    </xf>
    <xf numFmtId="165" fontId="4" fillId="6" borderId="1" xfId="0" applyFont="true" applyBorder="true" applyAlignment="true" applyProtection="tru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19" fillId="3" borderId="1" xfId="0" applyFont="true" applyBorder="true" applyAlignment="true" applyProtection="false">
      <alignment horizontal="center" vertical="bottom" textRotation="0" wrapText="true" indent="0" shrinkToFit="false"/>
      <protection locked="true" hidden="false"/>
    </xf>
    <xf numFmtId="165" fontId="4" fillId="6" borderId="0" xfId="0" applyFont="true" applyBorder="false" applyAlignment="true" applyProtection="true">
      <alignment horizontal="general" vertical="bottom" textRotation="0" wrapText="true" indent="0" shrinkToFit="false"/>
      <protection locked="true" hidden="false"/>
    </xf>
    <xf numFmtId="165" fontId="4" fillId="10" borderId="1" xfId="0" applyFont="true" applyBorder="true" applyAlignment="true" applyProtection="true">
      <alignment horizontal="general" vertical="bottom" textRotation="0" wrapText="true" indent="0" shrinkToFit="false"/>
      <protection locked="true" hidden="false"/>
    </xf>
    <xf numFmtId="165" fontId="4" fillId="9" borderId="1"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5" fontId="4" fillId="9" borderId="1" xfId="0" applyFont="true" applyBorder="true" applyAlignment="true" applyProtection="true">
      <alignment horizontal="general" vertical="bottom" textRotation="0" wrapText="true" indent="0" shrinkToFit="false"/>
      <protection locked="fals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hpvat1" xfId="21"/>
    <cellStyle name="*unknown*" xfId="20" builtinId="8"/>
  </cellStyles>
  <dxfs count="13">
    <dxf>
      <font>
        <name val="Arial"/>
        <family val="0"/>
      </font>
      <fill>
        <patternFill>
          <bgColor rgb="FF9F9F9F"/>
        </patternFill>
      </fill>
    </dxf>
    <dxf>
      <font>
        <name val="Arial"/>
        <family val="0"/>
      </font>
      <fill>
        <patternFill>
          <bgColor rgb="FF9F9F9F"/>
        </patternFill>
      </fill>
    </dxf>
    <dxf>
      <font>
        <name val="Arial"/>
        <family val="0"/>
      </font>
      <fill>
        <patternFill>
          <bgColor rgb="FF9F9F9F"/>
        </patternFill>
      </fill>
    </dxf>
    <dxf>
      <font>
        <name val="Arial"/>
        <family val="0"/>
      </font>
      <fill>
        <patternFill>
          <bgColor rgb="FF9F9F9F"/>
        </patternFill>
      </fill>
    </dxf>
    <dxf>
      <font>
        <name val="Arial"/>
        <family val="0"/>
      </font>
      <fill>
        <patternFill>
          <bgColor rgb="FF99CCFF"/>
        </patternFill>
      </fill>
    </dxf>
    <dxf>
      <font>
        <name val="Arial"/>
        <family val="0"/>
      </font>
      <fill>
        <patternFill>
          <bgColor rgb="FF99CCFF"/>
        </patternFill>
      </fill>
    </dxf>
    <dxf>
      <font>
        <name val="Arial"/>
        <family val="0"/>
      </font>
      <fill>
        <patternFill>
          <bgColor rgb="FF9F9F9F"/>
        </patternFill>
      </fill>
    </dxf>
    <dxf>
      <font>
        <name val="Arial"/>
        <family val="0"/>
      </font>
      <fill>
        <patternFill>
          <bgColor rgb="FF99CCFF"/>
        </patternFill>
      </fill>
    </dxf>
    <dxf>
      <font>
        <name val="Arial"/>
        <family val="0"/>
      </font>
      <fill>
        <patternFill>
          <bgColor rgb="FF9F9F9F"/>
        </patternFill>
      </fill>
    </dxf>
    <dxf>
      <font>
        <name val="Arial"/>
        <family val="0"/>
      </font>
      <fill>
        <patternFill>
          <bgColor rgb="FF9F9F9F"/>
        </patternFill>
      </fill>
    </dxf>
    <dxf>
      <font>
        <name val="Arial"/>
        <family val="0"/>
      </font>
      <fill>
        <patternFill>
          <bgColor rgb="FF9F9F9F"/>
        </patternFill>
      </fill>
    </dxf>
    <dxf>
      <font>
        <name val="Arial"/>
        <family val="0"/>
      </font>
      <fill>
        <patternFill>
          <bgColor rgb="FF9F9F9F"/>
        </patternFill>
      </fill>
    </dxf>
    <dxf>
      <font>
        <name val="Arial"/>
        <family val="0"/>
      </font>
      <fill>
        <patternFill>
          <bgColor rgb="FF9F9F9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9F9F9F"/>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5.png"/>
</Relationships>
</file>

<file path=xl/drawings/_rels/drawing3.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7.png"/><Relationship Id="rId3" Type="http://schemas.openxmlformats.org/officeDocument/2006/relationships/image" Target="../media/image6.png"/><Relationship Id="rId4" Type="http://schemas.openxmlformats.org/officeDocument/2006/relationships/image" Target="../media/image7.png"/><Relationship Id="rId5" Type="http://schemas.openxmlformats.org/officeDocument/2006/relationships/image" Target="../media/image6.png"/><Relationship Id="rId6" Type="http://schemas.openxmlformats.org/officeDocument/2006/relationships/image" Target="../media/image7.png"/><Relationship Id="rId7" Type="http://schemas.openxmlformats.org/officeDocument/2006/relationships/image" Target="../media/image2.png"/><Relationship Id="rId8" Type="http://schemas.openxmlformats.org/officeDocument/2006/relationships/image" Target="../media/image3.png"/><Relationship Id="rId9" Type="http://schemas.openxmlformats.org/officeDocument/2006/relationships/image" Target="../media/image6.png"/><Relationship Id="rId10" Type="http://schemas.openxmlformats.org/officeDocument/2006/relationships/image" Target="../media/image7.png"/>
</Relationships>
</file>

<file path=xl/drawings/_rels/drawing4.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7.png"/><Relationship Id="rId3" Type="http://schemas.openxmlformats.org/officeDocument/2006/relationships/image" Target="../media/image6.png"/><Relationship Id="rId4" Type="http://schemas.openxmlformats.org/officeDocument/2006/relationships/image" Target="../media/image7.png"/><Relationship Id="rId5" Type="http://schemas.openxmlformats.org/officeDocument/2006/relationships/image" Target="../media/image6.png"/><Relationship Id="rId6" Type="http://schemas.openxmlformats.org/officeDocument/2006/relationships/image" Target="../media/image7.png"/><Relationship Id="rId7" Type="http://schemas.openxmlformats.org/officeDocument/2006/relationships/image" Target="../media/image2.png"/><Relationship Id="rId8" Type="http://schemas.openxmlformats.org/officeDocument/2006/relationships/image" Target="../media/image3.png"/><Relationship Id="rId9" Type="http://schemas.openxmlformats.org/officeDocument/2006/relationships/image" Target="../media/image4.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6.png"/><Relationship Id="rId4" Type="http://schemas.openxmlformats.org/officeDocument/2006/relationships/image" Target="../media/image7.png"/><Relationship Id="rId5" Type="http://schemas.openxmlformats.org/officeDocument/2006/relationships/image" Target="../media/image6.png"/><Relationship Id="rId6" Type="http://schemas.openxmlformats.org/officeDocument/2006/relationships/image" Target="../media/image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480</xdr:colOff>
      <xdr:row>17</xdr:row>
      <xdr:rowOff>152280</xdr:rowOff>
    </xdr:from>
    <xdr:to>
      <xdr:col>1</xdr:col>
      <xdr:colOff>528840</xdr:colOff>
      <xdr:row>19</xdr:row>
      <xdr:rowOff>86040</xdr:rowOff>
    </xdr:to>
    <xdr:pic>
      <xdr:nvPicPr>
        <xdr:cNvPr id="0" name="Picture 45" descr=""/>
        <xdr:cNvPicPr/>
      </xdr:nvPicPr>
      <xdr:blipFill>
        <a:blip r:embed="rId1"/>
        <a:stretch/>
      </xdr:blipFill>
      <xdr:spPr>
        <a:xfrm>
          <a:off x="159480" y="3038400"/>
          <a:ext cx="1007640" cy="257400"/>
        </a:xfrm>
        <a:prstGeom prst="rect">
          <a:avLst/>
        </a:prstGeom>
        <a:ln w="19080">
          <a:solidFill>
            <a:srgbClr val="333333"/>
          </a:solidFill>
          <a:miter/>
        </a:ln>
      </xdr:spPr>
    </xdr:pic>
    <xdr:clientData/>
  </xdr:twoCellAnchor>
  <xdr:twoCellAnchor editAs="oneCell">
    <xdr:from>
      <xdr:col>0</xdr:col>
      <xdr:colOff>149400</xdr:colOff>
      <xdr:row>19</xdr:row>
      <xdr:rowOff>143280</xdr:rowOff>
    </xdr:from>
    <xdr:to>
      <xdr:col>1</xdr:col>
      <xdr:colOff>538920</xdr:colOff>
      <xdr:row>21</xdr:row>
      <xdr:rowOff>86040</xdr:rowOff>
    </xdr:to>
    <xdr:pic>
      <xdr:nvPicPr>
        <xdr:cNvPr id="1" name="Picture 47" descr=""/>
        <xdr:cNvPicPr/>
      </xdr:nvPicPr>
      <xdr:blipFill>
        <a:blip r:embed="rId2"/>
        <a:stretch/>
      </xdr:blipFill>
      <xdr:spPr>
        <a:xfrm>
          <a:off x="149400" y="3353040"/>
          <a:ext cx="1027800" cy="266760"/>
        </a:xfrm>
        <a:prstGeom prst="rect">
          <a:avLst/>
        </a:prstGeom>
        <a:ln w="19080">
          <a:solidFill>
            <a:srgbClr val="333333"/>
          </a:solidFill>
          <a:miter/>
        </a:ln>
      </xdr:spPr>
    </xdr:pic>
    <xdr:clientData/>
  </xdr:twoCellAnchor>
  <xdr:twoCellAnchor editAs="oneCell">
    <xdr:from>
      <xdr:col>0</xdr:col>
      <xdr:colOff>149400</xdr:colOff>
      <xdr:row>21</xdr:row>
      <xdr:rowOff>142920</xdr:rowOff>
    </xdr:from>
    <xdr:to>
      <xdr:col>1</xdr:col>
      <xdr:colOff>538920</xdr:colOff>
      <xdr:row>23</xdr:row>
      <xdr:rowOff>86040</xdr:rowOff>
    </xdr:to>
    <xdr:pic>
      <xdr:nvPicPr>
        <xdr:cNvPr id="2" name="Picture 3" descr=""/>
        <xdr:cNvPicPr/>
      </xdr:nvPicPr>
      <xdr:blipFill>
        <a:blip r:embed="rId3"/>
        <a:stretch/>
      </xdr:blipFill>
      <xdr:spPr>
        <a:xfrm>
          <a:off x="149400" y="3676680"/>
          <a:ext cx="1027800" cy="267120"/>
        </a:xfrm>
        <a:prstGeom prst="rect">
          <a:avLst/>
        </a:prstGeom>
        <a:ln w="19080">
          <a:solidFill>
            <a:srgbClr val="000000"/>
          </a:solidFill>
          <a:miter/>
        </a:ln>
      </xdr:spPr>
    </xdr:pic>
    <xdr:clientData/>
  </xdr:twoCellAnchor>
  <xdr:twoCellAnchor editAs="oneCell">
    <xdr:from>
      <xdr:col>0</xdr:col>
      <xdr:colOff>159480</xdr:colOff>
      <xdr:row>23</xdr:row>
      <xdr:rowOff>142920</xdr:rowOff>
    </xdr:from>
    <xdr:to>
      <xdr:col>1</xdr:col>
      <xdr:colOff>528840</xdr:colOff>
      <xdr:row>25</xdr:row>
      <xdr:rowOff>105120</xdr:rowOff>
    </xdr:to>
    <xdr:pic>
      <xdr:nvPicPr>
        <xdr:cNvPr id="3" name="Picture 28" descr=""/>
        <xdr:cNvPicPr/>
      </xdr:nvPicPr>
      <xdr:blipFill>
        <a:blip r:embed="rId4"/>
        <a:stretch/>
      </xdr:blipFill>
      <xdr:spPr>
        <a:xfrm>
          <a:off x="159480" y="4000680"/>
          <a:ext cx="1007640" cy="285840"/>
        </a:xfrm>
        <a:prstGeom prst="rect">
          <a:avLst/>
        </a:prstGeom>
        <a:ln w="19080">
          <a:solidFill>
            <a:srgbClr val="333333"/>
          </a:solidFill>
          <a:miter/>
        </a:ln>
      </xdr:spPr>
    </xdr:pic>
    <xdr:clientData/>
  </xdr:twoCellAnchor>
  <xdr:twoCellAnchor editAs="oneCell">
    <xdr:from>
      <xdr:col>0</xdr:col>
      <xdr:colOff>149400</xdr:colOff>
      <xdr:row>26</xdr:row>
      <xdr:rowOff>0</xdr:rowOff>
    </xdr:from>
    <xdr:to>
      <xdr:col>1</xdr:col>
      <xdr:colOff>528840</xdr:colOff>
      <xdr:row>27</xdr:row>
      <xdr:rowOff>114480</xdr:rowOff>
    </xdr:to>
    <xdr:pic>
      <xdr:nvPicPr>
        <xdr:cNvPr id="4" name="Picture 51" descr=""/>
        <xdr:cNvPicPr/>
      </xdr:nvPicPr>
      <xdr:blipFill>
        <a:blip r:embed="rId5"/>
        <a:stretch/>
      </xdr:blipFill>
      <xdr:spPr>
        <a:xfrm>
          <a:off x="149400" y="4343400"/>
          <a:ext cx="1017720" cy="276480"/>
        </a:xfrm>
        <a:prstGeom prst="rect">
          <a:avLst/>
        </a:prstGeom>
        <a:ln w="19080">
          <a:solidFill>
            <a:srgbClr val="333333"/>
          </a:solidFill>
          <a:miter/>
        </a:ln>
      </xdr:spPr>
    </xdr:pic>
    <xdr:clientData/>
  </xdr:twoCellAnchor>
  <xdr:twoCellAnchor editAs="oneCell">
    <xdr:from>
      <xdr:col>1</xdr:col>
      <xdr:colOff>438480</xdr:colOff>
      <xdr:row>28</xdr:row>
      <xdr:rowOff>56880</xdr:rowOff>
    </xdr:from>
    <xdr:to>
      <xdr:col>2</xdr:col>
      <xdr:colOff>10800</xdr:colOff>
      <xdr:row>29</xdr:row>
      <xdr:rowOff>75960</xdr:rowOff>
    </xdr:to>
    <xdr:pic>
      <xdr:nvPicPr>
        <xdr:cNvPr id="5" name="Picture 6" descr=""/>
        <xdr:cNvPicPr/>
      </xdr:nvPicPr>
      <xdr:blipFill>
        <a:blip r:embed="rId6"/>
        <a:stretch/>
      </xdr:blipFill>
      <xdr:spPr>
        <a:xfrm>
          <a:off x="1076760" y="4724280"/>
          <a:ext cx="210240" cy="180720"/>
        </a:xfrm>
        <a:prstGeom prst="rect">
          <a:avLst/>
        </a:prstGeom>
        <a:ln w="19080">
          <a:solidFill>
            <a:srgbClr val="000000"/>
          </a:solidFill>
          <a:miter/>
        </a:ln>
      </xdr:spPr>
    </xdr:pic>
    <xdr:clientData/>
  </xdr:twoCellAnchor>
  <xdr:twoCellAnchor editAs="oneCell">
    <xdr:from>
      <xdr:col>1</xdr:col>
      <xdr:colOff>438480</xdr:colOff>
      <xdr:row>30</xdr:row>
      <xdr:rowOff>0</xdr:rowOff>
    </xdr:from>
    <xdr:to>
      <xdr:col>2</xdr:col>
      <xdr:colOff>10800</xdr:colOff>
      <xdr:row>31</xdr:row>
      <xdr:rowOff>19080</xdr:rowOff>
    </xdr:to>
    <xdr:pic>
      <xdr:nvPicPr>
        <xdr:cNvPr id="6" name="Picture 7" descr=""/>
        <xdr:cNvPicPr/>
      </xdr:nvPicPr>
      <xdr:blipFill>
        <a:blip r:embed="rId7"/>
        <a:stretch/>
      </xdr:blipFill>
      <xdr:spPr>
        <a:xfrm>
          <a:off x="1076760" y="4991040"/>
          <a:ext cx="210240" cy="181080"/>
        </a:xfrm>
        <a:prstGeom prst="rect">
          <a:avLst/>
        </a:prstGeom>
        <a:ln w="19080">
          <a:solidFill>
            <a:srgbClr val="000000"/>
          </a:solidFill>
          <a:miter/>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0000</xdr:colOff>
      <xdr:row>0</xdr:row>
      <xdr:rowOff>85680</xdr:rowOff>
    </xdr:from>
    <xdr:to>
      <xdr:col>3</xdr:col>
      <xdr:colOff>459360</xdr:colOff>
      <xdr:row>0</xdr:row>
      <xdr:rowOff>342360</xdr:rowOff>
    </xdr:to>
    <xdr:pic>
      <xdr:nvPicPr>
        <xdr:cNvPr id="7" name="Picture 45" descr=""/>
        <xdr:cNvPicPr/>
      </xdr:nvPicPr>
      <xdr:blipFill>
        <a:blip r:embed="rId1"/>
        <a:stretch/>
      </xdr:blipFill>
      <xdr:spPr>
        <a:xfrm>
          <a:off x="5153400" y="85680"/>
          <a:ext cx="1007640" cy="256680"/>
        </a:xfrm>
        <a:prstGeom prst="rect">
          <a:avLst/>
        </a:prstGeom>
        <a:ln w="19080">
          <a:solidFill>
            <a:srgbClr val="333333"/>
          </a:solidFill>
          <a:miter/>
        </a:ln>
      </xdr:spPr>
    </xdr:pic>
    <xdr:clientData/>
  </xdr:twoCellAnchor>
  <xdr:twoCellAnchor editAs="oneCell">
    <xdr:from>
      <xdr:col>2</xdr:col>
      <xdr:colOff>90000</xdr:colOff>
      <xdr:row>0</xdr:row>
      <xdr:rowOff>400320</xdr:rowOff>
    </xdr:from>
    <xdr:to>
      <xdr:col>3</xdr:col>
      <xdr:colOff>469440</xdr:colOff>
      <xdr:row>2</xdr:row>
      <xdr:rowOff>66240</xdr:rowOff>
    </xdr:to>
    <xdr:pic>
      <xdr:nvPicPr>
        <xdr:cNvPr id="8" name="Picture 47" descr=""/>
        <xdr:cNvPicPr/>
      </xdr:nvPicPr>
      <xdr:blipFill>
        <a:blip r:embed="rId2"/>
        <a:stretch/>
      </xdr:blipFill>
      <xdr:spPr>
        <a:xfrm>
          <a:off x="5153400" y="400320"/>
          <a:ext cx="1017720" cy="266040"/>
        </a:xfrm>
        <a:prstGeom prst="rect">
          <a:avLst/>
        </a:prstGeom>
        <a:ln w="19080">
          <a:solidFill>
            <a:srgbClr val="333333"/>
          </a:solidFill>
          <a:miter/>
        </a:ln>
      </xdr:spPr>
    </xdr:pic>
    <xdr:clientData/>
  </xdr:twoCellAnchor>
  <xdr:twoCellAnchor editAs="oneCell">
    <xdr:from>
      <xdr:col>2</xdr:col>
      <xdr:colOff>90000</xdr:colOff>
      <xdr:row>2</xdr:row>
      <xdr:rowOff>133560</xdr:rowOff>
    </xdr:from>
    <xdr:to>
      <xdr:col>3</xdr:col>
      <xdr:colOff>469440</xdr:colOff>
      <xdr:row>4</xdr:row>
      <xdr:rowOff>86040</xdr:rowOff>
    </xdr:to>
    <xdr:pic>
      <xdr:nvPicPr>
        <xdr:cNvPr id="9" name="Picture 51" descr=""/>
        <xdr:cNvPicPr/>
      </xdr:nvPicPr>
      <xdr:blipFill>
        <a:blip r:embed="rId3"/>
        <a:stretch/>
      </xdr:blipFill>
      <xdr:spPr>
        <a:xfrm>
          <a:off x="5153400" y="733680"/>
          <a:ext cx="1017720" cy="276120"/>
        </a:xfrm>
        <a:prstGeom prst="rect">
          <a:avLst/>
        </a:prstGeom>
        <a:ln w="19080">
          <a:solidFill>
            <a:srgbClr val="333333"/>
          </a:solidFill>
          <a:miter/>
        </a:ln>
      </xdr:spPr>
    </xdr:pic>
    <xdr:clientData/>
  </xdr:twoCellAnchor>
  <xdr:twoCellAnchor editAs="absolute">
    <xdr:from>
      <xdr:col>1</xdr:col>
      <xdr:colOff>0</xdr:colOff>
      <xdr:row>19</xdr:row>
      <xdr:rowOff>0</xdr:rowOff>
    </xdr:from>
    <xdr:to>
      <xdr:col>2</xdr:col>
      <xdr:colOff>130320</xdr:colOff>
      <xdr:row>20</xdr:row>
      <xdr:rowOff>66600</xdr:rowOff>
    </xdr:to>
    <xdr:clientData/>
  </xdr:twoCellAnchor>
  <xdr:twoCellAnchor editAs="absolute">
    <xdr:from>
      <xdr:col>4</xdr:col>
      <xdr:colOff>428760</xdr:colOff>
      <xdr:row>0</xdr:row>
      <xdr:rowOff>142200</xdr:rowOff>
    </xdr:from>
    <xdr:to>
      <xdr:col>9</xdr:col>
      <xdr:colOff>20520</xdr:colOff>
      <xdr:row>5</xdr:row>
      <xdr:rowOff>95760</xdr:rowOff>
    </xdr:to>
    <xdr:sp>
      <xdr:nvSpPr>
        <xdr:cNvPr id="10" name="AutoShape 117"/>
        <xdr:cNvSpPr/>
      </xdr:nvSpPr>
      <xdr:spPr>
        <a:xfrm>
          <a:off x="6768720" y="142200"/>
          <a:ext cx="2788200" cy="1039320"/>
        </a:xfrm>
        <a:prstGeom prst="wedgeRoundRectCallout">
          <a:avLst>
            <a:gd name="adj1" fmla="val -68277"/>
            <a:gd name="adj2" fmla="val -42662"/>
            <a:gd name="adj3" fmla="val 16667"/>
          </a:avLst>
        </a:prstGeom>
        <a:solidFill>
          <a:srgbClr val="00cc00"/>
        </a:solidFill>
        <a:ln w="38160">
          <a:solidFill>
            <a:srgbClr val="000000"/>
          </a:solidFill>
          <a:miter/>
        </a:ln>
      </xdr:spPr>
      <xdr:style>
        <a:lnRef idx="0"/>
        <a:fillRef idx="0"/>
        <a:effectRef idx="0"/>
        <a:fontRef idx="minor"/>
      </xdr:style>
      <xdr:txBody>
        <a:bodyPr lIns="36360" rIns="0" tIns="22680" bIns="0" anchor="t">
          <a:noAutofit/>
        </a:bodyPr>
        <a:p>
          <a:r>
            <a:rPr b="1" lang="en-US" sz="1000" spc="-1" strike="noStrike">
              <a:solidFill>
                <a:srgbClr val="ffffff"/>
              </a:solidFill>
              <a:latin typeface="Verdana"/>
            </a:rPr>
            <a:t> </a:t>
          </a:r>
          <a:r>
            <a:rPr b="1" lang="en-US" sz="1000" spc="-1" strike="noStrike">
              <a:solidFill>
                <a:srgbClr val="ffffff"/>
              </a:solidFill>
              <a:latin typeface="Verdana"/>
            </a:rPr>
            <a:t>Once you have completed filling of the sheet, press validate button to validate(check) the data and to generate validated sheet which you need to upload.</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200</xdr:colOff>
      <xdr:row>5</xdr:row>
      <xdr:rowOff>47520</xdr:rowOff>
    </xdr:from>
    <xdr:to>
      <xdr:col>0</xdr:col>
      <xdr:colOff>275040</xdr:colOff>
      <xdr:row>6</xdr:row>
      <xdr:rowOff>66240</xdr:rowOff>
    </xdr:to>
    <xdr:pic>
      <xdr:nvPicPr>
        <xdr:cNvPr id="11" name="Picture 23" descr=""/>
        <xdr:cNvPicPr/>
      </xdr:nvPicPr>
      <xdr:blipFill>
        <a:blip r:embed="rId1"/>
        <a:stretch/>
      </xdr:blipFill>
      <xdr:spPr>
        <a:xfrm>
          <a:off x="61200" y="857160"/>
          <a:ext cx="213840" cy="180720"/>
        </a:xfrm>
        <a:prstGeom prst="rect">
          <a:avLst/>
        </a:prstGeom>
        <a:ln w="19080">
          <a:solidFill>
            <a:srgbClr val="000000"/>
          </a:solidFill>
          <a:miter/>
        </a:ln>
      </xdr:spPr>
    </xdr:pic>
    <xdr:clientData/>
  </xdr:twoCellAnchor>
  <xdr:twoCellAnchor editAs="oneCell">
    <xdr:from>
      <xdr:col>0</xdr:col>
      <xdr:colOff>373320</xdr:colOff>
      <xdr:row>5</xdr:row>
      <xdr:rowOff>47520</xdr:rowOff>
    </xdr:from>
    <xdr:to>
      <xdr:col>0</xdr:col>
      <xdr:colOff>587160</xdr:colOff>
      <xdr:row>6</xdr:row>
      <xdr:rowOff>66240</xdr:rowOff>
    </xdr:to>
    <xdr:pic>
      <xdr:nvPicPr>
        <xdr:cNvPr id="12" name="Picture 24" descr=""/>
        <xdr:cNvPicPr/>
      </xdr:nvPicPr>
      <xdr:blipFill>
        <a:blip r:embed="rId2"/>
        <a:stretch/>
      </xdr:blipFill>
      <xdr:spPr>
        <a:xfrm>
          <a:off x="373320" y="857160"/>
          <a:ext cx="213840" cy="180720"/>
        </a:xfrm>
        <a:prstGeom prst="rect">
          <a:avLst/>
        </a:prstGeom>
        <a:ln w="19080">
          <a:solidFill>
            <a:srgbClr val="000000"/>
          </a:solidFill>
          <a:miter/>
        </a:ln>
      </xdr:spPr>
    </xdr:pic>
    <xdr:clientData/>
  </xdr:twoCellAnchor>
  <xdr:twoCellAnchor editAs="oneCell">
    <xdr:from>
      <xdr:col>0</xdr:col>
      <xdr:colOff>61200</xdr:colOff>
      <xdr:row>12</xdr:row>
      <xdr:rowOff>47520</xdr:rowOff>
    </xdr:from>
    <xdr:to>
      <xdr:col>0</xdr:col>
      <xdr:colOff>275040</xdr:colOff>
      <xdr:row>13</xdr:row>
      <xdr:rowOff>66600</xdr:rowOff>
    </xdr:to>
    <xdr:pic>
      <xdr:nvPicPr>
        <xdr:cNvPr id="13" name="Picture 25" descr=""/>
        <xdr:cNvPicPr/>
      </xdr:nvPicPr>
      <xdr:blipFill>
        <a:blip r:embed="rId3"/>
        <a:stretch/>
      </xdr:blipFill>
      <xdr:spPr>
        <a:xfrm>
          <a:off x="61200" y="2800080"/>
          <a:ext cx="213840" cy="181080"/>
        </a:xfrm>
        <a:prstGeom prst="rect">
          <a:avLst/>
        </a:prstGeom>
        <a:ln w="19080">
          <a:solidFill>
            <a:srgbClr val="000000"/>
          </a:solidFill>
          <a:miter/>
        </a:ln>
      </xdr:spPr>
    </xdr:pic>
    <xdr:clientData/>
  </xdr:twoCellAnchor>
  <xdr:twoCellAnchor editAs="oneCell">
    <xdr:from>
      <xdr:col>0</xdr:col>
      <xdr:colOff>362160</xdr:colOff>
      <xdr:row>12</xdr:row>
      <xdr:rowOff>47520</xdr:rowOff>
    </xdr:from>
    <xdr:to>
      <xdr:col>0</xdr:col>
      <xdr:colOff>576000</xdr:colOff>
      <xdr:row>13</xdr:row>
      <xdr:rowOff>66600</xdr:rowOff>
    </xdr:to>
    <xdr:pic>
      <xdr:nvPicPr>
        <xdr:cNvPr id="14" name="Picture 26" descr=""/>
        <xdr:cNvPicPr/>
      </xdr:nvPicPr>
      <xdr:blipFill>
        <a:blip r:embed="rId4"/>
        <a:stretch/>
      </xdr:blipFill>
      <xdr:spPr>
        <a:xfrm>
          <a:off x="362160" y="2800080"/>
          <a:ext cx="213840" cy="181080"/>
        </a:xfrm>
        <a:prstGeom prst="rect">
          <a:avLst/>
        </a:prstGeom>
        <a:ln w="19080">
          <a:solidFill>
            <a:srgbClr val="000000"/>
          </a:solidFill>
          <a:miter/>
        </a:ln>
      </xdr:spPr>
    </xdr:pic>
    <xdr:clientData/>
  </xdr:twoCellAnchor>
  <xdr:twoCellAnchor editAs="oneCell">
    <xdr:from>
      <xdr:col>0</xdr:col>
      <xdr:colOff>61200</xdr:colOff>
      <xdr:row>19</xdr:row>
      <xdr:rowOff>47520</xdr:rowOff>
    </xdr:from>
    <xdr:to>
      <xdr:col>0</xdr:col>
      <xdr:colOff>275040</xdr:colOff>
      <xdr:row>20</xdr:row>
      <xdr:rowOff>66600</xdr:rowOff>
    </xdr:to>
    <xdr:pic>
      <xdr:nvPicPr>
        <xdr:cNvPr id="15" name="Picture 27" descr=""/>
        <xdr:cNvPicPr/>
      </xdr:nvPicPr>
      <xdr:blipFill>
        <a:blip r:embed="rId5"/>
        <a:stretch/>
      </xdr:blipFill>
      <xdr:spPr>
        <a:xfrm>
          <a:off x="61200" y="4419360"/>
          <a:ext cx="213840" cy="181080"/>
        </a:xfrm>
        <a:prstGeom prst="rect">
          <a:avLst/>
        </a:prstGeom>
        <a:ln w="19080">
          <a:solidFill>
            <a:srgbClr val="000000"/>
          </a:solidFill>
          <a:miter/>
        </a:ln>
      </xdr:spPr>
    </xdr:pic>
    <xdr:clientData/>
  </xdr:twoCellAnchor>
  <xdr:twoCellAnchor editAs="oneCell">
    <xdr:from>
      <xdr:col>0</xdr:col>
      <xdr:colOff>362160</xdr:colOff>
      <xdr:row>19</xdr:row>
      <xdr:rowOff>47520</xdr:rowOff>
    </xdr:from>
    <xdr:to>
      <xdr:col>0</xdr:col>
      <xdr:colOff>576000</xdr:colOff>
      <xdr:row>20</xdr:row>
      <xdr:rowOff>66600</xdr:rowOff>
    </xdr:to>
    <xdr:pic>
      <xdr:nvPicPr>
        <xdr:cNvPr id="16" name="Picture 28" descr=""/>
        <xdr:cNvPicPr/>
      </xdr:nvPicPr>
      <xdr:blipFill>
        <a:blip r:embed="rId6"/>
        <a:stretch/>
      </xdr:blipFill>
      <xdr:spPr>
        <a:xfrm>
          <a:off x="362160" y="4419360"/>
          <a:ext cx="213840" cy="181080"/>
        </a:xfrm>
        <a:prstGeom prst="rect">
          <a:avLst/>
        </a:prstGeom>
        <a:ln w="19080">
          <a:solidFill>
            <a:srgbClr val="000000"/>
          </a:solidFill>
          <a:miter/>
        </a:ln>
      </xdr:spPr>
    </xdr:pic>
    <xdr:clientData/>
  </xdr:twoCellAnchor>
  <xdr:twoCellAnchor editAs="oneCell">
    <xdr:from>
      <xdr:col>3</xdr:col>
      <xdr:colOff>90720</xdr:colOff>
      <xdr:row>0</xdr:row>
      <xdr:rowOff>105120</xdr:rowOff>
    </xdr:from>
    <xdr:to>
      <xdr:col>3</xdr:col>
      <xdr:colOff>1128600</xdr:colOff>
      <xdr:row>2</xdr:row>
      <xdr:rowOff>37800</xdr:rowOff>
    </xdr:to>
    <xdr:pic>
      <xdr:nvPicPr>
        <xdr:cNvPr id="17" name="Picture 47" descr=""/>
        <xdr:cNvPicPr/>
      </xdr:nvPicPr>
      <xdr:blipFill>
        <a:blip r:embed="rId7"/>
        <a:stretch/>
      </xdr:blipFill>
      <xdr:spPr>
        <a:xfrm>
          <a:off x="6613560" y="105120"/>
          <a:ext cx="1037880" cy="256680"/>
        </a:xfrm>
        <a:prstGeom prst="rect">
          <a:avLst/>
        </a:prstGeom>
        <a:ln w="19080">
          <a:solidFill>
            <a:srgbClr val="333333"/>
          </a:solidFill>
          <a:miter/>
        </a:ln>
      </xdr:spPr>
    </xdr:pic>
    <xdr:clientData/>
  </xdr:twoCellAnchor>
  <xdr:twoCellAnchor editAs="oneCell">
    <xdr:from>
      <xdr:col>3</xdr:col>
      <xdr:colOff>90720</xdr:colOff>
      <xdr:row>2</xdr:row>
      <xdr:rowOff>123840</xdr:rowOff>
    </xdr:from>
    <xdr:to>
      <xdr:col>3</xdr:col>
      <xdr:colOff>1128600</xdr:colOff>
      <xdr:row>4</xdr:row>
      <xdr:rowOff>86040</xdr:rowOff>
    </xdr:to>
    <xdr:pic>
      <xdr:nvPicPr>
        <xdr:cNvPr id="18" name="Picture 59" descr=""/>
        <xdr:cNvPicPr/>
      </xdr:nvPicPr>
      <xdr:blipFill>
        <a:blip r:embed="rId8"/>
        <a:stretch/>
      </xdr:blipFill>
      <xdr:spPr>
        <a:xfrm>
          <a:off x="6613560" y="447840"/>
          <a:ext cx="1037880" cy="285840"/>
        </a:xfrm>
        <a:prstGeom prst="rect">
          <a:avLst/>
        </a:prstGeom>
        <a:ln w="19080">
          <a:solidFill>
            <a:srgbClr val="000000"/>
          </a:solidFill>
          <a:miter/>
        </a:ln>
      </xdr:spPr>
    </xdr:pic>
    <xdr:clientData/>
  </xdr:twoCellAnchor>
  <xdr:twoCellAnchor editAs="oneCell">
    <xdr:from>
      <xdr:col>0</xdr:col>
      <xdr:colOff>50040</xdr:colOff>
      <xdr:row>26</xdr:row>
      <xdr:rowOff>47160</xdr:rowOff>
    </xdr:from>
    <xdr:to>
      <xdr:col>0</xdr:col>
      <xdr:colOff>263880</xdr:colOff>
      <xdr:row>27</xdr:row>
      <xdr:rowOff>66240</xdr:rowOff>
    </xdr:to>
    <xdr:pic>
      <xdr:nvPicPr>
        <xdr:cNvPr id="19" name="Picture 101" descr=""/>
        <xdr:cNvPicPr/>
      </xdr:nvPicPr>
      <xdr:blipFill>
        <a:blip r:embed="rId9"/>
        <a:stretch/>
      </xdr:blipFill>
      <xdr:spPr>
        <a:xfrm>
          <a:off x="50040" y="5714640"/>
          <a:ext cx="213840" cy="181080"/>
        </a:xfrm>
        <a:prstGeom prst="rect">
          <a:avLst/>
        </a:prstGeom>
        <a:ln w="19080">
          <a:solidFill>
            <a:srgbClr val="000000"/>
          </a:solidFill>
          <a:miter/>
        </a:ln>
      </xdr:spPr>
    </xdr:pic>
    <xdr:clientData/>
  </xdr:twoCellAnchor>
  <xdr:twoCellAnchor editAs="oneCell">
    <xdr:from>
      <xdr:col>0</xdr:col>
      <xdr:colOff>351360</xdr:colOff>
      <xdr:row>26</xdr:row>
      <xdr:rowOff>47160</xdr:rowOff>
    </xdr:from>
    <xdr:to>
      <xdr:col>0</xdr:col>
      <xdr:colOff>565200</xdr:colOff>
      <xdr:row>27</xdr:row>
      <xdr:rowOff>66240</xdr:rowOff>
    </xdr:to>
    <xdr:pic>
      <xdr:nvPicPr>
        <xdr:cNvPr id="20" name="Picture 102" descr=""/>
        <xdr:cNvPicPr/>
      </xdr:nvPicPr>
      <xdr:blipFill>
        <a:blip r:embed="rId10"/>
        <a:stretch/>
      </xdr:blipFill>
      <xdr:spPr>
        <a:xfrm>
          <a:off x="351360" y="5714640"/>
          <a:ext cx="213840" cy="181080"/>
        </a:xfrm>
        <a:prstGeom prst="rect">
          <a:avLst/>
        </a:prstGeom>
        <a:ln w="19080">
          <a:solidFill>
            <a:srgbClr val="000000"/>
          </a:solidFill>
          <a:miter/>
        </a:ln>
      </xdr:spPr>
    </xdr:pic>
    <xdr:clientData/>
  </xdr:twoCellAnchor>
  <xdr:twoCellAnchor editAs="absolute">
    <xdr:from>
      <xdr:col>2</xdr:col>
      <xdr:colOff>0</xdr:colOff>
      <xdr:row>23</xdr:row>
      <xdr:rowOff>0</xdr:rowOff>
    </xdr:from>
    <xdr:to>
      <xdr:col>3</xdr:col>
      <xdr:colOff>132840</xdr:colOff>
      <xdr:row>24</xdr:row>
      <xdr:rowOff>6660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760</xdr:colOff>
      <xdr:row>7</xdr:row>
      <xdr:rowOff>47520</xdr:rowOff>
    </xdr:from>
    <xdr:to>
      <xdr:col>0</xdr:col>
      <xdr:colOff>262800</xdr:colOff>
      <xdr:row>8</xdr:row>
      <xdr:rowOff>66240</xdr:rowOff>
    </xdr:to>
    <xdr:pic>
      <xdr:nvPicPr>
        <xdr:cNvPr id="21" name="Picture 28" descr=""/>
        <xdr:cNvPicPr/>
      </xdr:nvPicPr>
      <xdr:blipFill>
        <a:blip r:embed="rId1"/>
        <a:stretch/>
      </xdr:blipFill>
      <xdr:spPr>
        <a:xfrm>
          <a:off x="50760" y="1504800"/>
          <a:ext cx="212040" cy="180720"/>
        </a:xfrm>
        <a:prstGeom prst="rect">
          <a:avLst/>
        </a:prstGeom>
        <a:ln w="19080">
          <a:solidFill>
            <a:srgbClr val="000000"/>
          </a:solidFill>
          <a:miter/>
        </a:ln>
      </xdr:spPr>
    </xdr:pic>
    <xdr:clientData/>
  </xdr:twoCellAnchor>
  <xdr:twoCellAnchor editAs="oneCell">
    <xdr:from>
      <xdr:col>0</xdr:col>
      <xdr:colOff>362880</xdr:colOff>
      <xdr:row>7</xdr:row>
      <xdr:rowOff>47520</xdr:rowOff>
    </xdr:from>
    <xdr:to>
      <xdr:col>0</xdr:col>
      <xdr:colOff>575280</xdr:colOff>
      <xdr:row>8</xdr:row>
      <xdr:rowOff>66240</xdr:rowOff>
    </xdr:to>
    <xdr:pic>
      <xdr:nvPicPr>
        <xdr:cNvPr id="22" name="Picture 29" descr=""/>
        <xdr:cNvPicPr/>
      </xdr:nvPicPr>
      <xdr:blipFill>
        <a:blip r:embed="rId2"/>
        <a:stretch/>
      </xdr:blipFill>
      <xdr:spPr>
        <a:xfrm>
          <a:off x="362880" y="1504800"/>
          <a:ext cx="212400" cy="180720"/>
        </a:xfrm>
        <a:prstGeom prst="rect">
          <a:avLst/>
        </a:prstGeom>
        <a:ln w="19080">
          <a:solidFill>
            <a:srgbClr val="000000"/>
          </a:solidFill>
          <a:miter/>
        </a:ln>
      </xdr:spPr>
    </xdr:pic>
    <xdr:clientData/>
  </xdr:twoCellAnchor>
  <xdr:twoCellAnchor editAs="oneCell">
    <xdr:from>
      <xdr:col>0</xdr:col>
      <xdr:colOff>59760</xdr:colOff>
      <xdr:row>15</xdr:row>
      <xdr:rowOff>47520</xdr:rowOff>
    </xdr:from>
    <xdr:to>
      <xdr:col>0</xdr:col>
      <xdr:colOff>273240</xdr:colOff>
      <xdr:row>16</xdr:row>
      <xdr:rowOff>66240</xdr:rowOff>
    </xdr:to>
    <xdr:pic>
      <xdr:nvPicPr>
        <xdr:cNvPr id="23" name="Picture 30" descr=""/>
        <xdr:cNvPicPr/>
      </xdr:nvPicPr>
      <xdr:blipFill>
        <a:blip r:embed="rId3"/>
        <a:stretch/>
      </xdr:blipFill>
      <xdr:spPr>
        <a:xfrm>
          <a:off x="59760" y="3124080"/>
          <a:ext cx="213480" cy="180720"/>
        </a:xfrm>
        <a:prstGeom prst="rect">
          <a:avLst/>
        </a:prstGeom>
        <a:ln w="19080">
          <a:solidFill>
            <a:srgbClr val="000000"/>
          </a:solidFill>
          <a:miter/>
        </a:ln>
      </xdr:spPr>
    </xdr:pic>
    <xdr:clientData/>
  </xdr:twoCellAnchor>
  <xdr:twoCellAnchor editAs="oneCell">
    <xdr:from>
      <xdr:col>0</xdr:col>
      <xdr:colOff>371880</xdr:colOff>
      <xdr:row>15</xdr:row>
      <xdr:rowOff>47520</xdr:rowOff>
    </xdr:from>
    <xdr:to>
      <xdr:col>0</xdr:col>
      <xdr:colOff>585720</xdr:colOff>
      <xdr:row>16</xdr:row>
      <xdr:rowOff>66240</xdr:rowOff>
    </xdr:to>
    <xdr:pic>
      <xdr:nvPicPr>
        <xdr:cNvPr id="24" name="Picture 31" descr=""/>
        <xdr:cNvPicPr/>
      </xdr:nvPicPr>
      <xdr:blipFill>
        <a:blip r:embed="rId4"/>
        <a:stretch/>
      </xdr:blipFill>
      <xdr:spPr>
        <a:xfrm>
          <a:off x="371880" y="3124080"/>
          <a:ext cx="213840" cy="180720"/>
        </a:xfrm>
        <a:prstGeom prst="rect">
          <a:avLst/>
        </a:prstGeom>
        <a:ln w="19080">
          <a:solidFill>
            <a:srgbClr val="000000"/>
          </a:solidFill>
          <a:miter/>
        </a:ln>
      </xdr:spPr>
    </xdr:pic>
    <xdr:clientData/>
  </xdr:twoCellAnchor>
  <xdr:twoCellAnchor editAs="oneCell">
    <xdr:from>
      <xdr:col>0</xdr:col>
      <xdr:colOff>59760</xdr:colOff>
      <xdr:row>23</xdr:row>
      <xdr:rowOff>47520</xdr:rowOff>
    </xdr:from>
    <xdr:to>
      <xdr:col>0</xdr:col>
      <xdr:colOff>273240</xdr:colOff>
      <xdr:row>24</xdr:row>
      <xdr:rowOff>66240</xdr:rowOff>
    </xdr:to>
    <xdr:pic>
      <xdr:nvPicPr>
        <xdr:cNvPr id="25" name="Picture 32" descr=""/>
        <xdr:cNvPicPr/>
      </xdr:nvPicPr>
      <xdr:blipFill>
        <a:blip r:embed="rId5"/>
        <a:stretch/>
      </xdr:blipFill>
      <xdr:spPr>
        <a:xfrm>
          <a:off x="59760" y="4581360"/>
          <a:ext cx="213480" cy="180720"/>
        </a:xfrm>
        <a:prstGeom prst="rect">
          <a:avLst/>
        </a:prstGeom>
        <a:ln w="19080">
          <a:solidFill>
            <a:srgbClr val="000000"/>
          </a:solidFill>
          <a:miter/>
        </a:ln>
      </xdr:spPr>
    </xdr:pic>
    <xdr:clientData/>
  </xdr:twoCellAnchor>
  <xdr:twoCellAnchor editAs="oneCell">
    <xdr:from>
      <xdr:col>0</xdr:col>
      <xdr:colOff>371880</xdr:colOff>
      <xdr:row>23</xdr:row>
      <xdr:rowOff>47520</xdr:rowOff>
    </xdr:from>
    <xdr:to>
      <xdr:col>0</xdr:col>
      <xdr:colOff>585720</xdr:colOff>
      <xdr:row>24</xdr:row>
      <xdr:rowOff>66240</xdr:rowOff>
    </xdr:to>
    <xdr:pic>
      <xdr:nvPicPr>
        <xdr:cNvPr id="26" name="Picture 33" descr=""/>
        <xdr:cNvPicPr/>
      </xdr:nvPicPr>
      <xdr:blipFill>
        <a:blip r:embed="rId6"/>
        <a:stretch/>
      </xdr:blipFill>
      <xdr:spPr>
        <a:xfrm>
          <a:off x="371880" y="4581360"/>
          <a:ext cx="213840" cy="180720"/>
        </a:xfrm>
        <a:prstGeom prst="rect">
          <a:avLst/>
        </a:prstGeom>
        <a:ln w="19080">
          <a:solidFill>
            <a:srgbClr val="000000"/>
          </a:solidFill>
          <a:miter/>
        </a:ln>
      </xdr:spPr>
    </xdr:pic>
    <xdr:clientData/>
  </xdr:twoCellAnchor>
  <xdr:twoCellAnchor editAs="oneCell">
    <xdr:from>
      <xdr:col>4</xdr:col>
      <xdr:colOff>171360</xdr:colOff>
      <xdr:row>9</xdr:row>
      <xdr:rowOff>9360</xdr:rowOff>
    </xdr:from>
    <xdr:to>
      <xdr:col>5</xdr:col>
      <xdr:colOff>182160</xdr:colOff>
      <xdr:row>10</xdr:row>
      <xdr:rowOff>114480</xdr:rowOff>
    </xdr:to>
    <xdr:pic>
      <xdr:nvPicPr>
        <xdr:cNvPr id="27" name="Picture 47" descr=""/>
        <xdr:cNvPicPr/>
      </xdr:nvPicPr>
      <xdr:blipFill>
        <a:blip r:embed="rId7"/>
        <a:stretch/>
      </xdr:blipFill>
      <xdr:spPr>
        <a:xfrm>
          <a:off x="5685840" y="1790640"/>
          <a:ext cx="1036800" cy="267120"/>
        </a:xfrm>
        <a:prstGeom prst="rect">
          <a:avLst/>
        </a:prstGeom>
        <a:ln w="19080">
          <a:solidFill>
            <a:srgbClr val="333333"/>
          </a:solidFill>
          <a:miter/>
        </a:ln>
      </xdr:spPr>
    </xdr:pic>
    <xdr:clientData/>
  </xdr:twoCellAnchor>
  <xdr:twoCellAnchor editAs="oneCell">
    <xdr:from>
      <xdr:col>4</xdr:col>
      <xdr:colOff>181080</xdr:colOff>
      <xdr:row>11</xdr:row>
      <xdr:rowOff>28440</xdr:rowOff>
    </xdr:from>
    <xdr:to>
      <xdr:col>5</xdr:col>
      <xdr:colOff>192600</xdr:colOff>
      <xdr:row>11</xdr:row>
      <xdr:rowOff>296280</xdr:rowOff>
    </xdr:to>
    <xdr:pic>
      <xdr:nvPicPr>
        <xdr:cNvPr id="28" name="Picture 35" descr=""/>
        <xdr:cNvPicPr/>
      </xdr:nvPicPr>
      <xdr:blipFill>
        <a:blip r:embed="rId8"/>
        <a:stretch/>
      </xdr:blipFill>
      <xdr:spPr>
        <a:xfrm>
          <a:off x="5695560" y="2133360"/>
          <a:ext cx="1037520" cy="267840"/>
        </a:xfrm>
        <a:prstGeom prst="rect">
          <a:avLst/>
        </a:prstGeom>
        <a:ln w="19080">
          <a:solidFill>
            <a:srgbClr val="000000"/>
          </a:solidFill>
          <a:miter/>
        </a:ln>
      </xdr:spPr>
    </xdr:pic>
    <xdr:clientData/>
  </xdr:twoCellAnchor>
  <xdr:twoCellAnchor editAs="oneCell">
    <xdr:from>
      <xdr:col>4</xdr:col>
      <xdr:colOff>181080</xdr:colOff>
      <xdr:row>11</xdr:row>
      <xdr:rowOff>371880</xdr:rowOff>
    </xdr:from>
    <xdr:to>
      <xdr:col>5</xdr:col>
      <xdr:colOff>192600</xdr:colOff>
      <xdr:row>13</xdr:row>
      <xdr:rowOff>9720</xdr:rowOff>
    </xdr:to>
    <xdr:pic>
      <xdr:nvPicPr>
        <xdr:cNvPr id="29" name="Picture 28" descr=""/>
        <xdr:cNvPicPr/>
      </xdr:nvPicPr>
      <xdr:blipFill>
        <a:blip r:embed="rId9"/>
        <a:stretch/>
      </xdr:blipFill>
      <xdr:spPr>
        <a:xfrm>
          <a:off x="5695560" y="2476800"/>
          <a:ext cx="1037520" cy="285480"/>
        </a:xfrm>
        <a:prstGeom prst="rect">
          <a:avLst/>
        </a:prstGeom>
        <a:ln w="19080">
          <a:solidFill>
            <a:srgbClr val="333333"/>
          </a:solidFill>
          <a:miter/>
        </a:ln>
      </xdr:spPr>
    </xdr:pic>
    <xdr:clientData/>
  </xdr:twoCellAnchor>
  <xdr:twoCellAnchor editAs="absolute">
    <xdr:from>
      <xdr:col>2</xdr:col>
      <xdr:colOff>0</xdr:colOff>
      <xdr:row>28</xdr:row>
      <xdr:rowOff>0</xdr:rowOff>
    </xdr:from>
    <xdr:to>
      <xdr:col>3</xdr:col>
      <xdr:colOff>132120</xdr:colOff>
      <xdr:row>29</xdr:row>
      <xdr:rowOff>6624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30680</xdr:colOff>
      <xdr:row>0</xdr:row>
      <xdr:rowOff>66240</xdr:rowOff>
    </xdr:from>
    <xdr:to>
      <xdr:col>12</xdr:col>
      <xdr:colOff>523800</xdr:colOff>
      <xdr:row>2</xdr:row>
      <xdr:rowOff>10080</xdr:rowOff>
    </xdr:to>
    <xdr:pic>
      <xdr:nvPicPr>
        <xdr:cNvPr id="30" name="Picture 218" descr=""/>
        <xdr:cNvPicPr/>
      </xdr:nvPicPr>
      <xdr:blipFill>
        <a:blip r:embed="rId1"/>
        <a:stretch/>
      </xdr:blipFill>
      <xdr:spPr>
        <a:xfrm>
          <a:off x="14239080" y="66240"/>
          <a:ext cx="1037160" cy="267840"/>
        </a:xfrm>
        <a:prstGeom prst="rect">
          <a:avLst/>
        </a:prstGeom>
        <a:ln w="19080">
          <a:solidFill>
            <a:srgbClr val="000000"/>
          </a:solidFill>
          <a:miter/>
        </a:ln>
      </xdr:spPr>
    </xdr:pic>
    <xdr:clientData/>
  </xdr:twoCellAnchor>
  <xdr:twoCellAnchor editAs="oneCell">
    <xdr:from>
      <xdr:col>11</xdr:col>
      <xdr:colOff>140760</xdr:colOff>
      <xdr:row>2</xdr:row>
      <xdr:rowOff>75600</xdr:rowOff>
    </xdr:from>
    <xdr:to>
      <xdr:col>12</xdr:col>
      <xdr:colOff>533880</xdr:colOff>
      <xdr:row>3</xdr:row>
      <xdr:rowOff>38160</xdr:rowOff>
    </xdr:to>
    <xdr:pic>
      <xdr:nvPicPr>
        <xdr:cNvPr id="31" name="Picture 28" descr=""/>
        <xdr:cNvPicPr/>
      </xdr:nvPicPr>
      <xdr:blipFill>
        <a:blip r:embed="rId2"/>
        <a:stretch/>
      </xdr:blipFill>
      <xdr:spPr>
        <a:xfrm>
          <a:off x="14249160" y="399600"/>
          <a:ext cx="1037160" cy="286200"/>
        </a:xfrm>
        <a:prstGeom prst="rect">
          <a:avLst/>
        </a:prstGeom>
        <a:ln w="19080">
          <a:solidFill>
            <a:srgbClr val="333333"/>
          </a:solidFill>
          <a:miter/>
        </a:ln>
      </xdr:spPr>
    </xdr:pic>
    <xdr:clientData/>
  </xdr:twoCellAnchor>
  <xdr:twoCellAnchor editAs="oneCell">
    <xdr:from>
      <xdr:col>0</xdr:col>
      <xdr:colOff>51120</xdr:colOff>
      <xdr:row>6</xdr:row>
      <xdr:rowOff>47160</xdr:rowOff>
    </xdr:from>
    <xdr:to>
      <xdr:col>0</xdr:col>
      <xdr:colOff>263520</xdr:colOff>
      <xdr:row>7</xdr:row>
      <xdr:rowOff>66600</xdr:rowOff>
    </xdr:to>
    <xdr:pic>
      <xdr:nvPicPr>
        <xdr:cNvPr id="32" name="Picture 248" descr=""/>
        <xdr:cNvPicPr/>
      </xdr:nvPicPr>
      <xdr:blipFill>
        <a:blip r:embed="rId3"/>
        <a:stretch/>
      </xdr:blipFill>
      <xdr:spPr>
        <a:xfrm>
          <a:off x="51120" y="1180800"/>
          <a:ext cx="212400" cy="181080"/>
        </a:xfrm>
        <a:prstGeom prst="rect">
          <a:avLst/>
        </a:prstGeom>
        <a:ln w="19080">
          <a:solidFill>
            <a:srgbClr val="000000"/>
          </a:solidFill>
          <a:miter/>
        </a:ln>
      </xdr:spPr>
    </xdr:pic>
    <xdr:clientData/>
  </xdr:twoCellAnchor>
  <xdr:twoCellAnchor editAs="oneCell">
    <xdr:from>
      <xdr:col>0</xdr:col>
      <xdr:colOff>371880</xdr:colOff>
      <xdr:row>6</xdr:row>
      <xdr:rowOff>47160</xdr:rowOff>
    </xdr:from>
    <xdr:to>
      <xdr:col>0</xdr:col>
      <xdr:colOff>586080</xdr:colOff>
      <xdr:row>7</xdr:row>
      <xdr:rowOff>66600</xdr:rowOff>
    </xdr:to>
    <xdr:pic>
      <xdr:nvPicPr>
        <xdr:cNvPr id="33" name="Picture 249" descr=""/>
        <xdr:cNvPicPr/>
      </xdr:nvPicPr>
      <xdr:blipFill>
        <a:blip r:embed="rId4"/>
        <a:stretch/>
      </xdr:blipFill>
      <xdr:spPr>
        <a:xfrm>
          <a:off x="371880" y="1180800"/>
          <a:ext cx="214200" cy="181080"/>
        </a:xfrm>
        <a:prstGeom prst="rect">
          <a:avLst/>
        </a:prstGeom>
        <a:ln w="19080">
          <a:solidFill>
            <a:srgbClr val="000000"/>
          </a:solidFill>
          <a:miter/>
        </a:ln>
      </xdr:spPr>
    </xdr:pic>
    <xdr:clientData/>
  </xdr:twoCellAnchor>
  <xdr:twoCellAnchor editAs="oneCell">
    <xdr:from>
      <xdr:col>0</xdr:col>
      <xdr:colOff>51120</xdr:colOff>
      <xdr:row>14</xdr:row>
      <xdr:rowOff>47160</xdr:rowOff>
    </xdr:from>
    <xdr:to>
      <xdr:col>0</xdr:col>
      <xdr:colOff>263520</xdr:colOff>
      <xdr:row>15</xdr:row>
      <xdr:rowOff>66600</xdr:rowOff>
    </xdr:to>
    <xdr:pic>
      <xdr:nvPicPr>
        <xdr:cNvPr id="34" name="Picture 250" descr=""/>
        <xdr:cNvPicPr/>
      </xdr:nvPicPr>
      <xdr:blipFill>
        <a:blip r:embed="rId5"/>
        <a:stretch/>
      </xdr:blipFill>
      <xdr:spPr>
        <a:xfrm>
          <a:off x="51120" y="2638080"/>
          <a:ext cx="212400" cy="181080"/>
        </a:xfrm>
        <a:prstGeom prst="rect">
          <a:avLst/>
        </a:prstGeom>
        <a:ln w="19080">
          <a:solidFill>
            <a:srgbClr val="000000"/>
          </a:solidFill>
          <a:miter/>
        </a:ln>
      </xdr:spPr>
    </xdr:pic>
    <xdr:clientData/>
  </xdr:twoCellAnchor>
  <xdr:twoCellAnchor editAs="oneCell">
    <xdr:from>
      <xdr:col>0</xdr:col>
      <xdr:colOff>383040</xdr:colOff>
      <xdr:row>14</xdr:row>
      <xdr:rowOff>47160</xdr:rowOff>
    </xdr:from>
    <xdr:to>
      <xdr:col>0</xdr:col>
      <xdr:colOff>595800</xdr:colOff>
      <xdr:row>15</xdr:row>
      <xdr:rowOff>66600</xdr:rowOff>
    </xdr:to>
    <xdr:pic>
      <xdr:nvPicPr>
        <xdr:cNvPr id="35" name="Picture 251" descr=""/>
        <xdr:cNvPicPr/>
      </xdr:nvPicPr>
      <xdr:blipFill>
        <a:blip r:embed="rId6"/>
        <a:stretch/>
      </xdr:blipFill>
      <xdr:spPr>
        <a:xfrm>
          <a:off x="383040" y="2638080"/>
          <a:ext cx="212760" cy="181080"/>
        </a:xfrm>
        <a:prstGeom prst="rect">
          <a:avLst/>
        </a:prstGeom>
        <a:ln w="19080">
          <a:solidFill>
            <a:srgbClr val="000000"/>
          </a:solidFill>
          <a:miter/>
        </a:ln>
      </xdr:spPr>
    </xdr:pic>
    <xdr:clientData/>
  </xdr:twoCellAnchor>
  <xdr:twoCellAnchor editAs="absolute">
    <xdr:from>
      <xdr:col>0</xdr:col>
      <xdr:colOff>0</xdr:colOff>
      <xdr:row>12</xdr:row>
      <xdr:rowOff>0</xdr:rowOff>
    </xdr:from>
    <xdr:to>
      <xdr:col>1</xdr:col>
      <xdr:colOff>131760</xdr:colOff>
      <xdr:row>13</xdr:row>
      <xdr:rowOff>56880</xdr:rowOff>
    </xdr:to>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01hw197170/vss/temp/sst894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01hw197170/vss/temp/sstCDCF.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rror"/>
      <sheetName val="Help"/>
      <sheetName val="Basic Info"/>
      <sheetName val="Business Details"/>
      <sheetName val="DropDown"/>
      <sheetName val="Sheet1"/>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rror"/>
      <sheetName val="Help"/>
      <sheetName val="Basic Details"/>
      <sheetName val="Business Details"/>
      <sheetName val="drop down"/>
      <sheetName val="Sheet1"/>
    </sheetNames>
    <sheetDataSet>
      <sheetData sheetId="0"/>
      <sheetData sheetId="1"/>
      <sheetData sheetId="2"/>
      <sheetData sheetId="3"/>
      <sheetData sheetId="4"/>
      <sheetData sheetId="5"/>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8.99"/>
    <col collapsed="false" customWidth="true" hidden="false" outlineLevel="0" max="2" min="2" style="0" width="24.85"/>
    <col collapsed="false" customWidth="true" hidden="false" outlineLevel="0" max="3" min="3" style="0" width="17.14"/>
    <col collapsed="false" customWidth="true" hidden="false" outlineLevel="0" max="4" min="4" style="0" width="23.99"/>
    <col collapsed="false" customWidth="true" hidden="false" outlineLevel="0" max="5" min="5" style="0" width="92.56"/>
  </cols>
  <sheetData>
    <row r="1" customFormat="false" ht="26.25" hidden="false" customHeight="false" outlineLevel="0" collapsed="false">
      <c r="A1" s="1" t="s">
        <v>0</v>
      </c>
      <c r="B1" s="1"/>
      <c r="C1" s="1"/>
      <c r="D1" s="1"/>
      <c r="E1" s="1"/>
    </row>
    <row r="2" customFormat="false" ht="12.75" hidden="false" customHeight="false" outlineLevel="0" collapsed="false">
      <c r="A2" s="2" t="s">
        <v>1</v>
      </c>
      <c r="B2" s="2" t="s">
        <v>2</v>
      </c>
      <c r="C2" s="2" t="s">
        <v>3</v>
      </c>
      <c r="D2" s="2" t="s">
        <v>4</v>
      </c>
      <c r="E2" s="2" t="s">
        <v>5</v>
      </c>
    </row>
    <row r="3" customFormat="false" ht="24.75" hidden="false" customHeight="true" outlineLevel="0" collapsed="false">
      <c r="A3" s="3" t="n">
        <v>1</v>
      </c>
      <c r="B3" s="3" t="s">
        <v>6</v>
      </c>
      <c r="C3" s="3" t="n">
        <v>4</v>
      </c>
      <c r="D3" s="4" t="s">
        <v>7</v>
      </c>
      <c r="E3" s="4" t="s">
        <v>8</v>
      </c>
    </row>
    <row r="4" customFormat="false" ht="12.75" hidden="false" customHeight="false" outlineLevel="0" collapsed="false">
      <c r="A4" s="3" t="n">
        <v>2</v>
      </c>
      <c r="B4" s="3" t="s">
        <v>6</v>
      </c>
      <c r="C4" s="3" t="n">
        <v>6</v>
      </c>
      <c r="D4" s="4" t="s">
        <v>9</v>
      </c>
      <c r="E4" s="4" t="s">
        <v>8</v>
      </c>
    </row>
    <row r="5" customFormat="false" ht="12.75" hidden="false" customHeight="false" outlineLevel="0" collapsed="false">
      <c r="A5" s="3" t="n">
        <v>3</v>
      </c>
      <c r="B5" s="3" t="s">
        <v>6</v>
      </c>
      <c r="C5" s="3" t="n">
        <v>7</v>
      </c>
      <c r="D5" s="4" t="s">
        <v>10</v>
      </c>
      <c r="E5" s="4" t="s">
        <v>8</v>
      </c>
    </row>
    <row r="6" customFormat="false" ht="12.75" hidden="false" customHeight="false" outlineLevel="0" collapsed="false">
      <c r="A6" s="3" t="n">
        <v>4</v>
      </c>
      <c r="B6" s="3" t="s">
        <v>6</v>
      </c>
      <c r="C6" s="3" t="n">
        <v>9</v>
      </c>
      <c r="D6" s="4" t="s">
        <v>11</v>
      </c>
      <c r="E6" s="4" t="s">
        <v>8</v>
      </c>
    </row>
    <row r="7" customFormat="false" ht="12.75" hidden="false" customHeight="false" outlineLevel="0" collapsed="false">
      <c r="A7" s="3" t="n">
        <v>5</v>
      </c>
      <c r="B7" s="3" t="s">
        <v>6</v>
      </c>
      <c r="C7" s="3" t="n">
        <v>14</v>
      </c>
      <c r="D7" s="4" t="s">
        <v>12</v>
      </c>
      <c r="E7" s="4" t="s">
        <v>8</v>
      </c>
    </row>
    <row r="8" customFormat="false" ht="12.75" hidden="false" customHeight="false" outlineLevel="0" collapsed="false">
      <c r="A8" s="3" t="n">
        <v>6</v>
      </c>
      <c r="B8" s="3" t="s">
        <v>6</v>
      </c>
      <c r="C8" s="3" t="n">
        <v>16</v>
      </c>
      <c r="D8" s="4" t="s">
        <v>13</v>
      </c>
      <c r="E8" s="4" t="s">
        <v>8</v>
      </c>
    </row>
    <row r="9" customFormat="false" ht="12.75" hidden="false" customHeight="false" outlineLevel="0" collapsed="false">
      <c r="A9" s="3" t="n">
        <v>7</v>
      </c>
      <c r="B9" s="3" t="s">
        <v>6</v>
      </c>
      <c r="C9" s="3" t="n">
        <v>18</v>
      </c>
      <c r="D9" s="4" t="s">
        <v>14</v>
      </c>
      <c r="E9" s="4" t="s">
        <v>8</v>
      </c>
    </row>
    <row r="10" customFormat="false" ht="25.5" hidden="false" customHeight="false" outlineLevel="0" collapsed="false">
      <c r="A10" s="3" t="n">
        <v>8</v>
      </c>
      <c r="B10" s="3" t="s">
        <v>6</v>
      </c>
      <c r="C10" s="3" t="n">
        <v>19</v>
      </c>
      <c r="D10" s="4" t="s">
        <v>15</v>
      </c>
      <c r="E10" s="4" t="s">
        <v>8</v>
      </c>
    </row>
    <row r="11" customFormat="false" ht="12.75" hidden="false" customHeight="false" outlineLevel="0" collapsed="false">
      <c r="A11" s="3" t="n">
        <v>9</v>
      </c>
      <c r="B11" s="3" t="s">
        <v>6</v>
      </c>
      <c r="C11" s="3" t="n">
        <v>20</v>
      </c>
      <c r="D11" s="4" t="s">
        <v>16</v>
      </c>
      <c r="E11" s="4" t="s">
        <v>8</v>
      </c>
    </row>
    <row r="12" customFormat="false" ht="12.75" hidden="false" customHeight="false" outlineLevel="0" collapsed="false">
      <c r="A12" s="3" t="n">
        <v>10</v>
      </c>
      <c r="B12" s="3" t="s">
        <v>17</v>
      </c>
      <c r="C12" s="3" t="n">
        <v>1</v>
      </c>
      <c r="D12" s="4" t="s">
        <v>18</v>
      </c>
      <c r="E12" s="4" t="s">
        <v>19</v>
      </c>
    </row>
    <row r="13" customFormat="false" ht="12.75" hidden="false" customHeight="false" outlineLevel="0" collapsed="false">
      <c r="A13" s="3" t="n">
        <v>11</v>
      </c>
      <c r="B13" s="3" t="s">
        <v>17</v>
      </c>
      <c r="C13" s="3" t="n">
        <v>8</v>
      </c>
      <c r="D13" s="4" t="s">
        <v>20</v>
      </c>
      <c r="E13" s="4" t="s">
        <v>21</v>
      </c>
    </row>
    <row r="14" customFormat="false" ht="12.75" hidden="false" customHeight="false" outlineLevel="0" collapsed="false">
      <c r="A14" s="3" t="n">
        <v>12</v>
      </c>
      <c r="B14" s="3" t="s">
        <v>17</v>
      </c>
      <c r="C14" s="3" t="n">
        <v>22</v>
      </c>
      <c r="D14" s="4" t="s">
        <v>22</v>
      </c>
      <c r="E14" s="4" t="s">
        <v>23</v>
      </c>
    </row>
    <row r="15" customFormat="false" ht="12.75" hidden="false" customHeight="false" outlineLevel="0" collapsed="false">
      <c r="A15" s="3" t="n">
        <v>13</v>
      </c>
      <c r="B15" s="3" t="s">
        <v>24</v>
      </c>
      <c r="C15" s="3" t="n">
        <v>4</v>
      </c>
      <c r="D15" s="4" t="s">
        <v>25</v>
      </c>
      <c r="E15" s="4" t="s">
        <v>26</v>
      </c>
    </row>
    <row r="16" customFormat="false" ht="12.75" hidden="false" customHeight="false" outlineLevel="0" collapsed="false">
      <c r="A16" s="3" t="n">
        <v>14</v>
      </c>
      <c r="B16" s="3" t="s">
        <v>24</v>
      </c>
      <c r="C16" s="3" t="n">
        <v>27</v>
      </c>
      <c r="D16" s="4" t="s">
        <v>27</v>
      </c>
      <c r="E16" s="4" t="s">
        <v>8</v>
      </c>
    </row>
    <row r="17" customFormat="false" ht="12.75" hidden="false" customHeight="false" outlineLevel="0" collapsed="false">
      <c r="A17" s="3" t="n">
        <v>15</v>
      </c>
      <c r="B17" s="3" t="s">
        <v>24</v>
      </c>
      <c r="C17" s="3" t="n">
        <v>28</v>
      </c>
      <c r="D17" s="4" t="s">
        <v>28</v>
      </c>
      <c r="E17" s="4" t="s">
        <v>8</v>
      </c>
    </row>
    <row r="18" customFormat="false" ht="12.75" hidden="false" customHeight="false" outlineLevel="0" collapsed="false">
      <c r="A18" s="3" t="n">
        <v>16</v>
      </c>
      <c r="B18" s="3" t="s">
        <v>24</v>
      </c>
      <c r="C18" s="3" t="n">
        <v>29</v>
      </c>
      <c r="D18" s="4" t="s">
        <v>29</v>
      </c>
      <c r="E18" s="4" t="s">
        <v>8</v>
      </c>
    </row>
    <row r="19" customFormat="false" ht="12.75" hidden="false" customHeight="false" outlineLevel="0" collapsed="false">
      <c r="A19" s="5"/>
      <c r="B19" s="5"/>
      <c r="C19" s="5"/>
      <c r="D19" s="6"/>
      <c r="E19" s="6"/>
    </row>
    <row r="39" customFormat="false" ht="21.75" hidden="false" customHeight="true" outlineLevel="0" collapsed="false"/>
    <row r="40" customFormat="false" ht="23.25" hidden="false" customHeight="true" outlineLevel="0" collapsed="false"/>
    <row r="41" customFormat="false" ht="22.5" hidden="false" customHeight="true" outlineLevel="0" collapsed="false"/>
  </sheetData>
  <sheetProtection sheet="true" password="f50b" objects="true" scenarios="true" selectLockedCells="true"/>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0546875" defaultRowHeight="12.75" zeroHeight="false" outlineLevelRow="0" outlineLevelCol="0"/>
  <cols>
    <col collapsed="false" customWidth="true" hidden="false" outlineLevel="0" max="12" min="12" style="0" width="32.41"/>
  </cols>
  <sheetData>
    <row r="1" customFormat="false" ht="23.25" hidden="false" customHeight="false" outlineLevel="0" collapsed="false">
      <c r="A1" s="7" t="s">
        <v>30</v>
      </c>
      <c r="B1" s="7"/>
      <c r="C1" s="7"/>
      <c r="D1" s="7"/>
      <c r="E1" s="7"/>
      <c r="F1" s="7"/>
      <c r="G1" s="7"/>
      <c r="H1" s="7"/>
      <c r="I1" s="7"/>
      <c r="J1" s="7"/>
      <c r="K1" s="7"/>
      <c r="L1" s="7"/>
    </row>
    <row r="2" customFormat="false" ht="12.75" hidden="false" customHeight="false" outlineLevel="0" collapsed="false">
      <c r="A2" s="8"/>
      <c r="B2" s="9"/>
      <c r="C2" s="9"/>
      <c r="D2" s="9"/>
      <c r="E2" s="9"/>
      <c r="F2" s="9"/>
      <c r="G2" s="9"/>
      <c r="H2" s="9"/>
      <c r="I2" s="9"/>
      <c r="J2" s="9"/>
      <c r="K2" s="9"/>
      <c r="L2" s="10"/>
    </row>
    <row r="3" customFormat="false" ht="12.75" hidden="false" customHeight="false" outlineLevel="0" collapsed="false">
      <c r="A3" s="8"/>
      <c r="B3" s="9"/>
      <c r="C3" s="9"/>
      <c r="D3" s="9"/>
      <c r="E3" s="9"/>
      <c r="F3" s="9"/>
      <c r="G3" s="9"/>
      <c r="H3" s="9"/>
      <c r="I3" s="9"/>
      <c r="J3" s="9"/>
      <c r="K3" s="9"/>
      <c r="L3" s="10"/>
    </row>
    <row r="4" customFormat="false" ht="12.75" hidden="false" customHeight="false" outlineLevel="0" collapsed="false">
      <c r="A4" s="8"/>
      <c r="B4" s="11" t="s">
        <v>31</v>
      </c>
      <c r="C4" s="12"/>
      <c r="D4" s="12"/>
      <c r="E4" s="12"/>
      <c r="F4" s="12"/>
      <c r="G4" s="12"/>
      <c r="H4" s="12"/>
      <c r="I4" s="12"/>
      <c r="J4" s="12"/>
      <c r="K4" s="12"/>
      <c r="L4" s="13"/>
    </row>
    <row r="5" customFormat="false" ht="12.75" hidden="false" customHeight="false" outlineLevel="0" collapsed="false">
      <c r="A5" s="8"/>
      <c r="B5" s="14" t="n">
        <v>1</v>
      </c>
      <c r="C5" s="14" t="s">
        <v>32</v>
      </c>
      <c r="D5" s="14"/>
      <c r="E5" s="14"/>
      <c r="F5" s="14"/>
      <c r="G5" s="12"/>
      <c r="H5" s="12"/>
      <c r="I5" s="12"/>
      <c r="J5" s="12"/>
      <c r="K5" s="12"/>
      <c r="L5" s="13"/>
    </row>
    <row r="6" customFormat="false" ht="12.75" hidden="false" customHeight="false" outlineLevel="0" collapsed="false">
      <c r="A6" s="8"/>
      <c r="B6" s="14" t="n">
        <v>2</v>
      </c>
      <c r="C6" s="14" t="s">
        <v>33</v>
      </c>
      <c r="D6" s="14"/>
      <c r="E6" s="14"/>
      <c r="F6" s="14"/>
      <c r="G6" s="12"/>
      <c r="H6" s="12"/>
      <c r="I6" s="12"/>
      <c r="J6" s="12"/>
      <c r="K6" s="12"/>
      <c r="L6" s="13"/>
    </row>
    <row r="7" customFormat="false" ht="12.75" hidden="false" customHeight="false" outlineLevel="0" collapsed="false">
      <c r="A7" s="8"/>
      <c r="B7" s="15"/>
      <c r="C7" s="12"/>
      <c r="D7" s="12"/>
      <c r="E7" s="12"/>
      <c r="F7" s="12"/>
      <c r="G7" s="12"/>
      <c r="H7" s="12"/>
      <c r="I7" s="12"/>
      <c r="J7" s="12"/>
      <c r="K7" s="12"/>
      <c r="L7" s="13"/>
    </row>
    <row r="8" customFormat="false" ht="12.75" hidden="false" customHeight="false" outlineLevel="0" collapsed="false">
      <c r="A8" s="8"/>
      <c r="B8" s="11" t="s">
        <v>34</v>
      </c>
      <c r="C8" s="14"/>
      <c r="D8" s="14"/>
      <c r="E8" s="14"/>
      <c r="F8" s="14"/>
      <c r="G8" s="12"/>
      <c r="H8" s="12"/>
      <c r="I8" s="12"/>
      <c r="J8" s="12"/>
      <c r="K8" s="12"/>
      <c r="L8" s="13"/>
    </row>
    <row r="9" customFormat="false" ht="12.75" hidden="false" customHeight="false" outlineLevel="0" collapsed="false">
      <c r="A9" s="8"/>
      <c r="B9" s="14" t="n">
        <v>1</v>
      </c>
      <c r="C9" s="14" t="s">
        <v>35</v>
      </c>
      <c r="D9" s="14"/>
      <c r="E9" s="14"/>
      <c r="F9" s="14"/>
      <c r="G9" s="14"/>
      <c r="H9" s="14"/>
      <c r="I9" s="14"/>
      <c r="J9" s="12"/>
      <c r="K9" s="12"/>
      <c r="L9" s="13"/>
    </row>
    <row r="10" customFormat="false" ht="12.75" hidden="false" customHeight="false" outlineLevel="0" collapsed="false">
      <c r="A10" s="8"/>
      <c r="B10" s="14" t="n">
        <v>2</v>
      </c>
      <c r="C10" s="14" t="s">
        <v>36</v>
      </c>
      <c r="D10" s="14"/>
      <c r="E10" s="14"/>
      <c r="F10" s="14"/>
      <c r="G10" s="14"/>
      <c r="H10" s="14"/>
      <c r="I10" s="14"/>
      <c r="J10" s="12"/>
      <c r="K10" s="12"/>
      <c r="L10" s="13"/>
    </row>
    <row r="11" customFormat="false" ht="12.75" hidden="false" customHeight="false" outlineLevel="0" collapsed="false">
      <c r="A11" s="8"/>
      <c r="B11" s="14" t="n">
        <v>3</v>
      </c>
      <c r="C11" s="14" t="s">
        <v>37</v>
      </c>
      <c r="D11" s="14"/>
      <c r="E11" s="14"/>
      <c r="F11" s="14"/>
      <c r="G11" s="14"/>
      <c r="H11" s="14"/>
      <c r="I11" s="14"/>
      <c r="J11" s="12"/>
      <c r="K11" s="12"/>
      <c r="L11" s="13"/>
    </row>
    <row r="12" customFormat="false" ht="12.75" hidden="false" customHeight="false" outlineLevel="0" collapsed="false">
      <c r="A12" s="8"/>
      <c r="B12" s="14" t="n">
        <v>4</v>
      </c>
      <c r="C12" s="14" t="s">
        <v>38</v>
      </c>
      <c r="D12" s="14"/>
      <c r="E12" s="14"/>
      <c r="F12" s="14"/>
      <c r="G12" s="14"/>
      <c r="H12" s="14"/>
      <c r="I12" s="14"/>
      <c r="J12" s="12"/>
      <c r="K12" s="12"/>
      <c r="L12" s="13"/>
    </row>
    <row r="13" customFormat="false" ht="12.75" hidden="false" customHeight="false" outlineLevel="0" collapsed="false">
      <c r="A13" s="8"/>
      <c r="B13" s="12"/>
      <c r="C13" s="12"/>
      <c r="D13" s="12"/>
      <c r="E13" s="12"/>
      <c r="F13" s="12"/>
      <c r="G13" s="12"/>
      <c r="H13" s="12"/>
      <c r="I13" s="12"/>
      <c r="J13" s="12"/>
      <c r="K13" s="12"/>
      <c r="L13" s="13"/>
    </row>
    <row r="14" customFormat="false" ht="12.75" hidden="false" customHeight="false" outlineLevel="0" collapsed="false">
      <c r="A14" s="8"/>
      <c r="B14" s="11" t="s">
        <v>39</v>
      </c>
      <c r="C14" s="14"/>
      <c r="D14" s="14"/>
      <c r="E14" s="14"/>
      <c r="F14" s="14"/>
      <c r="G14" s="12"/>
      <c r="H14" s="12"/>
      <c r="I14" s="12"/>
      <c r="J14" s="12"/>
      <c r="K14" s="12"/>
      <c r="L14" s="13"/>
    </row>
    <row r="15" customFormat="false" ht="12.75" hidden="false" customHeight="false" outlineLevel="0" collapsed="false">
      <c r="A15" s="8"/>
      <c r="B15" s="14" t="n">
        <v>1</v>
      </c>
      <c r="C15" s="14" t="s">
        <v>40</v>
      </c>
      <c r="D15" s="14"/>
      <c r="E15" s="14"/>
      <c r="F15" s="14"/>
      <c r="G15" s="14"/>
      <c r="H15" s="14"/>
      <c r="I15" s="14"/>
      <c r="J15" s="14"/>
      <c r="K15" s="12"/>
      <c r="L15" s="13"/>
    </row>
    <row r="16" customFormat="false" ht="12.75" hidden="false" customHeight="false" outlineLevel="0" collapsed="false">
      <c r="A16" s="8"/>
      <c r="B16" s="14" t="n">
        <v>2</v>
      </c>
      <c r="C16" s="14" t="s">
        <v>41</v>
      </c>
      <c r="D16" s="14"/>
      <c r="E16" s="14"/>
      <c r="F16" s="14"/>
      <c r="G16" s="14"/>
      <c r="H16" s="14"/>
      <c r="I16" s="14"/>
      <c r="J16" s="14"/>
      <c r="K16" s="12"/>
      <c r="L16" s="13"/>
    </row>
    <row r="17" customFormat="false" ht="12.75" hidden="false" customHeight="false" outlineLevel="0" collapsed="false">
      <c r="A17" s="8"/>
      <c r="B17" s="14" t="n">
        <v>3</v>
      </c>
      <c r="C17" s="14" t="s">
        <v>42</v>
      </c>
      <c r="D17" s="14"/>
      <c r="E17" s="14"/>
      <c r="F17" s="14"/>
      <c r="G17" s="14"/>
      <c r="H17" s="14"/>
      <c r="I17" s="14"/>
      <c r="J17" s="14"/>
      <c r="K17" s="12"/>
      <c r="L17" s="13"/>
    </row>
    <row r="18" customFormat="false" ht="12.75" hidden="false" customHeight="false" outlineLevel="0" collapsed="false">
      <c r="A18" s="8"/>
      <c r="B18" s="14"/>
      <c r="C18" s="14"/>
      <c r="D18" s="14"/>
      <c r="E18" s="14"/>
      <c r="F18" s="14"/>
      <c r="G18" s="14"/>
      <c r="H18" s="14"/>
      <c r="I18" s="14"/>
      <c r="J18" s="14"/>
      <c r="K18" s="12"/>
      <c r="L18" s="13"/>
    </row>
    <row r="19" customFormat="false" ht="12.75" hidden="false" customHeight="false" outlineLevel="0" collapsed="false">
      <c r="A19" s="8"/>
      <c r="B19" s="14"/>
      <c r="C19" s="14" t="s">
        <v>43</v>
      </c>
      <c r="D19" s="14"/>
      <c r="E19" s="14"/>
      <c r="F19" s="14"/>
      <c r="G19" s="14"/>
      <c r="H19" s="14"/>
      <c r="I19" s="14"/>
      <c r="J19" s="14"/>
      <c r="K19" s="12"/>
      <c r="L19" s="13"/>
    </row>
    <row r="20" customFormat="false" ht="12.75" hidden="false" customHeight="false" outlineLevel="0" collapsed="false">
      <c r="A20" s="8"/>
      <c r="B20" s="14"/>
      <c r="C20" s="14"/>
      <c r="D20" s="14"/>
      <c r="E20" s="14"/>
      <c r="F20" s="14"/>
      <c r="G20" s="14"/>
      <c r="H20" s="14"/>
      <c r="I20" s="14"/>
      <c r="J20" s="14"/>
      <c r="K20" s="12"/>
      <c r="L20" s="13"/>
    </row>
    <row r="21" customFormat="false" ht="12.75" hidden="false" customHeight="false" outlineLevel="0" collapsed="false">
      <c r="A21" s="8"/>
      <c r="B21" s="14"/>
      <c r="C21" s="14" t="s">
        <v>44</v>
      </c>
      <c r="D21" s="14"/>
      <c r="E21" s="14"/>
      <c r="F21" s="14"/>
      <c r="G21" s="14"/>
      <c r="H21" s="14"/>
      <c r="I21" s="14"/>
      <c r="J21" s="14"/>
      <c r="K21" s="12"/>
      <c r="L21" s="13"/>
    </row>
    <row r="22" customFormat="false" ht="12.75" hidden="false" customHeight="false" outlineLevel="0" collapsed="false">
      <c r="A22" s="8"/>
      <c r="B22" s="14"/>
      <c r="C22" s="14"/>
      <c r="D22" s="14"/>
      <c r="E22" s="14"/>
      <c r="F22" s="14"/>
      <c r="G22" s="14"/>
      <c r="H22" s="14"/>
      <c r="I22" s="14"/>
      <c r="J22" s="14"/>
      <c r="K22" s="12"/>
      <c r="L22" s="13"/>
    </row>
    <row r="23" customFormat="false" ht="12.75" hidden="false" customHeight="false" outlineLevel="0" collapsed="false">
      <c r="A23" s="8"/>
      <c r="B23" s="14"/>
      <c r="C23" s="14" t="s">
        <v>45</v>
      </c>
      <c r="D23" s="14"/>
      <c r="E23" s="14"/>
      <c r="F23" s="14"/>
      <c r="G23" s="14"/>
      <c r="H23" s="14"/>
      <c r="I23" s="14"/>
      <c r="J23" s="14"/>
      <c r="K23" s="12"/>
      <c r="L23" s="13"/>
    </row>
    <row r="24" customFormat="false" ht="12.75" hidden="false" customHeight="false" outlineLevel="0" collapsed="false">
      <c r="A24" s="8"/>
      <c r="B24" s="14"/>
      <c r="C24" s="14"/>
      <c r="D24" s="14"/>
      <c r="E24" s="14"/>
      <c r="F24" s="14"/>
      <c r="G24" s="14"/>
      <c r="H24" s="14"/>
      <c r="I24" s="14"/>
      <c r="J24" s="14"/>
      <c r="K24" s="12"/>
      <c r="L24" s="13"/>
    </row>
    <row r="25" customFormat="false" ht="12.75" hidden="false" customHeight="false" outlineLevel="0" collapsed="false">
      <c r="A25" s="8"/>
      <c r="B25" s="14"/>
      <c r="C25" s="14" t="s">
        <v>46</v>
      </c>
      <c r="D25" s="14"/>
      <c r="E25" s="14"/>
      <c r="F25" s="14"/>
      <c r="G25" s="14"/>
      <c r="H25" s="14"/>
      <c r="I25" s="14"/>
      <c r="J25" s="14"/>
      <c r="K25" s="12"/>
      <c r="L25" s="13"/>
    </row>
    <row r="26" customFormat="false" ht="12.75" hidden="false" customHeight="false" outlineLevel="0" collapsed="false">
      <c r="A26" s="8"/>
      <c r="B26" s="14"/>
      <c r="C26" s="14"/>
      <c r="D26" s="14"/>
      <c r="E26" s="14"/>
      <c r="F26" s="14"/>
      <c r="G26" s="14"/>
      <c r="H26" s="14"/>
      <c r="I26" s="14"/>
      <c r="J26" s="14"/>
      <c r="K26" s="12"/>
      <c r="L26" s="13"/>
    </row>
    <row r="27" customFormat="false" ht="12.75" hidden="false" customHeight="false" outlineLevel="0" collapsed="false">
      <c r="A27" s="8"/>
      <c r="B27" s="14"/>
      <c r="C27" s="14" t="s">
        <v>47</v>
      </c>
      <c r="D27" s="14"/>
      <c r="E27" s="14"/>
      <c r="F27" s="14"/>
      <c r="G27" s="14"/>
      <c r="H27" s="14"/>
      <c r="I27" s="14"/>
      <c r="J27" s="14"/>
      <c r="K27" s="12"/>
      <c r="L27" s="13"/>
    </row>
    <row r="28" customFormat="false" ht="12.75" hidden="false" customHeight="false" outlineLevel="0" collapsed="false">
      <c r="A28" s="8"/>
      <c r="B28" s="14"/>
      <c r="C28" s="14"/>
      <c r="D28" s="14"/>
      <c r="E28" s="14"/>
      <c r="F28" s="14"/>
      <c r="G28" s="14"/>
      <c r="H28" s="14"/>
      <c r="I28" s="14"/>
      <c r="J28" s="14"/>
      <c r="K28" s="12"/>
      <c r="L28" s="13"/>
    </row>
    <row r="29" customFormat="false" ht="12.75" hidden="false" customHeight="false" outlineLevel="0" collapsed="false">
      <c r="A29" s="8"/>
      <c r="B29" s="14"/>
      <c r="C29" s="14" t="s">
        <v>48</v>
      </c>
      <c r="D29" s="14"/>
      <c r="E29" s="14"/>
      <c r="F29" s="14"/>
      <c r="G29" s="14"/>
      <c r="H29" s="14"/>
      <c r="I29" s="14"/>
      <c r="J29" s="14"/>
      <c r="K29" s="12"/>
      <c r="L29" s="13"/>
    </row>
    <row r="30" customFormat="false" ht="12.75" hidden="false" customHeight="false" outlineLevel="0" collapsed="false">
      <c r="A30" s="8"/>
      <c r="B30" s="14"/>
      <c r="C30" s="16"/>
      <c r="D30" s="14"/>
      <c r="E30" s="14"/>
      <c r="F30" s="14"/>
      <c r="G30" s="14"/>
      <c r="H30" s="14"/>
      <c r="I30" s="14"/>
      <c r="J30" s="14"/>
      <c r="K30" s="12"/>
      <c r="L30" s="13"/>
    </row>
    <row r="31" customFormat="false" ht="12.75" hidden="false" customHeight="false" outlineLevel="0" collapsed="false">
      <c r="A31" s="8"/>
      <c r="B31" s="9"/>
      <c r="C31" s="14" t="s">
        <v>49</v>
      </c>
      <c r="D31" s="9"/>
      <c r="E31" s="9"/>
      <c r="F31" s="9"/>
      <c r="G31" s="9"/>
      <c r="H31" s="9"/>
      <c r="I31" s="9"/>
      <c r="J31" s="9"/>
      <c r="K31" s="9"/>
      <c r="L31" s="10"/>
    </row>
    <row r="32" customFormat="false" ht="12.75" hidden="false" customHeight="false" outlineLevel="0" collapsed="false">
      <c r="A32" s="8"/>
      <c r="B32" s="9"/>
      <c r="C32" s="14"/>
      <c r="D32" s="9"/>
      <c r="E32" s="9"/>
      <c r="F32" s="9"/>
      <c r="G32" s="9"/>
      <c r="H32" s="9"/>
      <c r="I32" s="9"/>
      <c r="J32" s="9"/>
      <c r="K32" s="9"/>
      <c r="L32" s="10"/>
    </row>
    <row r="33" customFormat="false" ht="20.25" hidden="false" customHeight="false" outlineLevel="0" collapsed="false">
      <c r="A33" s="8"/>
      <c r="B33" s="17" t="s">
        <v>50</v>
      </c>
      <c r="C33" s="17"/>
      <c r="D33" s="17"/>
      <c r="E33" s="18"/>
      <c r="F33" s="18"/>
      <c r="G33" s="9"/>
      <c r="H33" s="9"/>
      <c r="I33" s="9"/>
      <c r="J33" s="9"/>
      <c r="K33" s="9"/>
      <c r="L33" s="10"/>
    </row>
    <row r="34" customFormat="false" ht="12.75" hidden="false" customHeight="false" outlineLevel="0" collapsed="false">
      <c r="A34" s="8"/>
      <c r="B34" s="19"/>
      <c r="C34" s="19"/>
      <c r="D34" s="19"/>
      <c r="E34" s="19"/>
      <c r="F34" s="19"/>
      <c r="G34" s="9" t="s">
        <v>51</v>
      </c>
      <c r="H34" s="20" t="s">
        <v>52</v>
      </c>
      <c r="I34" s="9"/>
      <c r="J34" s="9"/>
      <c r="K34" s="9"/>
      <c r="L34" s="10"/>
    </row>
    <row r="35" customFormat="false" ht="12.75" hidden="false" customHeight="false" outlineLevel="0" collapsed="false">
      <c r="A35" s="8"/>
      <c r="B35" s="21"/>
      <c r="C35" s="21"/>
      <c r="D35" s="21"/>
      <c r="E35" s="21"/>
      <c r="F35" s="21"/>
      <c r="G35" s="9" t="s">
        <v>51</v>
      </c>
      <c r="H35" s="20" t="s">
        <v>53</v>
      </c>
      <c r="I35" s="9"/>
      <c r="J35" s="9"/>
      <c r="K35" s="9"/>
      <c r="L35" s="10"/>
    </row>
    <row r="36" customFormat="false" ht="12.75" hidden="false" customHeight="false" outlineLevel="0" collapsed="false">
      <c r="A36" s="8"/>
      <c r="B36" s="22"/>
      <c r="C36" s="22"/>
      <c r="D36" s="22"/>
      <c r="E36" s="22"/>
      <c r="F36" s="22"/>
      <c r="G36" s="9" t="s">
        <v>51</v>
      </c>
      <c r="H36" s="20" t="s">
        <v>54</v>
      </c>
      <c r="I36" s="9"/>
      <c r="J36" s="9"/>
      <c r="K36" s="9"/>
      <c r="L36" s="10"/>
    </row>
    <row r="37" customFormat="false" ht="12.75" hidden="false" customHeight="false" outlineLevel="0" collapsed="false">
      <c r="A37" s="8"/>
      <c r="B37" s="23"/>
      <c r="C37" s="23"/>
      <c r="D37" s="23"/>
      <c r="E37" s="23"/>
      <c r="F37" s="23"/>
      <c r="G37" s="9" t="s">
        <v>51</v>
      </c>
      <c r="H37" s="20" t="s">
        <v>55</v>
      </c>
      <c r="I37" s="9"/>
      <c r="J37" s="9"/>
      <c r="K37" s="9"/>
      <c r="L37" s="10"/>
    </row>
    <row r="38" customFormat="false" ht="12.75" hidden="false" customHeight="false" outlineLevel="0" collapsed="false">
      <c r="A38" s="8"/>
      <c r="B38" s="24"/>
      <c r="C38" s="24"/>
      <c r="D38" s="24"/>
      <c r="E38" s="24"/>
      <c r="F38" s="24"/>
      <c r="G38" s="9" t="s">
        <v>51</v>
      </c>
      <c r="H38" s="20" t="s">
        <v>56</v>
      </c>
      <c r="I38" s="9"/>
      <c r="J38" s="9"/>
      <c r="K38" s="9"/>
      <c r="L38" s="10"/>
    </row>
    <row r="39" customFormat="false" ht="12.75" hidden="false" customHeight="false" outlineLevel="0" collapsed="false">
      <c r="A39" s="8"/>
      <c r="B39" s="9"/>
      <c r="C39" s="9"/>
      <c r="D39" s="9"/>
      <c r="E39" s="9"/>
      <c r="F39" s="9"/>
      <c r="G39" s="9"/>
      <c r="H39" s="9"/>
      <c r="I39" s="9"/>
      <c r="J39" s="9"/>
      <c r="K39" s="9"/>
      <c r="L39" s="10"/>
    </row>
    <row r="40" customFormat="false" ht="12.75" hidden="false" customHeight="false" outlineLevel="0" collapsed="false">
      <c r="A40" s="8"/>
      <c r="B40" s="25" t="s">
        <v>57</v>
      </c>
      <c r="C40" s="9"/>
      <c r="D40" s="9"/>
      <c r="E40" s="9"/>
      <c r="F40" s="9"/>
      <c r="G40" s="9"/>
      <c r="H40" s="9"/>
      <c r="I40" s="9"/>
      <c r="J40" s="9"/>
      <c r="K40" s="9"/>
      <c r="L40" s="10"/>
    </row>
    <row r="41" customFormat="false" ht="12.75" hidden="false" customHeight="false" outlineLevel="0" collapsed="false">
      <c r="A41" s="8"/>
      <c r="B41" s="26" t="s">
        <v>58</v>
      </c>
      <c r="C41" s="9"/>
      <c r="D41" s="9"/>
      <c r="E41" s="9"/>
      <c r="F41" s="9"/>
      <c r="G41" s="9"/>
      <c r="H41" s="9"/>
      <c r="I41" s="9"/>
      <c r="J41" s="9"/>
      <c r="K41" s="9"/>
      <c r="L41" s="10"/>
    </row>
    <row r="42" customFormat="false" ht="12.75" hidden="false" customHeight="false" outlineLevel="0" collapsed="false">
      <c r="A42" s="8"/>
      <c r="B42" s="9"/>
      <c r="C42" s="9"/>
      <c r="D42" s="9"/>
      <c r="E42" s="9"/>
      <c r="F42" s="9"/>
      <c r="G42" s="9"/>
      <c r="H42" s="9"/>
      <c r="I42" s="9"/>
      <c r="J42" s="9"/>
      <c r="K42" s="9"/>
      <c r="L42" s="10"/>
    </row>
    <row r="43" customFormat="false" ht="13.5" hidden="false" customHeight="false" outlineLevel="0" collapsed="false">
      <c r="A43" s="27"/>
      <c r="B43" s="28"/>
      <c r="C43" s="29"/>
      <c r="D43" s="29"/>
      <c r="E43" s="29"/>
      <c r="F43" s="29"/>
      <c r="G43" s="29"/>
      <c r="H43" s="29"/>
      <c r="I43" s="29"/>
      <c r="J43" s="29"/>
      <c r="K43" s="29"/>
      <c r="L43" s="30"/>
    </row>
    <row r="44" customFormat="false" ht="13.5" hidden="false" customHeight="false" outlineLevel="0" collapsed="false"/>
  </sheetData>
  <sheetProtection sheet="true" password="f50b" objects="true" scenarios="true" selectLockedCells="true"/>
  <mergeCells count="1">
    <mergeCell ref="A1:L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37.7"/>
    <col collapsed="false" customWidth="true" hidden="false" outlineLevel="0" max="2" min="2" style="0" width="34.13"/>
    <col collapsed="false" customWidth="true" hidden="false" outlineLevel="0" max="9" min="9" style="31" width="9.14"/>
    <col collapsed="false" customWidth="true" hidden="false" outlineLevel="0" max="12" min="12" style="0" width="5.28"/>
    <col collapsed="false" customWidth="true" hidden="true" outlineLevel="0" max="18" min="13" style="0" width="9.14"/>
    <col collapsed="false" customWidth="true" hidden="false" outlineLevel="0" max="19" min="19" style="0" width="6.7"/>
    <col collapsed="false" customWidth="true" hidden="true" outlineLevel="0" max="27" min="20" style="0" width="9.14"/>
    <col collapsed="false" customWidth="true" hidden="false" outlineLevel="0" max="28" min="28" style="0" width="6.7"/>
    <col collapsed="false" customWidth="true" hidden="false" outlineLevel="0" max="29" min="29" style="0" width="8.99"/>
    <col collapsed="false" customWidth="true" hidden="false" outlineLevel="0" max="31" min="30" style="32" width="9.14"/>
    <col collapsed="false" customWidth="true" hidden="false" outlineLevel="0" max="32" min="32" style="33" width="9.14"/>
  </cols>
  <sheetData>
    <row r="1" customFormat="false" ht="34.5" hidden="false" customHeight="true" outlineLevel="0" collapsed="false">
      <c r="A1" s="34" t="s">
        <v>59</v>
      </c>
      <c r="B1" s="34"/>
      <c r="AD1" s="32" t="n">
        <v>1</v>
      </c>
      <c r="AE1" s="32" t="s">
        <v>6</v>
      </c>
    </row>
    <row r="2" customFormat="false" ht="12.75" hidden="false" customHeight="false" outlineLevel="0" collapsed="false">
      <c r="A2" s="35" t="s">
        <v>60</v>
      </c>
      <c r="B2" s="35"/>
      <c r="AD2" s="32" t="n">
        <v>4</v>
      </c>
      <c r="AE2" s="32" t="s">
        <v>6</v>
      </c>
    </row>
    <row r="3" customFormat="false" ht="12.75" hidden="false" customHeight="false" outlineLevel="0" collapsed="false">
      <c r="A3" s="36" t="s">
        <v>61</v>
      </c>
      <c r="B3" s="37"/>
      <c r="AD3" s="32" t="n">
        <v>5</v>
      </c>
      <c r="AE3" s="32" t="s">
        <v>6</v>
      </c>
    </row>
    <row r="4" customFormat="false" ht="12.75" hidden="false" customHeight="false" outlineLevel="0" collapsed="false">
      <c r="A4" s="36" t="s">
        <v>62</v>
      </c>
      <c r="B4" s="38"/>
      <c r="AD4" s="32" t="n">
        <v>6</v>
      </c>
      <c r="AE4" s="32" t="s">
        <v>6</v>
      </c>
    </row>
    <row r="5" customFormat="false" ht="12.75" hidden="false" customHeight="false" outlineLevel="0" collapsed="false">
      <c r="A5" s="36" t="s">
        <v>63</v>
      </c>
      <c r="B5" s="39" t="s">
        <v>64</v>
      </c>
      <c r="AD5" s="32" t="n">
        <v>8</v>
      </c>
      <c r="AE5" s="32" t="s">
        <v>6</v>
      </c>
    </row>
    <row r="6" customFormat="false" ht="12.75" hidden="false" customHeight="false" outlineLevel="0" collapsed="false">
      <c r="A6" s="36" t="s">
        <v>65</v>
      </c>
      <c r="B6" s="40"/>
      <c r="AD6" s="32" t="n">
        <v>9</v>
      </c>
      <c r="AE6" s="32" t="s">
        <v>6</v>
      </c>
    </row>
    <row r="7" customFormat="false" ht="12.75" hidden="false" customHeight="false" outlineLevel="0" collapsed="false">
      <c r="A7" s="36" t="s">
        <v>66</v>
      </c>
      <c r="B7" s="38"/>
      <c r="AD7" s="32" t="n">
        <v>7</v>
      </c>
      <c r="AE7" s="32" t="s">
        <v>6</v>
      </c>
    </row>
    <row r="8" customFormat="false" ht="12.75" hidden="false" customHeight="false" outlineLevel="0" collapsed="false">
      <c r="A8" s="36" t="s">
        <v>67</v>
      </c>
      <c r="B8" s="37"/>
      <c r="AD8" s="32" t="n">
        <v>15</v>
      </c>
      <c r="AE8" s="32" t="s">
        <v>6</v>
      </c>
    </row>
    <row r="9" customFormat="false" ht="12.75" hidden="false" customHeight="false" outlineLevel="0" collapsed="false">
      <c r="A9" s="36" t="s">
        <v>68</v>
      </c>
      <c r="B9" s="41"/>
      <c r="AD9" s="32" t="n">
        <v>10</v>
      </c>
      <c r="AE9" s="32" t="s">
        <v>6</v>
      </c>
    </row>
    <row r="10" customFormat="false" ht="12.75" hidden="false" customHeight="false" outlineLevel="0" collapsed="false">
      <c r="A10" s="42" t="s">
        <v>69</v>
      </c>
      <c r="B10" s="42" t="s">
        <v>70</v>
      </c>
      <c r="AD10" s="32" t="n">
        <v>62</v>
      </c>
      <c r="AE10" s="32" t="s">
        <v>6</v>
      </c>
    </row>
    <row r="11" customFormat="false" ht="12.75" hidden="false" customHeight="false" outlineLevel="0" collapsed="false">
      <c r="A11" s="43"/>
      <c r="B11" s="43"/>
      <c r="AD11" s="32" t="n">
        <v>11</v>
      </c>
      <c r="AE11" s="32" t="s">
        <v>6</v>
      </c>
    </row>
    <row r="12" customFormat="false" ht="12.75" hidden="false" customHeight="false" outlineLevel="0" collapsed="false">
      <c r="A12" s="42" t="s">
        <v>71</v>
      </c>
      <c r="B12" s="42" t="s">
        <v>72</v>
      </c>
      <c r="AD12" s="32" t="n">
        <v>63</v>
      </c>
      <c r="AE12" s="32" t="s">
        <v>6</v>
      </c>
    </row>
    <row r="13" customFormat="false" ht="12.75" hidden="false" customHeight="false" outlineLevel="0" collapsed="false">
      <c r="A13" s="43"/>
      <c r="B13" s="43"/>
      <c r="AD13" s="32" t="n">
        <v>12</v>
      </c>
      <c r="AE13" s="32" t="s">
        <v>6</v>
      </c>
    </row>
    <row r="14" customFormat="false" ht="12.75" hidden="false" customHeight="false" outlineLevel="0" collapsed="false">
      <c r="A14" s="36" t="s">
        <v>73</v>
      </c>
      <c r="B14" s="43"/>
      <c r="AD14" s="32" t="n">
        <v>14</v>
      </c>
      <c r="AE14" s="32" t="s">
        <v>6</v>
      </c>
    </row>
    <row r="15" customFormat="false" ht="12.75" hidden="false" customHeight="false" outlineLevel="0" collapsed="false">
      <c r="A15" s="36" t="s">
        <v>74</v>
      </c>
      <c r="B15" s="37"/>
      <c r="AD15" s="32" t="n">
        <v>13</v>
      </c>
      <c r="AE15" s="32" t="s">
        <v>6</v>
      </c>
    </row>
    <row r="16" customFormat="false" ht="12.75" hidden="false" customHeight="false" outlineLevel="0" collapsed="false">
      <c r="A16" s="36" t="s">
        <v>75</v>
      </c>
      <c r="B16" s="37"/>
      <c r="AD16" s="32" t="n">
        <v>64</v>
      </c>
      <c r="AE16" s="32" t="s">
        <v>6</v>
      </c>
    </row>
    <row r="17" customFormat="false" ht="12.75" hidden="false" customHeight="false" outlineLevel="0" collapsed="false">
      <c r="A17" s="36" t="s">
        <v>76</v>
      </c>
      <c r="B17" s="37"/>
      <c r="AD17" s="32" t="n">
        <v>68</v>
      </c>
      <c r="AE17" s="32" t="s">
        <v>6</v>
      </c>
    </row>
    <row r="18" customFormat="false" ht="12.75" hidden="false" customHeight="false" outlineLevel="0" collapsed="false">
      <c r="A18" s="44" t="s">
        <v>77</v>
      </c>
      <c r="B18" s="40"/>
      <c r="AD18" s="32" t="n">
        <v>65</v>
      </c>
      <c r="AE18" s="32" t="s">
        <v>6</v>
      </c>
    </row>
    <row r="19" customFormat="false" ht="12.75" hidden="false" customHeight="true" outlineLevel="0" collapsed="false">
      <c r="A19" s="44" t="s">
        <v>78</v>
      </c>
      <c r="B19" s="40"/>
      <c r="AD19" s="32" t="n">
        <v>66</v>
      </c>
      <c r="AE19" s="32" t="s">
        <v>6</v>
      </c>
    </row>
    <row r="20" customFormat="false" ht="12.75" hidden="false" customHeight="false" outlineLevel="0" collapsed="false">
      <c r="A20" s="44" t="s">
        <v>79</v>
      </c>
      <c r="B20" s="40"/>
      <c r="AD20" s="32" t="n">
        <v>67</v>
      </c>
      <c r="AE20" s="32" t="s">
        <v>6</v>
      </c>
    </row>
  </sheetData>
  <sheetProtection sheet="true" password="f50b" objects="true" scenarios="true" selectLockedCells="true"/>
  <mergeCells count="2">
    <mergeCell ref="A1:B1"/>
    <mergeCell ref="A2:B2"/>
  </mergeCells>
  <dataValidations count="17">
    <dataValidation allowBlank="true" error="Enter numeric value of length equal to 11 , decimal is not allowed.Mobile number should be preceded by 0." errorStyle="stop" errorTitle="Data Error" operator="equal" promptTitle="Mobile No." showDropDown="false" showErrorMessage="true" showInputMessage="false" sqref="B14" type="textLength">
      <formula1>11</formula1>
      <formula2>0</formula2>
    </dataValidation>
    <dataValidation allowBlank="true" error="Enter numeric value of length greater than or equal to 2 and less than or equal to 5, decimal and special characters are not allowed." errorStyle="stop" errorTitle="Data Error" operator="between" promptTitle="Telephone No." showDropDown="false" showErrorMessage="true" showInputMessage="false" sqref="A13" type="textLength">
      <formula1>2</formula1>
      <formula2>5</formula2>
    </dataValidation>
    <dataValidation allowBlank="true" error="Enter numeric value of length greater than or equal to 2 and less than or equal to 5, decimal and special characters are not allowed." errorStyle="stop" errorTitle="Data Error" operator="between" promptTitle="Pin Code" showDropDown="false" showErrorMessage="true" showInputMessage="false" sqref="A11" type="textLength">
      <formula1>2</formula1>
      <formula2>5</formula2>
    </dataValidation>
    <dataValidation allowBlank="true" error="Enter alphabetic value of length less than or equal to 30, no special characters are allowed except space." errorStyle="stop" errorTitle="Data Error" operator="lessThanOrEqual" promptTitle="Tehsil" showDropDown="false" showErrorMessage="true" showInputMessage="false" sqref="B7" type="textLength">
      <formula1>30</formula1>
      <formula2>0</formula2>
    </dataValidation>
    <dataValidation allowBlank="true" error="Enter alphanumeric value of length less than or equal to 200 characters, no special characters are allowed except space." errorStyle="stop" errorTitle="Data Error" operator="lessThanOrEqual" promptTitle="Post Office" showDropDown="false" showErrorMessage="true" showInputMessage="false" sqref="B8" type="textLength">
      <formula1>200</formula1>
      <formula2>0</formula2>
    </dataValidation>
    <dataValidation allowBlank="true" error="Select from drop down list only." errorStyle="stop" errorTitle="Data Error" operator="between" promptTitle="District" showDropDown="true" showErrorMessage="true" showInputMessage="false" sqref="B6" type="list">
      <formula1>dist</formula1>
      <formula2>0</formula2>
    </dataValidation>
    <dataValidation allowBlank="true" error="Do not enter any value." errorStyle="stop" errorTitle="Data Error" operator="between" showDropDown="false" showErrorMessage="true" showInputMessage="false" sqref="B5" type="none">
      <formula1>0</formula1>
      <formula2>0</formula2>
    </dataValidation>
    <dataValidation allowBlank="true" error="Enter numeric value of length  equal to 6, decimal is not allowed." errorStyle="stop" errorTitle="Data Error" operator="between" promptTitle="Pin Code" showDropDown="false" showErrorMessage="true" showInputMessage="false" sqref="B9" type="whole">
      <formula1>100000</formula1>
      <formula2>999999</formula2>
    </dataValidation>
    <dataValidation allowBlank="true" error="Enter numeric value of length greater than or equal to 5 and less than or equal to 9, decimal and special characters are not allowed." errorStyle="stop" errorTitle="Data Error" operator="between" promptTitle="Fax" showDropDown="false" showErrorMessage="true" showInputMessage="false" sqref="B13" type="textLength">
      <formula1>5</formula1>
      <formula2>9</formula2>
    </dataValidation>
    <dataValidation allowBlank="true" error="Enter numeric value of length greater than or equal to 5 and less than or equal to 9, decimal and special characters are not allowed." errorStyle="stop" errorTitle="Data Error" operator="between" promptTitle="Telephone No." showDropDown="false" showErrorMessage="true" showInputMessage="false" sqref="B11" type="textLength">
      <formula1>5</formula1>
      <formula2>9</formula2>
    </dataValidation>
    <dataValidation allowBlank="true" error="Enter E-Mail in proper format." errorStyle="stop" errorTitle="Data Error" operator="lessThanOrEqual" promptTitle="E-mail" showDropDown="false" showErrorMessage="true" showInputMessage="false" sqref="B15" type="textLength">
      <formula1>60</formula1>
      <formula2>0</formula2>
    </dataValidation>
    <dataValidation allowBlank="true" error="Enter alphanumeric value of length less than or equal to 240 characters, following special characters are allowed ----&gt; ).-/(, and space." errorStyle="stop" errorTitle="Data Error" operator="lessThanOrEqual" promptTitle="House No." showDropDown="false" showErrorMessage="true" showInputMessage="false" sqref="B3" type="textLength">
      <formula1>240</formula1>
      <formula2>0</formula2>
    </dataValidation>
    <dataValidation allowBlank="true" error="Enter alphabetic value of length less than or equal to 150, no special characters are allowed except space." errorStyle="stop" errorTitle="Data Error" operator="lessThanOrEqual" promptTitle="Village/Town/City" showDropDown="false" showErrorMessage="true" showInputMessage="false" sqref="B4" type="textLength">
      <formula1>150</formula1>
      <formula2>0</formula2>
    </dataValidation>
    <dataValidation allowBlank="true" error="Enter PAN in proper format of 10 digits." errorStyle="stop" errorTitle="Data Error" operator="equal" prompt="&#10;" showDropDown="false" showErrorMessage="true" showInputMessage="false" sqref="B16" type="textLength">
      <formula1>10</formula1>
      <formula2>0</formula2>
    </dataValidation>
    <dataValidation allowBlank="true" error="Select from drop down list only." errorStyle="stop" errorTitle="Data Error" operator="lessThanOrEqual" showDropDown="true" showErrorMessage="true" showInputMessage="false" sqref="B18" type="list">
      <formula1>BSNSTYPE</formula1>
      <formula2>0</formula2>
    </dataValidation>
    <dataValidation allowBlank="true" error="Select from drop down list only." errorStyle="stop" errorTitle="Data Error" operator="lessThanOrEqual" showDropDown="true" showErrorMessage="true" showInputMessage="false" sqref="B19:B20" type="list">
      <formula1>TOURDEPT</formula1>
      <formula2>0</formula2>
    </dataValidation>
    <dataValidation allowBlank="true" error="Enter TAN in proper format of 10 digits." errorStyle="stop" errorTitle="Data Error" operator="equal" prompt="&#10;" showDropDown="false" showErrorMessage="true" showInputMessage="false" sqref="B17" type="textLength">
      <formula1>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45" width="31.7"/>
    <col collapsed="false" customWidth="true" hidden="false" outlineLevel="0" max="2" min="2" style="45" width="25.56"/>
    <col collapsed="false" customWidth="true" hidden="false" outlineLevel="0" max="3" min="3" style="45" width="35.28"/>
    <col collapsed="false" customWidth="true" hidden="false" outlineLevel="0" max="4" min="4" style="45" width="23.56"/>
    <col collapsed="false" customWidth="true" hidden="false" outlineLevel="0" max="5" min="5" style="45" width="28.85"/>
    <col collapsed="false" customWidth="true" hidden="false" outlineLevel="0" max="6" min="6" style="45" width="20.99"/>
    <col collapsed="false" customWidth="true" hidden="false" outlineLevel="0" max="7" min="7" style="45" width="22.7"/>
    <col collapsed="false" customWidth="false" hidden="false" outlineLevel="0" max="11" min="8" style="45" width="9.14"/>
    <col collapsed="false" customWidth="true" hidden="false" outlineLevel="0" max="12" min="12" style="45" width="4.14"/>
    <col collapsed="false" customWidth="false" hidden="true" outlineLevel="0" max="21" min="13" style="45" width="9.14"/>
    <col collapsed="false" customWidth="false" hidden="false" outlineLevel="0" max="24" min="22" style="45" width="9.14"/>
    <col collapsed="false" customWidth="true" hidden="false" outlineLevel="0" max="25" min="25" style="45" width="0.13"/>
    <col collapsed="false" customWidth="false" hidden="true" outlineLevel="0" max="29" min="26" style="45" width="9.14"/>
    <col collapsed="false" customWidth="false" hidden="false" outlineLevel="0" max="30" min="30" style="46" width="9.14"/>
    <col collapsed="false" customWidth="true" hidden="false" outlineLevel="0" max="31" min="31" style="46" width="26.99"/>
    <col collapsed="false" customWidth="false" hidden="false" outlineLevel="0" max="257" min="32" style="45" width="9.14"/>
  </cols>
  <sheetData>
    <row r="1" customFormat="false" ht="12.75" hidden="false" customHeight="true" outlineLevel="0" collapsed="false">
      <c r="A1" s="47" t="s">
        <v>18</v>
      </c>
      <c r="B1" s="47"/>
      <c r="C1" s="47"/>
      <c r="AD1" s="46" t="n">
        <v>16</v>
      </c>
      <c r="AE1" s="46" t="s">
        <v>17</v>
      </c>
    </row>
    <row r="2" customFormat="false" ht="12.75" hidden="false" customHeight="false" outlineLevel="0" collapsed="false">
      <c r="A2" s="48" t="s">
        <v>80</v>
      </c>
      <c r="B2" s="48" t="s">
        <v>81</v>
      </c>
      <c r="C2" s="47" t="s">
        <v>82</v>
      </c>
      <c r="AD2" s="46" t="n">
        <v>17</v>
      </c>
      <c r="AE2" s="46" t="s">
        <v>17</v>
      </c>
    </row>
    <row r="3" customFormat="false" ht="12.75" hidden="false" customHeight="false" outlineLevel="0" collapsed="false">
      <c r="A3" s="38"/>
      <c r="B3" s="37"/>
      <c r="C3" s="37"/>
      <c r="AD3" s="46" t="n">
        <v>18</v>
      </c>
      <c r="AE3" s="46" t="s">
        <v>17</v>
      </c>
    </row>
    <row r="4" customFormat="false" ht="12.75" hidden="false" customHeight="false" outlineLevel="0" collapsed="false">
      <c r="A4" s="38"/>
      <c r="B4" s="37"/>
      <c r="C4" s="37"/>
      <c r="AD4" s="46" t="n">
        <v>18</v>
      </c>
      <c r="AE4" s="46" t="s">
        <v>17</v>
      </c>
    </row>
    <row r="5" customFormat="false" ht="12.75" hidden="false" customHeight="false" outlineLevel="0" collapsed="false">
      <c r="A5" s="38"/>
      <c r="B5" s="37"/>
      <c r="C5" s="37"/>
      <c r="AD5" s="46" t="n">
        <v>18</v>
      </c>
      <c r="AE5" s="46" t="s">
        <v>17</v>
      </c>
    </row>
    <row r="6" customFormat="false" ht="12.75" hidden="false" customHeight="false" outlineLevel="0" collapsed="false">
      <c r="AD6" s="46" t="n">
        <v>0</v>
      </c>
      <c r="AE6" s="46" t="s">
        <v>17</v>
      </c>
    </row>
    <row r="7" customFormat="false" ht="12.75" hidden="false" customHeight="false" outlineLevel="0" collapsed="false">
      <c r="AD7" s="46" t="n">
        <v>0</v>
      </c>
      <c r="AE7" s="46" t="s">
        <v>17</v>
      </c>
    </row>
    <row r="8" customFormat="false" ht="12.75" hidden="false" customHeight="true" outlineLevel="0" collapsed="false">
      <c r="A8" s="47" t="s">
        <v>20</v>
      </c>
      <c r="B8" s="47"/>
      <c r="C8" s="47"/>
      <c r="D8" s="47"/>
      <c r="E8" s="47"/>
      <c r="F8" s="47"/>
      <c r="G8" s="47"/>
      <c r="AD8" s="46" t="n">
        <v>19</v>
      </c>
      <c r="AE8" s="46" t="s">
        <v>17</v>
      </c>
    </row>
    <row r="9" customFormat="false" ht="76.5" hidden="false" customHeight="false" outlineLevel="0" collapsed="false">
      <c r="A9" s="48" t="s">
        <v>83</v>
      </c>
      <c r="B9" s="48" t="s">
        <v>84</v>
      </c>
      <c r="C9" s="47" t="s">
        <v>85</v>
      </c>
      <c r="D9" s="48" t="s">
        <v>86</v>
      </c>
      <c r="E9" s="48" t="s">
        <v>87</v>
      </c>
      <c r="F9" s="48" t="s">
        <v>88</v>
      </c>
      <c r="G9" s="48" t="s">
        <v>89</v>
      </c>
      <c r="AD9" s="46" t="n">
        <v>20</v>
      </c>
      <c r="AE9" s="46" t="s">
        <v>17</v>
      </c>
    </row>
    <row r="10" customFormat="false" ht="12.75" hidden="false" customHeight="false" outlineLevel="0" collapsed="false">
      <c r="A10" s="40"/>
      <c r="B10" s="40"/>
      <c r="C10" s="49"/>
      <c r="D10" s="50"/>
      <c r="E10" s="51"/>
      <c r="F10" s="51"/>
      <c r="G10" s="51"/>
      <c r="AD10" s="46" t="n">
        <v>21</v>
      </c>
      <c r="AE10" s="46" t="s">
        <v>17</v>
      </c>
    </row>
    <row r="11" customFormat="false" ht="12.75" hidden="false" customHeight="false" outlineLevel="0" collapsed="false">
      <c r="A11" s="40"/>
      <c r="B11" s="40"/>
      <c r="C11" s="49"/>
      <c r="D11" s="50"/>
      <c r="E11" s="51"/>
      <c r="F11" s="51"/>
      <c r="G11" s="51"/>
      <c r="AD11" s="46" t="n">
        <v>21</v>
      </c>
      <c r="AE11" s="46" t="s">
        <v>17</v>
      </c>
    </row>
    <row r="12" customFormat="false" ht="12.75" hidden="false" customHeight="false" outlineLevel="0" collapsed="false">
      <c r="A12" s="40"/>
      <c r="B12" s="40"/>
      <c r="C12" s="49"/>
      <c r="D12" s="50"/>
      <c r="E12" s="51"/>
      <c r="F12" s="51"/>
      <c r="G12" s="51"/>
      <c r="AD12" s="46" t="n">
        <v>21</v>
      </c>
      <c r="AE12" s="46" t="s">
        <v>17</v>
      </c>
    </row>
    <row r="13" customFormat="false" ht="12.75" hidden="false" customHeight="false" outlineLevel="0" collapsed="false">
      <c r="C13" s="52"/>
      <c r="AD13" s="46" t="n">
        <v>0</v>
      </c>
      <c r="AE13" s="46" t="s">
        <v>17</v>
      </c>
    </row>
    <row r="14" customFormat="false" ht="12.75" hidden="false" customHeight="false" outlineLevel="0" collapsed="false">
      <c r="AD14" s="46" t="n">
        <v>0</v>
      </c>
      <c r="AE14" s="46" t="s">
        <v>17</v>
      </c>
    </row>
    <row r="15" customFormat="false" ht="12.75" hidden="false" customHeight="true" outlineLevel="0" collapsed="false">
      <c r="A15" s="47" t="s">
        <v>90</v>
      </c>
      <c r="B15" s="47"/>
      <c r="C15" s="47"/>
      <c r="D15" s="47"/>
      <c r="E15" s="47"/>
      <c r="F15" s="47"/>
      <c r="AD15" s="46" t="n">
        <v>22</v>
      </c>
      <c r="AE15" s="46" t="s">
        <v>17</v>
      </c>
    </row>
    <row r="16" customFormat="false" ht="51" hidden="false" customHeight="false" outlineLevel="0" collapsed="false">
      <c r="A16" s="48" t="s">
        <v>91</v>
      </c>
      <c r="B16" s="48" t="s">
        <v>92</v>
      </c>
      <c r="C16" s="47" t="s">
        <v>93</v>
      </c>
      <c r="D16" s="48" t="s">
        <v>94</v>
      </c>
      <c r="E16" s="48" t="s">
        <v>95</v>
      </c>
      <c r="F16" s="48" t="s">
        <v>96</v>
      </c>
      <c r="AD16" s="46" t="n">
        <v>23</v>
      </c>
      <c r="AE16" s="46" t="s">
        <v>17</v>
      </c>
    </row>
    <row r="17" customFormat="false" ht="12.75" hidden="false" customHeight="false" outlineLevel="0" collapsed="false">
      <c r="A17" s="40"/>
      <c r="B17" s="40"/>
      <c r="C17" s="49"/>
      <c r="D17" s="38"/>
      <c r="E17" s="51"/>
      <c r="F17" s="51"/>
      <c r="AD17" s="46" t="n">
        <v>24</v>
      </c>
      <c r="AE17" s="46" t="s">
        <v>17</v>
      </c>
    </row>
    <row r="18" customFormat="false" ht="12.75" hidden="false" customHeight="false" outlineLevel="0" collapsed="false">
      <c r="A18" s="40"/>
      <c r="B18" s="40"/>
      <c r="C18" s="49"/>
      <c r="D18" s="38"/>
      <c r="E18" s="51"/>
      <c r="F18" s="51"/>
      <c r="AD18" s="46" t="n">
        <v>24</v>
      </c>
      <c r="AE18" s="46" t="s">
        <v>17</v>
      </c>
    </row>
    <row r="19" customFormat="false" ht="12.75" hidden="false" customHeight="false" outlineLevel="0" collapsed="false">
      <c r="A19" s="40"/>
      <c r="B19" s="40"/>
      <c r="C19" s="49"/>
      <c r="D19" s="38"/>
      <c r="E19" s="51"/>
      <c r="F19" s="51"/>
      <c r="AD19" s="46" t="n">
        <v>24</v>
      </c>
      <c r="AE19" s="46" t="s">
        <v>17</v>
      </c>
    </row>
    <row r="20" customFormat="false" ht="12.75" hidden="false" customHeight="false" outlineLevel="0" collapsed="false">
      <c r="C20" s="52"/>
      <c r="AD20" s="46" t="n">
        <v>0</v>
      </c>
      <c r="AE20" s="46" t="s">
        <v>17</v>
      </c>
    </row>
    <row r="21" customFormat="false" ht="12.75" hidden="false" customHeight="false" outlineLevel="0" collapsed="false">
      <c r="AD21" s="46" t="n">
        <v>0</v>
      </c>
      <c r="AE21" s="46" t="s">
        <v>17</v>
      </c>
    </row>
    <row r="22" customFormat="false" ht="12.75" hidden="false" customHeight="true" outlineLevel="0" collapsed="false">
      <c r="A22" s="47" t="s">
        <v>22</v>
      </c>
      <c r="B22" s="47"/>
      <c r="C22" s="47"/>
      <c r="D22" s="47"/>
      <c r="AD22" s="46" t="n">
        <v>25</v>
      </c>
      <c r="AE22" s="46" t="s">
        <v>17</v>
      </c>
    </row>
    <row r="23" customFormat="false" ht="25.5" hidden="false" customHeight="false" outlineLevel="0" collapsed="false">
      <c r="A23" s="48" t="s">
        <v>97</v>
      </c>
      <c r="B23" s="48" t="s">
        <v>98</v>
      </c>
      <c r="C23" s="48" t="s">
        <v>99</v>
      </c>
      <c r="D23" s="47" t="s">
        <v>100</v>
      </c>
      <c r="AD23" s="46" t="n">
        <v>26</v>
      </c>
      <c r="AE23" s="46" t="s">
        <v>17</v>
      </c>
    </row>
    <row r="24" customFormat="false" ht="12.75" hidden="false" customHeight="false" outlineLevel="0" collapsed="false">
      <c r="A24" s="40"/>
      <c r="B24" s="51"/>
      <c r="C24" s="40"/>
      <c r="D24" s="49"/>
      <c r="AD24" s="46" t="n">
        <v>27</v>
      </c>
      <c r="AE24" s="46" t="s">
        <v>17</v>
      </c>
    </row>
    <row r="25" customFormat="false" ht="12.75" hidden="false" customHeight="false" outlineLevel="0" collapsed="false">
      <c r="A25" s="40"/>
      <c r="B25" s="51"/>
      <c r="C25" s="40"/>
      <c r="D25" s="49"/>
      <c r="AD25" s="46" t="n">
        <v>27</v>
      </c>
      <c r="AE25" s="46" t="s">
        <v>17</v>
      </c>
    </row>
    <row r="26" customFormat="false" ht="12.75" hidden="false" customHeight="false" outlineLevel="0" collapsed="false">
      <c r="A26" s="40"/>
      <c r="B26" s="51"/>
      <c r="C26" s="40"/>
      <c r="D26" s="49"/>
      <c r="AD26" s="46" t="n">
        <v>27</v>
      </c>
      <c r="AE26" s="46" t="s">
        <v>17</v>
      </c>
    </row>
    <row r="27" customFormat="false" ht="12.75" hidden="false" customHeight="false" outlineLevel="0" collapsed="false">
      <c r="D27" s="52"/>
    </row>
  </sheetData>
  <sheetProtection sheet="true" password="f50b" objects="true" scenarios="true" selectLockedCells="true"/>
  <mergeCells count="4">
    <mergeCell ref="A1:C1"/>
    <mergeCell ref="A8:G8"/>
    <mergeCell ref="A15:F15"/>
    <mergeCell ref="A22:D22"/>
  </mergeCells>
  <conditionalFormatting sqref="C10:C12">
    <cfRule type="expression" priority="2" aboveAverage="0" equalAverage="0" bottom="0" percent="0" rank="0" text="" dxfId="0">
      <formula>$B10&lt;&gt;"Other rooms"</formula>
    </cfRule>
  </conditionalFormatting>
  <conditionalFormatting sqref="C17:C19">
    <cfRule type="expression" priority="3" aboveAverage="0" equalAverage="0" bottom="0" percent="0" rank="0" text="" dxfId="1">
      <formula>$B17&lt;&gt;"Any Other item"</formula>
    </cfRule>
  </conditionalFormatting>
  <conditionalFormatting sqref="D24:D26">
    <cfRule type="expression" priority="4" aboveAverage="0" equalAverage="0" bottom="0" percent="0" rank="0" text="" dxfId="2">
      <formula>$C24&lt;&gt;"Other Amenities"</formula>
    </cfRule>
  </conditionalFormatting>
  <dataValidations count="18">
    <dataValidation allowBlank="true" error="Select from drop down list only." errorStyle="stop" operator="between" promptTitle="Name of the Hotel" showDropDown="true" showErrorMessage="true" showInputMessage="false" sqref="A24:A26" type="list">
      <formula1>hotel</formula1>
      <formula2>0</formula2>
    </dataValidation>
    <dataValidation allowBlank="true" error="Select from drop down list only." errorStyle="stop" errorTitle="Data Error" operator="between" promptTitle="Facilities Provided" showDropDown="true" showErrorMessage="true" showInputMessage="false" sqref="C24:C26" type="list">
      <formula1>FACTYP</formula1>
      <formula2>0</formula2>
    </dataValidation>
    <dataValidation allowBlank="true" error="Enter numeric value of length less than or equal to 16 including two decimal places." errorStyle="stop" errorTitle="Data Error" operator="between" promptTitle="Charges" showDropDown="false" showErrorMessage="true" showInputMessage="false" sqref="B24:B26" type="decimal">
      <formula1>0</formula1>
      <formula2>9999999999999.99</formula2>
    </dataValidation>
    <dataValidation allowBlank="true" error="Enter alphabetic value of length less than or equal to 50, no special characters are allowed except space." errorStyle="stop" errorTitle="Data Error" operator="lessThanOrEqual" promptTitle="Other Facilities" showDropDown="false" showErrorMessage="true" showInputMessage="false" sqref="D24:D26" type="textLength">
      <formula1>50</formula1>
      <formula2>0</formula2>
    </dataValidation>
    <dataValidation allowBlank="true" error="Select from drop down list only." errorStyle="stop" errorTitle="Data Error" operator="between" promptTitle="Items of Boarding Provided" showDropDown="true" showErrorMessage="true" showInputMessage="false" sqref="B17:B19" type="list">
      <formula1>ITBRD</formula1>
      <formula2>0</formula2>
    </dataValidation>
    <dataValidation allowBlank="true" error="Select from drop down list only." errorStyle="stop" errorTitle="Data Error" operator="between" promptTitle="Name of the Hotel" showDropDown="true" showErrorMessage="true" showInputMessage="false" sqref="A10:A12 A17:A19" type="list">
      <formula1>hotel</formula1>
      <formula2>0</formula2>
    </dataValidation>
    <dataValidation allowBlank="true" error="Enter alphabetic value of length less than or equal to 50, no special characters are allowed except space." errorStyle="stop" errorTitle="Data Error" operator="lessThanOrEqual" promptTitle="Other Items" showDropDown="false" showErrorMessage="true" showInputMessage="false" sqref="C17:C19" type="textLength">
      <formula1>50</formula1>
      <formula2>0</formula2>
    </dataValidation>
    <dataValidation allowBlank="true" error="Enter alphabetic value of length less than or equal to 100, no special characters are allowed except space." errorStyle="stop" operator="lessThanOrEqual" promptTitle="Details of Material Served" showDropDown="false" showErrorMessage="true" showInputMessage="false" sqref="D17:D19" type="textLength">
      <formula1>100</formula1>
      <formula2>0</formula2>
    </dataValidation>
    <dataValidation allowBlank="true" error="Enter numeric value of length less than or equal to 16 including two decimal places." errorStyle="stop" errorTitle="Data Error" operator="between" promptTitle="Charges for items" showDropDown="false" showErrorMessage="true" showInputMessage="false" sqref="E17:F19" type="decimal">
      <formula1>0</formula1>
      <formula2>9999999999999.99</formula2>
    </dataValidation>
    <dataValidation allowBlank="true" error="Select from drop down list only." errorStyle="stop" errorTitle="Data Error" operator="between" promptTitle="Classes Provided" showDropDown="true" showErrorMessage="true" showInputMessage="false" sqref="B10:B12" type="list">
      <formula1>ACMDTYP</formula1>
      <formula2>0</formula2>
    </dataValidation>
    <dataValidation allowBlank="true" error="Enter alphabetic value of length less than or equal to 50, no special characters are allowed except space." errorStyle="stop" errorTitle="Data Error" operator="lessThanOrEqual" promptTitle="Other Rooms Class" showDropDown="false" showErrorMessage="true" showInputMessage="false" sqref="C10:C12" type="textLength">
      <formula1>50</formula1>
      <formula2>0</formula2>
    </dataValidation>
    <dataValidation allowBlank="true" error="Enter numeric value of length less than or equal to 5, decimal is not allowed." errorStyle="stop" errorTitle="Data Error" operator="lessThanOrEqual" promptTitle="No. of Rooms Available" showDropDown="false" showErrorMessage="true" showInputMessage="false" sqref="D10:D12" type="textLength">
      <formula1>5</formula1>
      <formula2>0</formula2>
    </dataValidation>
    <dataValidation allowBlank="true" error="Enter numeric value of length less than or equal to 16 including two decimal places.." errorStyle="stop" errorTitle="Data Error" operator="between" promptTitle="Rent fixed" showDropDown="false" showErrorMessage="true" showInputMessage="false" sqref="E10:E12" type="decimal">
      <formula1>0</formula1>
      <formula2>9999999999999.99</formula2>
    </dataValidation>
    <dataValidation allowBlank="true" error="Enter numeric value of length less than or equal to 16 including two decimal places.." errorStyle="stop" errorTitle="Data Error" operator="between" promptTitle="Concessional Rate" showDropDown="false" showErrorMessage="true" showInputMessage="false" sqref="F10:F12" type="decimal">
      <formula1>0</formula1>
      <formula2>9999999999999.99</formula2>
    </dataValidation>
    <dataValidation allowBlank="true" error="Enter numeric value of length less than or equal to 16 including two decimal places." errorStyle="stop" errorTitle="Data Error" operator="between" promptTitle="Charges for residence" showDropDown="false" showErrorMessage="true" showInputMessage="false" sqref="G10:G12" type="decimal">
      <formula1>0</formula1>
      <formula2>9999999999999.99</formula2>
    </dataValidation>
    <dataValidation allowBlank="true" error="Enter alphabetic value of length less than or equal to 100, no special characters are allowed except space." errorStyle="stop" errorTitle="Data Error" operator="lessThanOrEqual" promptTitle="Name of the Hotel" showDropDown="false" showErrorMessage="true" showInputMessage="false" sqref="A3:A5" type="textLength">
      <formula1>100</formula1>
      <formula2>0</formula2>
    </dataValidation>
    <dataValidation allowBlank="true" error="Enter alphanumeric value of length less than or equal to 300 characters, following special characters are allowed------&gt; )/-.,( and space." errorStyle="stop" errorTitle="Data Error" operator="lessThanOrEqual" promptTitle="Address" showDropDown="false" showErrorMessage="true" showInputMessage="false" sqref="B3:B5" type="textLength">
      <formula1>300</formula1>
      <formula2>0</formula2>
    </dataValidation>
    <dataValidation allowBlank="true" error="Enter alphanumeric value of length less than or equal to 1000 characters, no special characters are allowed except space." errorStyle="stop" errorTitle="Data Error" operator="lessThanOrEqual" promptTitle="Branches(If Any)" showDropDown="false" showErrorMessage="true" showInputMessage="false" sqref="C3:C5" type="textLength">
      <formula1>10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45" width="21.7"/>
    <col collapsed="false" customWidth="true" hidden="false" outlineLevel="0" max="2" min="2" style="45" width="18.7"/>
    <col collapsed="false" customWidth="true" hidden="false" outlineLevel="0" max="3" min="3" style="45" width="23.41"/>
    <col collapsed="false" customWidth="true" hidden="false" outlineLevel="0" max="4" min="4" style="45" width="14.41"/>
    <col collapsed="false" customWidth="true" hidden="false" outlineLevel="0" max="5" min="5" style="45" width="14.56"/>
    <col collapsed="false" customWidth="true" hidden="false" outlineLevel="0" max="6" min="6" style="45" width="13.7"/>
    <col collapsed="false" customWidth="true" hidden="false" outlineLevel="0" max="7" min="7" style="45" width="11.85"/>
    <col collapsed="false" customWidth="true" hidden="false" outlineLevel="0" max="9" min="8" style="45" width="13.41"/>
    <col collapsed="false" customWidth="true" hidden="false" outlineLevel="0" max="10" min="10" style="45" width="12.14"/>
    <col collapsed="false" customWidth="true" hidden="false" outlineLevel="0" max="11" min="11" style="45" width="14.7"/>
    <col collapsed="false" customWidth="true" hidden="false" outlineLevel="0" max="12" min="12" style="45" width="12.56"/>
    <col collapsed="false" customWidth="true" hidden="false" outlineLevel="0" max="14" min="13" style="45" width="10.28"/>
    <col collapsed="false" customWidth="true" hidden="false" outlineLevel="0" max="15" min="15" style="45" width="10.41"/>
    <col collapsed="false" customWidth="true" hidden="false" outlineLevel="0" max="16" min="16" style="45" width="12.85"/>
    <col collapsed="false" customWidth="false" hidden="false" outlineLevel="0" max="29" min="17" style="45" width="9.14"/>
    <col collapsed="false" customWidth="false" hidden="false" outlineLevel="0" max="30" min="30" style="46" width="9.14"/>
    <col collapsed="false" customWidth="true" hidden="false" outlineLevel="0" max="31" min="31" style="46" width="17.56"/>
    <col collapsed="false" customWidth="false" hidden="false" outlineLevel="0" max="257" min="32" style="45" width="9.14"/>
  </cols>
  <sheetData>
    <row r="1" customFormat="false" ht="12.75" hidden="false" customHeight="true" outlineLevel="0" collapsed="false">
      <c r="A1" s="47" t="s">
        <v>25</v>
      </c>
      <c r="B1" s="47"/>
      <c r="C1" s="47"/>
      <c r="D1" s="47"/>
      <c r="E1" s="47"/>
      <c r="F1" s="47"/>
      <c r="G1" s="47"/>
      <c r="H1" s="47"/>
      <c r="I1" s="47"/>
      <c r="J1" s="47"/>
      <c r="K1" s="47"/>
      <c r="L1" s="47"/>
      <c r="M1" s="47"/>
      <c r="N1" s="47"/>
      <c r="O1" s="47"/>
      <c r="P1" s="47"/>
      <c r="AD1" s="46" t="n">
        <v>28</v>
      </c>
      <c r="AE1" s="46" t="s">
        <v>24</v>
      </c>
    </row>
    <row r="2" customFormat="false" ht="12.75" hidden="false" customHeight="true" outlineLevel="0" collapsed="false">
      <c r="A2" s="47" t="s">
        <v>101</v>
      </c>
      <c r="B2" s="47"/>
      <c r="C2" s="47"/>
      <c r="D2" s="47"/>
      <c r="E2" s="47"/>
      <c r="F2" s="47"/>
      <c r="G2" s="47"/>
      <c r="H2" s="47"/>
      <c r="I2" s="47"/>
      <c r="J2" s="47"/>
      <c r="K2" s="47"/>
      <c r="L2" s="47"/>
      <c r="M2" s="47"/>
      <c r="N2" s="47"/>
      <c r="O2" s="47"/>
      <c r="P2" s="47"/>
      <c r="AD2" s="46" t="n">
        <v>29</v>
      </c>
      <c r="AE2" s="46" t="s">
        <v>24</v>
      </c>
    </row>
    <row r="3" customFormat="false" ht="12.75" hidden="false" customHeight="true" outlineLevel="0" collapsed="false">
      <c r="A3" s="47" t="s">
        <v>102</v>
      </c>
      <c r="B3" s="47"/>
      <c r="C3" s="47"/>
      <c r="D3" s="47"/>
      <c r="E3" s="47" t="s">
        <v>103</v>
      </c>
      <c r="F3" s="47"/>
      <c r="G3" s="47"/>
      <c r="H3" s="47"/>
      <c r="I3" s="47"/>
      <c r="J3" s="47"/>
      <c r="K3" s="47" t="s">
        <v>104</v>
      </c>
      <c r="L3" s="47"/>
      <c r="M3" s="47"/>
      <c r="N3" s="47"/>
      <c r="O3" s="47"/>
      <c r="P3" s="47"/>
      <c r="AD3" s="46" t="n">
        <v>30</v>
      </c>
      <c r="AE3" s="46" t="s">
        <v>24</v>
      </c>
    </row>
    <row r="4" customFormat="false" ht="38.25" hidden="false" customHeight="false" outlineLevel="0" collapsed="false">
      <c r="A4" s="48" t="s">
        <v>105</v>
      </c>
      <c r="B4" s="47" t="s">
        <v>106</v>
      </c>
      <c r="C4" s="48" t="s">
        <v>107</v>
      </c>
      <c r="D4" s="48" t="s">
        <v>108</v>
      </c>
      <c r="E4" s="47" t="s">
        <v>61</v>
      </c>
      <c r="F4" s="48" t="s">
        <v>109</v>
      </c>
      <c r="G4" s="48" t="s">
        <v>110</v>
      </c>
      <c r="H4" s="48" t="s">
        <v>111</v>
      </c>
      <c r="I4" s="48" t="s">
        <v>112</v>
      </c>
      <c r="J4" s="47" t="s">
        <v>113</v>
      </c>
      <c r="K4" s="47" t="s">
        <v>61</v>
      </c>
      <c r="L4" s="47" t="s">
        <v>114</v>
      </c>
      <c r="M4" s="47" t="s">
        <v>63</v>
      </c>
      <c r="N4" s="47" t="s">
        <v>115</v>
      </c>
      <c r="O4" s="47" t="s">
        <v>116</v>
      </c>
      <c r="P4" s="47" t="s">
        <v>113</v>
      </c>
      <c r="AD4" s="46" t="n">
        <v>31</v>
      </c>
      <c r="AE4" s="46" t="s">
        <v>24</v>
      </c>
    </row>
    <row r="5" customFormat="false" ht="12.75" hidden="false" customHeight="false" outlineLevel="0" collapsed="false">
      <c r="A5" s="38"/>
      <c r="B5" s="38"/>
      <c r="C5" s="38"/>
      <c r="D5" s="43"/>
      <c r="E5" s="37"/>
      <c r="F5" s="38"/>
      <c r="G5" s="40"/>
      <c r="H5" s="40"/>
      <c r="I5" s="38"/>
      <c r="J5" s="50"/>
      <c r="K5" s="37"/>
      <c r="L5" s="38"/>
      <c r="M5" s="40"/>
      <c r="N5" s="40"/>
      <c r="O5" s="38"/>
      <c r="P5" s="50"/>
      <c r="AD5" s="46" t="n">
        <v>32</v>
      </c>
      <c r="AE5" s="46" t="s">
        <v>24</v>
      </c>
    </row>
    <row r="6" customFormat="false" ht="12.75" hidden="false" customHeight="false" outlineLevel="0" collapsed="false">
      <c r="A6" s="38"/>
      <c r="B6" s="38"/>
      <c r="C6" s="38"/>
      <c r="D6" s="43"/>
      <c r="E6" s="37"/>
      <c r="F6" s="38"/>
      <c r="G6" s="40"/>
      <c r="H6" s="40"/>
      <c r="I6" s="38"/>
      <c r="J6" s="50"/>
      <c r="K6" s="37"/>
      <c r="L6" s="38"/>
      <c r="M6" s="40"/>
      <c r="N6" s="40"/>
      <c r="O6" s="38"/>
      <c r="P6" s="50"/>
      <c r="AD6" s="46" t="n">
        <v>32</v>
      </c>
      <c r="AE6" s="46" t="s">
        <v>24</v>
      </c>
    </row>
    <row r="7" customFormat="false" ht="12.75" hidden="false" customHeight="false" outlineLevel="0" collapsed="false">
      <c r="A7" s="38"/>
      <c r="B7" s="38"/>
      <c r="C7" s="38"/>
      <c r="D7" s="43"/>
      <c r="E7" s="37"/>
      <c r="F7" s="38"/>
      <c r="G7" s="40"/>
      <c r="H7" s="40"/>
      <c r="I7" s="38"/>
      <c r="J7" s="50"/>
      <c r="K7" s="37"/>
      <c r="L7" s="38"/>
      <c r="M7" s="40"/>
      <c r="N7" s="40"/>
      <c r="O7" s="38"/>
      <c r="P7" s="50"/>
      <c r="AD7" s="46" t="n">
        <v>32</v>
      </c>
      <c r="AE7" s="46" t="s">
        <v>24</v>
      </c>
    </row>
    <row r="8" customFormat="false" ht="12.75" hidden="false" customHeight="false" outlineLevel="0" collapsed="false">
      <c r="AD8" s="46" t="n">
        <v>0</v>
      </c>
      <c r="AE8" s="46" t="s">
        <v>24</v>
      </c>
    </row>
    <row r="9" customFormat="false" ht="12.75" hidden="false" customHeight="false" outlineLevel="0" collapsed="false">
      <c r="AD9" s="46" t="n">
        <v>0</v>
      </c>
      <c r="AE9" s="46" t="s">
        <v>24</v>
      </c>
    </row>
    <row r="10" customFormat="false" ht="12.75" hidden="false" customHeight="true" outlineLevel="0" collapsed="false">
      <c r="A10" s="47" t="s">
        <v>117</v>
      </c>
      <c r="B10" s="47"/>
      <c r="C10" s="47"/>
      <c r="D10" s="47"/>
      <c r="J10" s="46" t="n">
        <v>0</v>
      </c>
      <c r="AD10" s="46" t="n">
        <v>33</v>
      </c>
      <c r="AE10" s="46" t="s">
        <v>24</v>
      </c>
    </row>
    <row r="11" customFormat="false" ht="12.75" hidden="false" customHeight="true" outlineLevel="0" collapsed="false">
      <c r="A11" s="47" t="s">
        <v>118</v>
      </c>
      <c r="B11" s="47"/>
      <c r="C11" s="47"/>
      <c r="D11" s="47"/>
      <c r="AD11" s="46" t="n">
        <v>34</v>
      </c>
      <c r="AE11" s="46" t="s">
        <v>24</v>
      </c>
    </row>
    <row r="12" customFormat="false" ht="38.25" hidden="false" customHeight="false" outlineLevel="0" collapsed="false">
      <c r="A12" s="48" t="s">
        <v>119</v>
      </c>
      <c r="B12" s="48" t="s">
        <v>120</v>
      </c>
      <c r="C12" s="48" t="s">
        <v>121</v>
      </c>
      <c r="D12" s="48" t="s">
        <v>122</v>
      </c>
      <c r="AD12" s="46" t="n">
        <v>35</v>
      </c>
      <c r="AE12" s="46" t="s">
        <v>24</v>
      </c>
    </row>
    <row r="13" customFormat="false" ht="12.75" hidden="false" customHeight="false" outlineLevel="0" collapsed="false">
      <c r="A13" s="40"/>
      <c r="B13" s="37"/>
      <c r="C13" s="37"/>
      <c r="D13" s="37"/>
      <c r="AD13" s="46" t="n">
        <v>36</v>
      </c>
      <c r="AE13" s="46" t="s">
        <v>24</v>
      </c>
    </row>
    <row r="14" customFormat="false" ht="12.75" hidden="false" customHeight="false" outlineLevel="0" collapsed="false">
      <c r="A14" s="40"/>
      <c r="B14" s="37"/>
      <c r="C14" s="37"/>
      <c r="D14" s="37"/>
      <c r="AD14" s="46" t="n">
        <v>36</v>
      </c>
      <c r="AE14" s="46" t="s">
        <v>24</v>
      </c>
    </row>
    <row r="15" customFormat="false" ht="12.75" hidden="false" customHeight="false" outlineLevel="0" collapsed="false">
      <c r="A15" s="40"/>
      <c r="B15" s="37"/>
      <c r="C15" s="37"/>
      <c r="D15" s="37"/>
      <c r="AD15" s="46" t="n">
        <v>36</v>
      </c>
      <c r="AE15" s="46" t="s">
        <v>24</v>
      </c>
    </row>
    <row r="16" customFormat="false" ht="12.75" hidden="false" customHeight="false" outlineLevel="0" collapsed="false">
      <c r="AD16" s="46" t="n">
        <v>0</v>
      </c>
      <c r="AE16" s="46" t="s">
        <v>24</v>
      </c>
    </row>
    <row r="17" customFormat="false" ht="12.75" hidden="false" customHeight="false" outlineLevel="0" collapsed="false">
      <c r="AD17" s="46" t="n">
        <v>0</v>
      </c>
      <c r="AE17" s="46" t="s">
        <v>24</v>
      </c>
    </row>
    <row r="18" customFormat="false" ht="12.75" hidden="false" customHeight="true" outlineLevel="0" collapsed="false">
      <c r="A18" s="47" t="s">
        <v>123</v>
      </c>
      <c r="B18" s="47"/>
      <c r="C18" s="47"/>
      <c r="AD18" s="46" t="n">
        <v>37</v>
      </c>
      <c r="AE18" s="46" t="s">
        <v>24</v>
      </c>
    </row>
    <row r="19" customFormat="false" ht="12.75" hidden="false" customHeight="true" outlineLevel="0" collapsed="false">
      <c r="A19" s="47" t="s">
        <v>124</v>
      </c>
      <c r="B19" s="47"/>
      <c r="C19" s="47"/>
      <c r="AD19" s="46" t="n">
        <v>38</v>
      </c>
      <c r="AE19" s="46" t="s">
        <v>24</v>
      </c>
    </row>
    <row r="20" customFormat="false" ht="25.5" hidden="false" customHeight="false" outlineLevel="0" collapsed="false">
      <c r="A20" s="48" t="s">
        <v>125</v>
      </c>
      <c r="B20" s="47" t="s">
        <v>126</v>
      </c>
      <c r="C20" s="48" t="s">
        <v>127</v>
      </c>
      <c r="AD20" s="46" t="n">
        <v>39</v>
      </c>
      <c r="AE20" s="46" t="s">
        <v>24</v>
      </c>
    </row>
    <row r="21" customFormat="false" ht="12.75" hidden="false" customHeight="false" outlineLevel="0" collapsed="false">
      <c r="A21" s="40"/>
      <c r="B21" s="53"/>
      <c r="C21" s="38"/>
      <c r="AD21" s="46" t="n">
        <v>40</v>
      </c>
      <c r="AE21" s="46" t="s">
        <v>24</v>
      </c>
    </row>
    <row r="22" customFormat="false" ht="12.75" hidden="false" customHeight="false" outlineLevel="0" collapsed="false">
      <c r="A22" s="40"/>
      <c r="B22" s="53"/>
      <c r="C22" s="38"/>
      <c r="AD22" s="46" t="n">
        <v>40</v>
      </c>
      <c r="AE22" s="46" t="s">
        <v>24</v>
      </c>
    </row>
    <row r="23" customFormat="false" ht="12.75" hidden="false" customHeight="false" outlineLevel="0" collapsed="false">
      <c r="A23" s="40"/>
      <c r="B23" s="53"/>
      <c r="C23" s="38"/>
      <c r="AD23" s="46" t="n">
        <v>40</v>
      </c>
      <c r="AE23" s="46" t="s">
        <v>24</v>
      </c>
    </row>
    <row r="24" customFormat="false" ht="12.75" hidden="false" customHeight="false" outlineLevel="0" collapsed="false">
      <c r="B24" s="52"/>
      <c r="AD24" s="46" t="n">
        <v>0</v>
      </c>
      <c r="AE24" s="46" t="s">
        <v>24</v>
      </c>
    </row>
    <row r="25" customFormat="false" ht="12.75" hidden="false" customHeight="false" outlineLevel="0" collapsed="false">
      <c r="AD25" s="46" t="n">
        <v>0</v>
      </c>
      <c r="AE25" s="46" t="s">
        <v>24</v>
      </c>
    </row>
    <row r="26" customFormat="false" ht="12.75" hidden="false" customHeight="true" outlineLevel="0" collapsed="false">
      <c r="A26" s="48" t="s">
        <v>128</v>
      </c>
      <c r="B26" s="48"/>
      <c r="C26" s="48"/>
      <c r="AD26" s="46" t="n">
        <v>41</v>
      </c>
      <c r="AE26" s="46" t="s">
        <v>24</v>
      </c>
    </row>
    <row r="27" customFormat="false" ht="12.75" hidden="false" customHeight="true" outlineLevel="0" collapsed="false">
      <c r="A27" s="54" t="s">
        <v>129</v>
      </c>
      <c r="B27" s="54"/>
      <c r="C27" s="40"/>
      <c r="AD27" s="46" t="n">
        <v>42</v>
      </c>
      <c r="AE27" s="46" t="s">
        <v>24</v>
      </c>
    </row>
    <row r="28" customFormat="false" ht="12.75" hidden="false" customHeight="true" outlineLevel="0" collapsed="false">
      <c r="A28" s="54" t="s">
        <v>130</v>
      </c>
      <c r="B28" s="54"/>
      <c r="C28" s="40"/>
      <c r="AD28" s="46" t="n">
        <v>43</v>
      </c>
      <c r="AE28" s="46" t="s">
        <v>24</v>
      </c>
    </row>
    <row r="29" customFormat="false" ht="12.75" hidden="false" customHeight="true" outlineLevel="0" collapsed="false">
      <c r="A29" s="54" t="s">
        <v>131</v>
      </c>
      <c r="B29" s="54"/>
      <c r="C29" s="40"/>
      <c r="AD29" s="46" t="n">
        <v>44</v>
      </c>
      <c r="AE29" s="46" t="s">
        <v>24</v>
      </c>
    </row>
  </sheetData>
  <sheetProtection sheet="true" password="f50b" objects="true" scenarios="true" selectLockedCells="true"/>
  <mergeCells count="13">
    <mergeCell ref="A1:P1"/>
    <mergeCell ref="A2:P2"/>
    <mergeCell ref="A3:D3"/>
    <mergeCell ref="E3:J3"/>
    <mergeCell ref="K3:P3"/>
    <mergeCell ref="A10:D10"/>
    <mergeCell ref="A11:D11"/>
    <mergeCell ref="A18:C18"/>
    <mergeCell ref="A19:C19"/>
    <mergeCell ref="A26:C26"/>
    <mergeCell ref="A27:B27"/>
    <mergeCell ref="A28:B28"/>
    <mergeCell ref="A29:B29"/>
  </mergeCells>
  <conditionalFormatting sqref="B21:B23">
    <cfRule type="expression" priority="2" aboveAverage="0" equalAverage="0" bottom="0" percent="0" rank="0" text="" dxfId="3">
      <formula>$A21&lt;&gt;"Other Persons"</formula>
    </cfRule>
  </conditionalFormatting>
  <conditionalFormatting sqref="H5:H7">
    <cfRule type="expression" priority="3" aboveAverage="0" equalAverage="0" bottom="0" percent="0" rank="0" text="" dxfId="4">
      <formula>$G5&lt;&gt;"Himachal Pradesh"</formula>
    </cfRule>
  </conditionalFormatting>
  <conditionalFormatting sqref="N5:N7">
    <cfRule type="expression" priority="4" aboveAverage="0" equalAverage="0" bottom="0" percent="0" rank="0" text="" dxfId="5">
      <formula>$M5&lt;&gt;"Himachal Pradesh"</formula>
    </cfRule>
  </conditionalFormatting>
  <dataValidations count="23">
    <dataValidation allowBlank="true" error="Enter alphabetic value of length less than or equal to 30, no special characters are allowed except space." errorStyle="stop" errorTitle="Data Error" operator="lessThanOrEqual" promptTitle="Tehsil" showDropDown="false" showErrorMessage="true" showInputMessage="false" sqref="I5:I7 O5:O7" type="textLength">
      <formula1>30</formula1>
      <formula2>0</formula2>
    </dataValidation>
    <dataValidation allowBlank="true" error="Enter alphabetic value of length less than or equal to 150, no special characters are allowed except space." errorStyle="stop" errorTitle="Data Error" operator="lessThanOrEqual" promptTitle="Village/Town/City" showDropDown="false" showErrorMessage="true" showInputMessage="false" sqref="F5:F7 L5:L7" type="textLength">
      <formula1>150</formula1>
      <formula2>0</formula2>
    </dataValidation>
    <dataValidation allowBlank="true" error="Select from drop down list only." errorStyle="stop" errorTitle="Data Error" operator="between" promptTitle="Scripts Used" showDropDown="true" showErrorMessage="true" showInputMessage="false" sqref="C27" type="list">
      <formula1>LANG</formula1>
      <formula2>0</formula2>
    </dataValidation>
    <dataValidation allowBlank="true" error="Select from drop down list only." errorStyle="stop" errorTitle="Data Error" operator="between" promptTitle="Type of Accounts" showDropDown="true" showErrorMessage="true" showInputMessage="false" sqref="C28" type="list">
      <formula1>ACCTYP</formula1>
      <formula2>0</formula2>
    </dataValidation>
    <dataValidation allowBlank="true" error="Select from drop down list only." errorStyle="stop" operator="between" promptTitle="Accounts made up to date " showDropDown="true" showErrorMessage="true" showInputMessage="false" sqref="C29" type="list">
      <formula1>ACCUPD</formula1>
      <formula2>0</formula2>
    </dataValidation>
    <dataValidation allowBlank="true" error="Select from drop down list only." errorStyle="stop" errorTitle="Data Error" operator="between" promptTitle="Member Type" showDropDown="true" showErrorMessage="true" showInputMessage="false" sqref="A21:A23" type="list">
      <formula1>MEMTYP</formula1>
      <formula2>0</formula2>
    </dataValidation>
    <dataValidation allowBlank="true" error="Enter alphanumeric value of length less than or equal to 100 characters, no special characters are allowed except space." errorStyle="stop" errorTitle="Data Error" operator="lessThanOrEqual" promptTitle="Other" showDropDown="false" showErrorMessage="true" showInputMessage="false" sqref="B21:B23" type="textLength">
      <formula1>100</formula1>
      <formula2>0</formula2>
    </dataValidation>
    <dataValidation allowBlank="true" error="Enter alphabetic value of length less than or equal to 100, no special characters are allowed except space." errorStyle="stop" errorTitle="Data Error" operator="lessThanOrEqual" promptTitle="Name of Association" showDropDown="false" showErrorMessage="true" showInputMessage="false" sqref="C21:C23" type="textLength">
      <formula1>100</formula1>
      <formula2>0</formula2>
    </dataValidation>
    <dataValidation allowBlank="true" error="Select from drop down list only." errorStyle="stop" errorTitle="Data Error" operator="between" promptTitle="Partner Name" showDropDown="true" showErrorMessage="true" showInputMessage="false" sqref="A13:A15" type="list">
      <formula1>pname</formula1>
      <formula2>0</formula2>
    </dataValidation>
    <dataValidation allowBlank="true" error="Enter alphanumeric value of length less than or equal to 100 characters, no special characters are allowed except space." errorStyle="stop" errorTitle="Data Error" operator="lessThanOrEqual" promptTitle="Business Name" showDropDown="false" showErrorMessage="true" showInputMessage="false" sqref="B13:B15" type="textLength">
      <formula1>100</formula1>
      <formula2>0</formula2>
    </dataValidation>
    <dataValidation allowBlank="true" error="Enter alphanumeric value of length less than or equal to 500 characters, following special characters are allowed  ---&gt; ),./-( and space." errorStyle="stop" errorTitle="Data Error" operator="lessThanOrEqual" promptTitle="Particulars of the Business" showDropDown="false" showErrorMessage="true" showInputMessage="false" sqref="C13:C15" type="textLength">
      <formula1>500</formula1>
      <formula2>0</formula2>
    </dataValidation>
    <dataValidation allowBlank="true" error="Enter alphanumeric value of length less than or equal to 500 characters, following special characters are allowed  ---&gt; ),./-( and space." errorStyle="stop" errorTitle="Data Error" operator="lessThanOrEqual" promptTitle="Full Address of Business" showDropDown="false" showErrorMessage="true" showInputMessage="false" sqref="D13:D15" type="textLength">
      <formula1>500</formula1>
      <formula2>0</formula2>
    </dataValidation>
    <dataValidation allowBlank="true" error="Select district from dropdown list, if you have selected Himachal Pradesh as State, else enter alphabetic value of length less than or equal to 30, no special characters are allowed except space. " errorStyle="stop" errorTitle="Data Error" operator="lessThanOrEqual" promptTitle="District" showDropDown="true" showErrorMessage="false" showInputMessage="false" sqref="H5:H7" type="list">
      <formula1>IF($G5="Himachal Pradesh",dist,0)</formula1>
      <formula2>0</formula2>
    </dataValidation>
    <dataValidation allowBlank="true" error="Select district from dropdown list, if you have selected Himachal Pradesh as State, else enter alphabetic value of length less than or equal to 30, no special characters are allowed except space. " errorStyle="stop" errorTitle="Data Error" operator="lessThanOrEqual" promptTitle="District" showDropDown="true" showErrorMessage="false" showInputMessage="false" sqref="N5:N7" type="list">
      <formula1>IF($M5="Himachal Pradesh",dist,0)</formula1>
      <formula2>0</formula2>
    </dataValidation>
    <dataValidation allowBlank="true" error="Select from drop down list only." errorStyle="stop" errorTitle="Data Error" operator="between" promptTitle="State" showDropDown="true" showErrorMessage="true" showInputMessage="false" sqref="G5:G7 M5:M7" type="list">
      <formula1>state</formula1>
      <formula2>0</formula2>
    </dataValidation>
    <dataValidation allowBlank="true" error="Enter alphabetic value of length less than or equal to 500, no special characters are allowed except space." errorStyle="stop" errorTitle="Data Error" operator="lessThanOrEqual" promptTitle="Full Name" showDropDown="false" showErrorMessage="true" showInputMessage="false" sqref="A5:A7" type="textLength">
      <formula1>500</formula1>
      <formula2>0</formula2>
    </dataValidation>
    <dataValidation allowBlank="true" error="Enter alphabetic value of length less than or equal to 500, no special characters are allowed except space and dot." errorStyle="stop" errorTitle="Data Error" operator="lessThanOrEqual" promptTitle="Father's Name" showDropDown="false" showErrorMessage="true" showInputMessage="false" sqref="B5:B7" type="textLength">
      <formula1>500</formula1>
      <formula2>0</formula2>
    </dataValidation>
    <dataValidation allowBlank="true" error="Enter alphabetic value of length less than or equal to 25, no special characters are allowed except  dot and space." errorStyle="stop" errorTitle="Data Error" operator="lessThanOrEqual" promptTitle="Status" showDropDown="false" showErrorMessage="true" showInputMessage="false" sqref="C5:C7" type="textLength">
      <formula1>25</formula1>
      <formula2>0</formula2>
    </dataValidation>
    <dataValidation allowBlank="true" error="Enter numeric value less than or equal to 100, maximum two decimal places are allowed. Do&#10;not enter Percent(%) sign.(e.g. 16.50)" errorStyle="stop" errorTitle="Data Error" operator="lessThanOrEqual" promptTitle="Extent of interest in business" showDropDown="false" showErrorMessage="true" showInputMessage="false" sqref="D5:D7" type="textLength">
      <formula1>5</formula1>
      <formula2>0</formula2>
    </dataValidation>
    <dataValidation allowBlank="true" error="Enter alphanumeric value of length less than or equal to 1000 characters, following special characters are allowed ----&gt; ).-/(, and space." errorStyle="stop" errorTitle="Data Error" operator="lessThanOrEqual" promptTitle="House No." showDropDown="false" showErrorMessage="true" showInputMessage="false" sqref="K5:K7" type="textLength">
      <formula1>1000</formula1>
      <formula2>0</formula2>
    </dataValidation>
    <dataValidation allowBlank="true" error="Enter numeric value of length equal to 6 , decimal is not allowed." errorStyle="stop" errorTitle="Data Error" operator="between" promptTitle="Pin Code" showDropDown="false" showErrorMessage="true" showInputMessage="false" sqref="P5:P7" type="whole">
      <formula1>100000</formula1>
      <formula2>999999</formula2>
    </dataValidation>
    <dataValidation allowBlank="true" error="Enter alphanumeric value of length less than or equal to 1000 characters, following  special characters are allowed ----&gt; ).-/(, and space." errorStyle="stop" errorTitle="Data Error" operator="lessThanOrEqual" promptTitle="House No." showDropDown="false" showErrorMessage="true" showInputMessage="false" sqref="E5:E7" type="textLength">
      <formula1>1000</formula1>
      <formula2>0</formula2>
    </dataValidation>
    <dataValidation allowBlank="true" error="Enter numeric value of length  equal to 6 , decimal is not allowed.&#10;" errorStyle="stop" errorTitle="Data Error" operator="between" promptTitle="Pin Code" showDropDown="false" showErrorMessage="true" showInputMessage="false" sqref="J5:J7" type="whole">
      <formula1>100000</formula1>
      <formula2>999999</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45" width="27.56"/>
    <col collapsed="false" customWidth="true" hidden="false" outlineLevel="0" max="2" min="2" style="45" width="17.42"/>
    <col collapsed="false" customWidth="true" hidden="false" outlineLevel="0" max="3" min="3" style="45" width="23.7"/>
    <col collapsed="false" customWidth="true" hidden="false" outlineLevel="0" max="4" min="4" style="45" width="21.13"/>
    <col collapsed="false" customWidth="true" hidden="false" outlineLevel="0" max="5" min="5" style="45" width="15.7"/>
    <col collapsed="false" customWidth="true" hidden="false" outlineLevel="0" max="6" min="6" style="45" width="20.56"/>
    <col collapsed="false" customWidth="true" hidden="false" outlineLevel="0" max="7" min="7" style="45" width="13.99"/>
    <col collapsed="false" customWidth="true" hidden="false" outlineLevel="0" max="9" min="8" style="45" width="13.85"/>
    <col collapsed="false" customWidth="true" hidden="false" outlineLevel="0" max="10" min="10" style="45" width="16.84"/>
    <col collapsed="false" customWidth="true" hidden="false" outlineLevel="0" max="11" min="11" style="45" width="15.56"/>
    <col collapsed="false" customWidth="false" hidden="false" outlineLevel="0" max="21" min="12" style="45" width="9.14"/>
    <col collapsed="false" customWidth="true" hidden="false" outlineLevel="0" max="22" min="22" style="45" width="1.13"/>
    <col collapsed="false" customWidth="false" hidden="true" outlineLevel="0" max="29" min="23" style="45" width="9.14"/>
    <col collapsed="false" customWidth="false" hidden="false" outlineLevel="0" max="30" min="30" style="46" width="9.14"/>
    <col collapsed="false" customWidth="true" hidden="false" outlineLevel="0" max="31" min="31" style="46" width="24.28"/>
    <col collapsed="false" customWidth="false" hidden="false" outlineLevel="0" max="257" min="32" style="45" width="9.14"/>
  </cols>
  <sheetData>
    <row r="1" customFormat="false" ht="12.75" hidden="false" customHeight="true" outlineLevel="0" collapsed="false">
      <c r="A1" s="48" t="s">
        <v>132</v>
      </c>
      <c r="B1" s="48"/>
      <c r="C1" s="48"/>
      <c r="D1" s="48"/>
      <c r="E1" s="48"/>
      <c r="F1" s="48"/>
      <c r="G1" s="48"/>
      <c r="H1" s="48"/>
      <c r="I1" s="48"/>
      <c r="J1" s="48"/>
      <c r="K1" s="48"/>
      <c r="AD1" s="46" t="n">
        <v>45</v>
      </c>
      <c r="AE1" s="46" t="s">
        <v>133</v>
      </c>
    </row>
    <row r="2" customFormat="false" ht="12.75" hidden="false" customHeight="true" outlineLevel="0" collapsed="false">
      <c r="A2" s="55" t="s">
        <v>134</v>
      </c>
      <c r="B2" s="55"/>
      <c r="C2" s="55"/>
      <c r="D2" s="55" t="s">
        <v>135</v>
      </c>
      <c r="E2" s="55"/>
      <c r="F2" s="55"/>
      <c r="G2" s="55"/>
      <c r="H2" s="55"/>
      <c r="I2" s="55"/>
      <c r="J2" s="55"/>
      <c r="K2" s="55"/>
      <c r="AD2" s="46" t="n">
        <v>46</v>
      </c>
      <c r="AE2" s="46" t="s">
        <v>133</v>
      </c>
    </row>
    <row r="3" customFormat="false" ht="25.5" hidden="false" customHeight="false" outlineLevel="0" collapsed="false">
      <c r="A3" s="48" t="s">
        <v>136</v>
      </c>
      <c r="B3" s="48" t="s">
        <v>137</v>
      </c>
      <c r="C3" s="47" t="s">
        <v>126</v>
      </c>
      <c r="D3" s="47" t="s">
        <v>61</v>
      </c>
      <c r="E3" s="48" t="s">
        <v>109</v>
      </c>
      <c r="F3" s="48" t="s">
        <v>110</v>
      </c>
      <c r="G3" s="48" t="s">
        <v>138</v>
      </c>
      <c r="H3" s="48" t="s">
        <v>112</v>
      </c>
      <c r="I3" s="47" t="s">
        <v>139</v>
      </c>
      <c r="J3" s="47" t="s">
        <v>69</v>
      </c>
      <c r="K3" s="47" t="s">
        <v>140</v>
      </c>
      <c r="AD3" s="46" t="n">
        <v>47</v>
      </c>
      <c r="AE3" s="46" t="s">
        <v>133</v>
      </c>
    </row>
    <row r="4" customFormat="false" ht="12.75" hidden="false" customHeight="false" outlineLevel="0" collapsed="false">
      <c r="A4" s="37"/>
      <c r="B4" s="40"/>
      <c r="C4" s="56"/>
      <c r="D4" s="37"/>
      <c r="E4" s="38"/>
      <c r="F4" s="40"/>
      <c r="G4" s="40"/>
      <c r="H4" s="38"/>
      <c r="I4" s="50"/>
      <c r="J4" s="43"/>
      <c r="K4" s="43"/>
      <c r="AD4" s="46" t="n">
        <v>48</v>
      </c>
      <c r="AE4" s="46" t="s">
        <v>133</v>
      </c>
    </row>
    <row r="5" customFormat="false" ht="12.75" hidden="false" customHeight="false" outlineLevel="0" collapsed="false">
      <c r="A5" s="37"/>
      <c r="B5" s="40"/>
      <c r="C5" s="53"/>
      <c r="D5" s="37"/>
      <c r="E5" s="38"/>
      <c r="F5" s="40"/>
      <c r="G5" s="40"/>
      <c r="H5" s="38"/>
      <c r="I5" s="50"/>
      <c r="J5" s="43"/>
      <c r="K5" s="43"/>
      <c r="AD5" s="46" t="n">
        <v>48</v>
      </c>
      <c r="AE5" s="46" t="s">
        <v>133</v>
      </c>
    </row>
    <row r="6" customFormat="false" ht="12.75" hidden="false" customHeight="false" outlineLevel="0" collapsed="false">
      <c r="A6" s="37"/>
      <c r="B6" s="40"/>
      <c r="C6" s="53"/>
      <c r="D6" s="37"/>
      <c r="E6" s="38"/>
      <c r="F6" s="40"/>
      <c r="G6" s="40"/>
      <c r="H6" s="38"/>
      <c r="I6" s="50"/>
      <c r="J6" s="43"/>
      <c r="K6" s="43"/>
      <c r="AD6" s="46" t="n">
        <v>48</v>
      </c>
      <c r="AE6" s="46" t="s">
        <v>133</v>
      </c>
    </row>
    <row r="7" customFormat="false" ht="12.75" hidden="false" customHeight="false" outlineLevel="0" collapsed="false">
      <c r="C7" s="52"/>
      <c r="AD7" s="46" t="n">
        <v>0</v>
      </c>
      <c r="AE7" s="46" t="s">
        <v>133</v>
      </c>
    </row>
    <row r="8" customFormat="false" ht="12.75" hidden="false" customHeight="false" outlineLevel="0" collapsed="false">
      <c r="AD8" s="46" t="n">
        <v>0</v>
      </c>
      <c r="AE8" s="46" t="s">
        <v>133</v>
      </c>
    </row>
    <row r="9" customFormat="false" ht="12.75" hidden="false" customHeight="true" outlineLevel="0" collapsed="false">
      <c r="A9" s="47" t="s">
        <v>141</v>
      </c>
      <c r="B9" s="47"/>
      <c r="C9" s="47"/>
      <c r="D9" s="47"/>
      <c r="E9" s="47"/>
      <c r="F9" s="47"/>
      <c r="AD9" s="46" t="n">
        <v>49</v>
      </c>
      <c r="AE9" s="46" t="s">
        <v>133</v>
      </c>
    </row>
    <row r="10" customFormat="false" ht="12.75" hidden="false" customHeight="true" outlineLevel="0" collapsed="false">
      <c r="A10" s="55" t="s">
        <v>142</v>
      </c>
      <c r="B10" s="55" t="s">
        <v>143</v>
      </c>
      <c r="C10" s="55"/>
      <c r="D10" s="55" t="s">
        <v>144</v>
      </c>
      <c r="E10" s="55" t="s">
        <v>145</v>
      </c>
      <c r="F10" s="55"/>
      <c r="AD10" s="46" t="n">
        <v>50</v>
      </c>
      <c r="AE10" s="46" t="s">
        <v>133</v>
      </c>
    </row>
    <row r="11" customFormat="false" ht="25.5" hidden="false" customHeight="false" outlineLevel="0" collapsed="false">
      <c r="A11" s="48" t="s">
        <v>146</v>
      </c>
      <c r="B11" s="47" t="s">
        <v>147</v>
      </c>
      <c r="C11" s="47" t="s">
        <v>148</v>
      </c>
      <c r="D11" s="47" t="s">
        <v>149</v>
      </c>
      <c r="E11" s="47" t="s">
        <v>150</v>
      </c>
      <c r="F11" s="48" t="s">
        <v>151</v>
      </c>
      <c r="AD11" s="46" t="n">
        <v>51</v>
      </c>
      <c r="AE11" s="46" t="s">
        <v>133</v>
      </c>
    </row>
    <row r="12" customFormat="false" ht="12.75" hidden="false" customHeight="false" outlineLevel="0" collapsed="false">
      <c r="A12" s="40"/>
      <c r="B12" s="57"/>
      <c r="C12" s="49"/>
      <c r="D12" s="53"/>
      <c r="E12" s="58"/>
      <c r="F12" s="51"/>
      <c r="AD12" s="46" t="n">
        <v>52</v>
      </c>
      <c r="AE12" s="46" t="s">
        <v>133</v>
      </c>
    </row>
    <row r="13" customFormat="false" ht="12.75" hidden="false" customHeight="false" outlineLevel="0" collapsed="false">
      <c r="A13" s="40"/>
      <c r="B13" s="57"/>
      <c r="C13" s="49"/>
      <c r="D13" s="53"/>
      <c r="E13" s="58"/>
      <c r="F13" s="51"/>
      <c r="AD13" s="46" t="n">
        <v>52</v>
      </c>
      <c r="AE13" s="46" t="s">
        <v>133</v>
      </c>
    </row>
    <row r="14" customFormat="false" ht="12.75" hidden="false" customHeight="false" outlineLevel="0" collapsed="false">
      <c r="A14" s="40"/>
      <c r="B14" s="57"/>
      <c r="C14" s="49"/>
      <c r="D14" s="53"/>
      <c r="E14" s="58"/>
      <c r="F14" s="51"/>
      <c r="AD14" s="46" t="n">
        <v>52</v>
      </c>
      <c r="AE14" s="46" t="s">
        <v>133</v>
      </c>
    </row>
    <row r="15" customFormat="false" ht="12.75" hidden="false" customHeight="false" outlineLevel="0" collapsed="false">
      <c r="AD15" s="46" t="n">
        <v>0</v>
      </c>
      <c r="AE15" s="46" t="s">
        <v>133</v>
      </c>
    </row>
    <row r="16" customFormat="false" ht="12.75" hidden="false" customHeight="false" outlineLevel="0" collapsed="false">
      <c r="AD16" s="46" t="n">
        <v>0</v>
      </c>
      <c r="AE16" s="46" t="s">
        <v>133</v>
      </c>
    </row>
    <row r="17" customFormat="false" ht="12.75" hidden="false" customHeight="true" outlineLevel="0" collapsed="false">
      <c r="A17" s="47" t="s">
        <v>152</v>
      </c>
      <c r="B17" s="47"/>
      <c r="C17" s="47"/>
      <c r="D17" s="47"/>
      <c r="E17" s="59"/>
      <c r="F17" s="59"/>
      <c r="G17" s="59"/>
      <c r="H17" s="59"/>
      <c r="AD17" s="46" t="n">
        <v>53</v>
      </c>
      <c r="AE17" s="46" t="s">
        <v>133</v>
      </c>
    </row>
    <row r="18" customFormat="false" ht="12.75" hidden="false" customHeight="false" outlineLevel="0" collapsed="false">
      <c r="A18" s="48" t="s">
        <v>153</v>
      </c>
      <c r="B18" s="47" t="s">
        <v>154</v>
      </c>
      <c r="C18" s="47" t="s">
        <v>155</v>
      </c>
      <c r="D18" s="48" t="s">
        <v>156</v>
      </c>
      <c r="E18" s="46" t="n">
        <v>0</v>
      </c>
      <c r="F18" s="46" t="n">
        <v>0</v>
      </c>
      <c r="AD18" s="46" t="n">
        <v>54</v>
      </c>
      <c r="AE18" s="46" t="s">
        <v>133</v>
      </c>
    </row>
    <row r="19" customFormat="false" ht="12.75" hidden="false" customHeight="false" outlineLevel="0" collapsed="false">
      <c r="A19" s="43"/>
      <c r="B19" s="37"/>
      <c r="C19" s="60"/>
      <c r="D19" s="51"/>
      <c r="AD19" s="46" t="n">
        <v>55</v>
      </c>
      <c r="AE19" s="46" t="s">
        <v>133</v>
      </c>
    </row>
    <row r="20" customFormat="false" ht="12.75" hidden="false" customHeight="false" outlineLevel="0" collapsed="false">
      <c r="A20" s="43"/>
      <c r="B20" s="37"/>
      <c r="C20" s="60"/>
      <c r="D20" s="51"/>
      <c r="AD20" s="46" t="n">
        <v>55</v>
      </c>
      <c r="AE20" s="46" t="s">
        <v>133</v>
      </c>
    </row>
    <row r="21" customFormat="false" ht="12.75" hidden="false" customHeight="false" outlineLevel="0" collapsed="false">
      <c r="A21" s="43"/>
      <c r="B21" s="37"/>
      <c r="C21" s="60"/>
      <c r="D21" s="51"/>
      <c r="AD21" s="46" t="n">
        <v>55</v>
      </c>
      <c r="AE21" s="46" t="s">
        <v>133</v>
      </c>
    </row>
    <row r="22" customFormat="false" ht="12.75" hidden="false" customHeight="false" outlineLevel="0" collapsed="false">
      <c r="A22" s="43"/>
      <c r="B22" s="37"/>
      <c r="C22" s="60"/>
      <c r="D22" s="51"/>
      <c r="AD22" s="46" t="n">
        <v>55</v>
      </c>
      <c r="AE22" s="46" t="s">
        <v>133</v>
      </c>
    </row>
    <row r="23" customFormat="false" ht="12.75" hidden="false" customHeight="false" outlineLevel="0" collapsed="false">
      <c r="A23" s="43"/>
      <c r="B23" s="37"/>
      <c r="C23" s="60"/>
      <c r="D23" s="51"/>
      <c r="AD23" s="46" t="n">
        <v>55</v>
      </c>
      <c r="AE23" s="46" t="s">
        <v>133</v>
      </c>
    </row>
    <row r="24" customFormat="false" ht="12.75" hidden="false" customHeight="false" outlineLevel="0" collapsed="false">
      <c r="AD24" s="46" t="n">
        <v>0</v>
      </c>
      <c r="AE24" s="46" t="s">
        <v>133</v>
      </c>
    </row>
    <row r="25" customFormat="false" ht="12.75" hidden="false" customHeight="false" outlineLevel="0" collapsed="false">
      <c r="AD25" s="46" t="n">
        <v>56</v>
      </c>
      <c r="AE25" s="46" t="s">
        <v>133</v>
      </c>
    </row>
  </sheetData>
  <sheetProtection sheet="true" password="f50b" objects="true" scenarios="true" selectLockedCells="true"/>
  <mergeCells count="7">
    <mergeCell ref="A1:K1"/>
    <mergeCell ref="A2:C2"/>
    <mergeCell ref="D2:K2"/>
    <mergeCell ref="A9:F9"/>
    <mergeCell ref="B10:C10"/>
    <mergeCell ref="E10:F10"/>
    <mergeCell ref="A17:D17"/>
  </mergeCells>
  <conditionalFormatting sqref="C4:C6">
    <cfRule type="expression" priority="2" aboveAverage="0" equalAverage="0" bottom="0" percent="0" rank="0" text="" dxfId="6">
      <formula>$B4&lt;&gt;"Others"</formula>
    </cfRule>
  </conditionalFormatting>
  <conditionalFormatting sqref="G4:G6">
    <cfRule type="expression" priority="3" aboveAverage="0" equalAverage="0" bottom="0" percent="0" rank="0" text="" dxfId="7">
      <formula>$F4&lt;&gt;"Himachal Pradesh"</formula>
    </cfRule>
  </conditionalFormatting>
  <conditionalFormatting sqref="B12:C14">
    <cfRule type="expression" priority="4" aboveAverage="0" equalAverage="0" bottom="0" percent="0" rank="0" text="" dxfId="8">
      <formula>IF(OR($A12&lt;&gt;"Bank Guarantee from a Scheduled Bank"),($A12&lt;&gt;"Fixed Deposit"))</formula>
    </cfRule>
  </conditionalFormatting>
  <conditionalFormatting sqref="D12:D14">
    <cfRule type="expression" priority="5" aboveAverage="0" equalAverage="0" bottom="0" percent="0" rank="0" text="" dxfId="9">
      <formula>IF(OR($A12&lt;&gt;"Post Office Saving Account"),($A12&lt;&gt;"National Savings Certificate"))</formula>
    </cfRule>
  </conditionalFormatting>
  <conditionalFormatting sqref="E12:E14">
    <cfRule type="expression" priority="6" aboveAverage="0" equalAverage="0" bottom="0" percent="0" rank="0" text="" dxfId="10">
      <formula>$A12="Cash Deposit"</formula>
    </cfRule>
    <cfRule type="expression" priority="7" aboveAverage="0" equalAverage="0" bottom="0" percent="0" rank="0" text="" dxfId="11">
      <formula>$A12=""</formula>
    </cfRule>
    <cfRule type="expression" priority="8" aboveAverage="0" equalAverage="0" bottom="0" percent="0" rank="0" text="" dxfId="12">
      <formula>$A12="Post Office Saving Account"</formula>
    </cfRule>
  </conditionalFormatting>
  <dataValidations count="21">
    <dataValidation allowBlank="true" error="Enter numeric value of length greater than or equal to 2 and less than or equal to 5, decimal and special characters are not allowed." errorStyle="stop" errorTitle="Data Error" operator="between" promptTitle="Telephone No." showDropDown="false" showErrorMessage="true" showInputMessage="false" sqref="J4:J6" type="textLength">
      <formula1>2</formula1>
      <formula2>5</formula2>
    </dataValidation>
    <dataValidation allowBlank="true" error="Enter alphabetic value of length less than or equal to 30, no special characters are allowed except space." errorStyle="stop" errorTitle="Data Error" operator="lessThanOrEqual" promptTitle="Tehsil" showDropDown="false" showErrorMessage="true" showInputMessage="false" sqref="H4:H6" type="textLength">
      <formula1>30</formula1>
      <formula2>0</formula2>
    </dataValidation>
    <dataValidation allowBlank="true" error="Enter numeric value of length greater than or equal to 5 and less than or equal to 9, decimal and special characters are not allowed." errorStyle="stop" errorTitle="Data Error" operator="between" promptTitle="Telephone No." showDropDown="false" showErrorMessage="true" showInputMessage="false" sqref="K4:K6" type="textLength">
      <formula1>5</formula1>
      <formula2>9</formula2>
    </dataValidation>
    <dataValidation allowBlank="true" error="Enter alphanumeric value of length less than or equal to 240 characters, following special characters are allowed ----&gt; ).-/(, and space." errorStyle="stop" errorTitle="Data Error" operator="lessThanOrEqual" promptTitle="House No." showDropDown="false" showErrorMessage="true" showInputMessage="false" sqref="D4:D6" type="textLength">
      <formula1>240</formula1>
      <formula2>0</formula2>
    </dataValidation>
    <dataValidation allowBlank="true" errorStyle="stop" errorTitle="Data Error" operator="lessThanOrEqual" promptTitle="District" showDropDown="true" showErrorMessage="false" showInputMessage="false" sqref="G4:G6" type="list">
      <formula1>IF($F4="Himachal Pradesh",dist,0)</formula1>
      <formula2>0</formula2>
    </dataValidation>
    <dataValidation allowBlank="true" error="Enter numeric value of length  equal to 11 , decimal is not allowed." errorStyle="stop" errorTitle="Data Error" operator="equal" promptTitle="TIN of Surety" showDropDown="false" showErrorMessage="true" showInputMessage="false" sqref="A19:A23" type="textLength">
      <formula1>11</formula1>
      <formula2>0</formula2>
    </dataValidation>
    <dataValidation allowBlank="true" error="Enter alphanumeric value of length less than or equal to 500 characters, no special characters are allowed except . &amp; ' and space." errorStyle="stop" errorTitle="Data Error" operator="lessThanOrEqual" promptTitle="Firm Name" showDropDown="false" showErrorMessage="true" showInputMessage="false" sqref="B19:B23" type="textLength">
      <formula1>500</formula1>
      <formula2>0</formula2>
    </dataValidation>
    <dataValidation allowBlank="true" error="Enter numeric value of length less than or equal to 16 including two decimal places." errorStyle="stop" errorTitle="Data Error" operator="between" promptTitle="Surety Amount" showDropDown="false" showErrorMessage="true" showInputMessage="false" sqref="D19:D23" type="decimal">
      <formula1>0</formula1>
      <formula2>9999999999999.99</formula2>
    </dataValidation>
    <dataValidation allowBlank="true" error="Enter past date or current date in dd/mm/yyyy or dd-mon-yyyy format only.Past date should not be more than 3 Months Prior to Today's date." errorStyle="stop" errorTitle="Data Error" operator="between" showDropDown="false" showErrorMessage="true" showInputMessage="false" sqref="C19:C23" type="textLength">
      <formula1>10</formula1>
      <formula2>11</formula2>
    </dataValidation>
    <dataValidation allowBlank="true" error="Select from dropdown list only." errorStyle="stop" errorTitle="Data Error" operator="between" promptTitle="State" showDropDown="true" showErrorMessage="true" showInputMessage="false" sqref="F4:F6" type="list">
      <formula1>state</formula1>
      <formula2>0</formula2>
    </dataValidation>
    <dataValidation allowBlank="true" error="Select from dropdown list only." errorStyle="stop" errorTitle="Data Error" operator="between" promptTitle="Details of Security Furnished" showDropDown="true" showErrorMessage="true" showInputMessage="false" sqref="A12:A14" type="list">
      <formula1>SECTYP</formula1>
      <formula2>0</formula2>
    </dataValidation>
    <dataValidation allowBlank="true" error="Enter future date or current date in dd/mm/yyyy or dd-mon-yyyy format only." errorStyle="stop" errorTitle="Data Error" operator="between" promptTitle="Maturity Date" showDropDown="false" showErrorMessage="true" showInputMessage="false" sqref="E12:E14" type="textLength">
      <formula1>10</formula1>
      <formula2>11</formula2>
    </dataValidation>
    <dataValidation allowBlank="true" error="Enter numeric value of length less than or equal to 16  including two decimal places.&#10;" errorStyle="stop" errorTitle="Data Error" operator="between" promptTitle="Amount" showDropDown="false" showErrorMessage="true" showInputMessage="false" sqref="F12:F14" type="decimal">
      <formula1>0</formula1>
      <formula2>9999999999999.99</formula2>
    </dataValidation>
    <dataValidation allowBlank="true" error="Select from dropdown list only." errorStyle="stop" errorTitle="Data Error" operator="between" promptTitle="Use of premises" showDropDown="true" showErrorMessage="true" showInputMessage="false" sqref="B4:B6" type="list">
      <formula1>premi</formula1>
      <formula2>0</formula2>
    </dataValidation>
    <dataValidation allowBlank="true" error="Enter alphanumeric value of length less than or equal to 1500 characters, no special characters are allowed except space." errorStyle="stop" errorTitle="Data Error" operator="lessThanOrEqual" promptTitle="Branch Name" showDropDown="false" showErrorMessage="true" showInputMessage="false" sqref="A4:A6" type="textLength">
      <formula1>1500</formula1>
      <formula2>0</formula2>
    </dataValidation>
    <dataValidation allowBlank="true" error="Enter alphanumeric value of length less than or equal to 100 characters, no special characters are allowed  except space." errorStyle="stop" errorTitle="Data Error" operator="lessThanOrEqual" promptTitle="Other" showDropDown="false" showErrorMessage="true" showInputMessage="false" sqref="C4:C6" type="textLength">
      <formula1>100</formula1>
      <formula2>0</formula2>
    </dataValidation>
    <dataValidation allowBlank="true" error="Please enter alphabetic value of length less than or equal to 150, no special characters are allowed except space." errorStyle="stop" operator="lessThanOrEqual" promptTitle="Village/Town/City" showDropDown="false" showErrorMessage="true" showInputMessage="false" sqref="E4:E6" type="textLength">
      <formula1>150</formula1>
      <formula2>0</formula2>
    </dataValidation>
    <dataValidation allowBlank="true" error="Enter numeric value of length  equal to 6, decimal is not allowed." errorStyle="stop" errorTitle="Data Error" operator="between" promptTitle="Pin code" showDropDown="false" showErrorMessage="true" showInputMessage="false" sqref="I4:I6" type="whole">
      <formula1>100000</formula1>
      <formula2>999999</formula2>
    </dataValidation>
    <dataValidation allowBlank="true" error="Select from dropdown list only." errorStyle="stop" errorTitle="Data Error" operator="between" promptTitle="Bank Name" showDropDown="true" showErrorMessage="true" showInputMessage="false" sqref="B12:B14" type="list">
      <formula1>bank1</formula1>
      <formula2>0</formula2>
    </dataValidation>
    <dataValidation allowBlank="true" error="Enter alphabetic value of length less than or equal to 60 characters, following special&#10;characters are allowed -,.()&amp;/ and space." errorStyle="stop" errorTitle="Data Error" operator="lessThanOrEqual" promptTitle="Bank Name" showDropDown="false" showErrorMessage="true" showInputMessage="false" sqref="C12:C14" type="textLength">
      <formula1>60</formula1>
      <formula2>0</formula2>
    </dataValidation>
    <dataValidation allowBlank="true" error="Enter alphanumeric value of length less than or equal to 200 no special characters are allowed except space." errorStyle="stop" errorTitle="Data Error" operator="lessThanOrEqual" promptTitle="PostOffice Name" showDropDown="false" showErrorMessage="true" showInputMessage="false" sqref="D12:D14" type="textLength">
      <formula1>2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1"/>
  <sheetViews>
    <sheetView showFormulas="false" showGridLines="true" showRowColHeaders="true" showZeros="true" rightToLeft="false" tabSelected="false" showOutlineSymbols="true" defaultGridColor="true" view="normal" topLeftCell="B34" colorId="64" zoomScale="100" zoomScaleNormal="100" zoomScalePageLayoutView="100" workbookViewId="0">
      <selection pane="topLeft" activeCell="A34" activeCellId="0" sqref="A1:A16384"/>
    </sheetView>
  </sheetViews>
  <sheetFormatPr defaultColWidth="150.84765625" defaultRowHeight="12.75" zeroHeight="false" outlineLevelRow="0" outlineLevelCol="0"/>
  <cols>
    <col collapsed="false" customWidth="false" hidden="true" outlineLevel="0" max="1" min="1" style="61" width="150.85"/>
    <col collapsed="false" customWidth="false" hidden="false" outlineLevel="0" max="257" min="2" style="61" width="150.85"/>
  </cols>
  <sheetData>
    <row r="1" customFormat="false" ht="12.75" hidden="false" customHeight="false" outlineLevel="0" collapsed="false">
      <c r="A1" s="61" t="s">
        <v>157</v>
      </c>
      <c r="C1" s="61" t="s">
        <v>158</v>
      </c>
      <c r="L1" s="61" t="s">
        <v>159</v>
      </c>
    </row>
    <row r="2" customFormat="false" ht="12.75" hidden="false" customHeight="false" outlineLevel="0" collapsed="false">
      <c r="A2" s="61" t="s">
        <v>160</v>
      </c>
      <c r="C2" s="61" t="s">
        <v>161</v>
      </c>
    </row>
    <row r="3" customFormat="false" ht="12.75" hidden="false" customHeight="false" outlineLevel="0" collapsed="false">
      <c r="A3" s="61" t="s">
        <v>162</v>
      </c>
      <c r="C3" s="61" t="s">
        <v>163</v>
      </c>
    </row>
    <row r="4" customFormat="false" ht="12.75" hidden="false" customHeight="false" outlineLevel="0" collapsed="false">
      <c r="A4" s="61" t="s">
        <v>164</v>
      </c>
      <c r="C4" s="61" t="s">
        <v>165</v>
      </c>
    </row>
    <row r="5" customFormat="false" ht="12.75" hidden="false" customHeight="false" outlineLevel="0" collapsed="false">
      <c r="A5" s="61" t="s">
        <v>166</v>
      </c>
      <c r="C5" s="61" t="s">
        <v>167</v>
      </c>
    </row>
    <row r="6" customFormat="false" ht="12.75" hidden="false" customHeight="false" outlineLevel="0" collapsed="false">
      <c r="A6" s="61" t="s">
        <v>168</v>
      </c>
      <c r="C6" s="61" t="s">
        <v>169</v>
      </c>
    </row>
    <row r="7" customFormat="false" ht="12.75" hidden="false" customHeight="false" outlineLevel="0" collapsed="false">
      <c r="A7" s="61" t="s">
        <v>170</v>
      </c>
      <c r="C7" s="61" t="s">
        <v>171</v>
      </c>
    </row>
    <row r="8" customFormat="false" ht="12.75" hidden="false" customHeight="false" outlineLevel="0" collapsed="false">
      <c r="A8" s="61" t="s">
        <v>172</v>
      </c>
      <c r="C8" s="61" t="s">
        <v>173</v>
      </c>
    </row>
    <row r="9" customFormat="false" ht="12.75" hidden="false" customHeight="false" outlineLevel="0" collapsed="false">
      <c r="A9" s="61" t="s">
        <v>174</v>
      </c>
      <c r="C9" s="61" t="s">
        <v>175</v>
      </c>
    </row>
    <row r="10" customFormat="false" ht="12.75" hidden="false" customHeight="false" outlineLevel="0" collapsed="false">
      <c r="A10" s="61" t="s">
        <v>176</v>
      </c>
      <c r="C10" s="61" t="s">
        <v>177</v>
      </c>
    </row>
    <row r="11" customFormat="false" ht="12.75" hidden="false" customHeight="false" outlineLevel="0" collapsed="false">
      <c r="A11" s="61" t="s">
        <v>178</v>
      </c>
      <c r="C11" s="61" t="s">
        <v>179</v>
      </c>
    </row>
    <row r="12" customFormat="false" ht="12.75" hidden="false" customHeight="false" outlineLevel="0" collapsed="false">
      <c r="A12" s="61" t="s">
        <v>180</v>
      </c>
      <c r="C12" s="61" t="s">
        <v>181</v>
      </c>
    </row>
    <row r="13" customFormat="false" ht="12.75" hidden="false" customHeight="false" outlineLevel="0" collapsed="false">
      <c r="A13" s="61" t="s">
        <v>182</v>
      </c>
      <c r="C13" s="61" t="s">
        <v>183</v>
      </c>
    </row>
    <row r="14" customFormat="false" ht="12.75" hidden="false" customHeight="false" outlineLevel="0" collapsed="false">
      <c r="A14" s="61" t="s">
        <v>64</v>
      </c>
      <c r="C14" s="61" t="s">
        <v>184</v>
      </c>
    </row>
    <row r="15" customFormat="false" ht="12.75" hidden="false" customHeight="false" outlineLevel="0" collapsed="false">
      <c r="A15" s="61" t="s">
        <v>185</v>
      </c>
    </row>
    <row r="16" customFormat="false" ht="12.75" hidden="false" customHeight="false" outlineLevel="0" collapsed="false">
      <c r="A16" s="61" t="s">
        <v>186</v>
      </c>
    </row>
    <row r="17" customFormat="false" ht="12.75" hidden="false" customHeight="false" outlineLevel="0" collapsed="false">
      <c r="A17" s="61" t="s">
        <v>187</v>
      </c>
    </row>
    <row r="18" customFormat="false" ht="12.75" hidden="false" customHeight="false" outlineLevel="0" collapsed="false">
      <c r="A18" s="61" t="s">
        <v>188</v>
      </c>
    </row>
    <row r="19" customFormat="false" ht="12.75" hidden="false" customHeight="false" outlineLevel="0" collapsed="false">
      <c r="A19" s="61" t="s">
        <v>189</v>
      </c>
    </row>
    <row r="20" customFormat="false" ht="12.75" hidden="false" customHeight="false" outlineLevel="0" collapsed="false">
      <c r="A20" s="61" t="s">
        <v>190</v>
      </c>
    </row>
    <row r="21" customFormat="false" ht="12.75" hidden="false" customHeight="false" outlineLevel="0" collapsed="false">
      <c r="A21" s="61" t="s">
        <v>191</v>
      </c>
    </row>
    <row r="22" customFormat="false" ht="12.75" hidden="false" customHeight="false" outlineLevel="0" collapsed="false">
      <c r="A22" s="61" t="s">
        <v>192</v>
      </c>
    </row>
    <row r="23" customFormat="false" ht="12.75" hidden="false" customHeight="false" outlineLevel="0" collapsed="false">
      <c r="A23" s="61" t="s">
        <v>193</v>
      </c>
    </row>
    <row r="24" customFormat="false" ht="12.75" hidden="false" customHeight="false" outlineLevel="0" collapsed="false">
      <c r="A24" s="61" t="s">
        <v>194</v>
      </c>
    </row>
    <row r="25" customFormat="false" ht="12.75" hidden="false" customHeight="false" outlineLevel="0" collapsed="false">
      <c r="A25" s="61" t="s">
        <v>195</v>
      </c>
    </row>
    <row r="26" customFormat="false" ht="12.75" hidden="false" customHeight="false" outlineLevel="0" collapsed="false">
      <c r="A26" s="61" t="s">
        <v>196</v>
      </c>
    </row>
    <row r="27" customFormat="false" ht="12.75" hidden="false" customHeight="false" outlineLevel="0" collapsed="false">
      <c r="A27" s="61" t="s">
        <v>197</v>
      </c>
    </row>
    <row r="28" customFormat="false" ht="12.75" hidden="false" customHeight="false" outlineLevel="0" collapsed="false">
      <c r="A28" s="61" t="s">
        <v>198</v>
      </c>
    </row>
    <row r="29" customFormat="false" ht="12.75" hidden="false" customHeight="false" outlineLevel="0" collapsed="false">
      <c r="A29" s="61" t="s">
        <v>199</v>
      </c>
    </row>
    <row r="30" customFormat="false" ht="12.75" hidden="false" customHeight="false" outlineLevel="0" collapsed="false">
      <c r="A30" s="61" t="s">
        <v>200</v>
      </c>
    </row>
    <row r="31" customFormat="false" ht="12.75" hidden="false" customHeight="false" outlineLevel="0" collapsed="false">
      <c r="A31" s="61" t="s">
        <v>201</v>
      </c>
    </row>
    <row r="32" customFormat="false" ht="12.75" hidden="false" customHeight="false" outlineLevel="0" collapsed="false">
      <c r="A32" s="61" t="s">
        <v>202</v>
      </c>
    </row>
    <row r="33" customFormat="false" ht="12.75" hidden="false" customHeight="false" outlineLevel="0" collapsed="false">
      <c r="A33" s="61" t="s">
        <v>203</v>
      </c>
    </row>
    <row r="34" customFormat="false" ht="12.75" hidden="false" customHeight="false" outlineLevel="0" collapsed="false">
      <c r="A34" s="61" t="s">
        <v>204</v>
      </c>
    </row>
    <row r="35" customFormat="false" ht="12.75" hidden="false" customHeight="false" outlineLevel="0" collapsed="false">
      <c r="A35" s="61" t="s">
        <v>205</v>
      </c>
    </row>
    <row r="37" customFormat="false" ht="12.75" hidden="false" customHeight="false" outlineLevel="0" collapsed="false">
      <c r="A37" s="61" t="s">
        <v>206</v>
      </c>
    </row>
    <row r="38" customFormat="false" ht="12.75" hidden="false" customHeight="false" outlineLevel="0" collapsed="false">
      <c r="A38" s="61" t="s">
        <v>207</v>
      </c>
    </row>
    <row r="39" customFormat="false" ht="12.75" hidden="false" customHeight="false" outlineLevel="0" collapsed="false">
      <c r="A39" s="61" t="s">
        <v>208</v>
      </c>
    </row>
    <row r="40" customFormat="false" ht="12.75" hidden="false" customHeight="false" outlineLevel="0" collapsed="false">
      <c r="A40" s="61" t="s">
        <v>209</v>
      </c>
    </row>
    <row r="41" customFormat="false" ht="12.75" hidden="false" customHeight="false" outlineLevel="0" collapsed="false">
      <c r="A41" s="61" t="s">
        <v>210</v>
      </c>
    </row>
    <row r="43" customFormat="false" ht="12.75" hidden="false" customHeight="false" outlineLevel="0" collapsed="false">
      <c r="A43" s="61" t="s">
        <v>211</v>
      </c>
    </row>
    <row r="44" customFormat="false" ht="12.75" hidden="false" customHeight="false" outlineLevel="0" collapsed="false">
      <c r="A44" s="61" t="s">
        <v>212</v>
      </c>
    </row>
    <row r="45" customFormat="false" ht="12.75" hidden="false" customHeight="false" outlineLevel="0" collapsed="false">
      <c r="A45" s="61" t="s">
        <v>213</v>
      </c>
    </row>
    <row r="46" customFormat="false" ht="12.75" hidden="false" customHeight="false" outlineLevel="0" collapsed="false">
      <c r="A46" s="61" t="s">
        <v>214</v>
      </c>
    </row>
    <row r="47" customFormat="false" ht="12.75" hidden="false" customHeight="false" outlineLevel="0" collapsed="false">
      <c r="A47" s="61" t="s">
        <v>215</v>
      </c>
    </row>
    <row r="48" customFormat="false" ht="12.75" hidden="false" customHeight="false" outlineLevel="0" collapsed="false">
      <c r="A48" s="61" t="s">
        <v>216</v>
      </c>
    </row>
    <row r="49" customFormat="false" ht="12.75" hidden="false" customHeight="false" outlineLevel="0" collapsed="false">
      <c r="A49" s="61" t="s">
        <v>217</v>
      </c>
    </row>
    <row r="50" customFormat="false" ht="12.75" hidden="false" customHeight="false" outlineLevel="0" collapsed="false">
      <c r="A50" s="61" t="s">
        <v>218</v>
      </c>
    </row>
    <row r="51" customFormat="false" ht="12.75" hidden="false" customHeight="false" outlineLevel="0" collapsed="false">
      <c r="A51" s="61" t="s">
        <v>219</v>
      </c>
    </row>
    <row r="53" customFormat="false" ht="12.75" hidden="false" customHeight="false" outlineLevel="0" collapsed="false">
      <c r="A53" s="61" t="s">
        <v>220</v>
      </c>
    </row>
    <row r="54" customFormat="false" ht="12.75" hidden="false" customHeight="false" outlineLevel="0" collapsed="false">
      <c r="A54" s="61" t="s">
        <v>221</v>
      </c>
    </row>
    <row r="55" customFormat="false" ht="12.75" hidden="false" customHeight="false" outlineLevel="0" collapsed="false">
      <c r="A55" s="61" t="s">
        <v>222</v>
      </c>
    </row>
    <row r="60" customFormat="false" ht="12.75" hidden="false" customHeight="false" outlineLevel="0" collapsed="false">
      <c r="A60" s="61" t="s">
        <v>223</v>
      </c>
    </row>
    <row r="61" customFormat="false" ht="12.75" hidden="false" customHeight="false" outlineLevel="0" collapsed="false">
      <c r="A61" s="61" t="s">
        <v>224</v>
      </c>
    </row>
    <row r="63" customFormat="false" ht="12.75" hidden="false" customHeight="false" outlineLevel="0" collapsed="false">
      <c r="A63" s="61" t="s">
        <v>225</v>
      </c>
    </row>
    <row r="64" customFormat="false" ht="12.75" hidden="false" customHeight="false" outlineLevel="0" collapsed="false">
      <c r="A64" s="61" t="s">
        <v>226</v>
      </c>
    </row>
    <row r="65" customFormat="false" ht="12.75" hidden="false" customHeight="false" outlineLevel="0" collapsed="false">
      <c r="A65" s="61" t="s">
        <v>227</v>
      </c>
    </row>
    <row r="66" customFormat="false" ht="12.75" hidden="false" customHeight="false" outlineLevel="0" collapsed="false">
      <c r="A66" s="61" t="s">
        <v>228</v>
      </c>
    </row>
    <row r="67" customFormat="false" ht="12.75" hidden="false" customHeight="false" outlineLevel="0" collapsed="false">
      <c r="A67" s="61" t="s">
        <v>229</v>
      </c>
    </row>
    <row r="68" customFormat="false" ht="12.75" hidden="false" customHeight="false" outlineLevel="0" collapsed="false">
      <c r="A68" s="61" t="s">
        <v>230</v>
      </c>
    </row>
    <row r="71" customFormat="false" ht="12.75" hidden="false" customHeight="false" outlineLevel="0" collapsed="false">
      <c r="A71" s="61" t="s">
        <v>231</v>
      </c>
    </row>
    <row r="72" customFormat="false" ht="12.75" hidden="false" customHeight="false" outlineLevel="0" collapsed="false">
      <c r="A72" s="61" t="s">
        <v>232</v>
      </c>
    </row>
    <row r="75" customFormat="false" ht="12.75" hidden="false" customHeight="false" outlineLevel="0" collapsed="false">
      <c r="A75" s="61" t="s">
        <v>233</v>
      </c>
    </row>
    <row r="76" customFormat="false" ht="12.75" hidden="false" customHeight="false" outlineLevel="0" collapsed="false">
      <c r="A76" s="61" t="s">
        <v>234</v>
      </c>
    </row>
    <row r="83" customFormat="false" ht="12.75" hidden="false" customHeight="false" outlineLevel="0" collapsed="false">
      <c r="A83" s="61" t="s">
        <v>235</v>
      </c>
    </row>
    <row r="84" customFormat="false" ht="12.75" hidden="false" customHeight="false" outlineLevel="0" collapsed="false">
      <c r="A84" s="61" t="s">
        <v>236</v>
      </c>
    </row>
    <row r="85" customFormat="false" ht="12.75" hidden="false" customHeight="false" outlineLevel="0" collapsed="false">
      <c r="A85" s="61" t="s">
        <v>237</v>
      </c>
    </row>
    <row r="86" customFormat="false" ht="12.75" hidden="false" customHeight="false" outlineLevel="0" collapsed="false">
      <c r="A86" s="61" t="s">
        <v>238</v>
      </c>
    </row>
    <row r="87" customFormat="false" ht="12.75" hidden="false" customHeight="false" outlineLevel="0" collapsed="false">
      <c r="A87" s="61" t="s">
        <v>239</v>
      </c>
    </row>
    <row r="88" customFormat="false" ht="12.75" hidden="false" customHeight="false" outlineLevel="0" collapsed="false">
      <c r="A88" s="61" t="s">
        <v>240</v>
      </c>
    </row>
    <row r="90" customFormat="false" ht="12.75" hidden="false" customHeight="false" outlineLevel="0" collapsed="false">
      <c r="A90" s="61" t="s">
        <v>158</v>
      </c>
    </row>
    <row r="91" customFormat="false" ht="12.75" hidden="false" customHeight="false" outlineLevel="0" collapsed="false">
      <c r="A91" s="61" t="s">
        <v>161</v>
      </c>
    </row>
    <row r="92" customFormat="false" ht="12.75" hidden="false" customHeight="false" outlineLevel="0" collapsed="false">
      <c r="A92" s="61" t="s">
        <v>163</v>
      </c>
    </row>
    <row r="93" customFormat="false" ht="12.75" hidden="false" customHeight="false" outlineLevel="0" collapsed="false">
      <c r="A93" s="61" t="s">
        <v>165</v>
      </c>
    </row>
    <row r="94" customFormat="false" ht="12.75" hidden="false" customHeight="false" outlineLevel="0" collapsed="false">
      <c r="A94" s="61" t="s">
        <v>167</v>
      </c>
    </row>
    <row r="95" customFormat="false" ht="12.75" hidden="false" customHeight="false" outlineLevel="0" collapsed="false">
      <c r="A95" s="61" t="s">
        <v>169</v>
      </c>
    </row>
    <row r="96" customFormat="false" ht="12.75" hidden="false" customHeight="false" outlineLevel="0" collapsed="false">
      <c r="A96" s="61" t="s">
        <v>171</v>
      </c>
    </row>
    <row r="97" customFormat="false" ht="12.75" hidden="false" customHeight="false" outlineLevel="0" collapsed="false">
      <c r="A97" s="61" t="s">
        <v>173</v>
      </c>
    </row>
    <row r="98" customFormat="false" ht="12.75" hidden="false" customHeight="false" outlineLevel="0" collapsed="false">
      <c r="A98" s="61" t="s">
        <v>175</v>
      </c>
    </row>
    <row r="99" customFormat="false" ht="12.75" hidden="false" customHeight="false" outlineLevel="0" collapsed="false">
      <c r="A99" s="61" t="s">
        <v>179</v>
      </c>
    </row>
    <row r="100" customFormat="false" ht="12.75" hidden="false" customHeight="false" outlineLevel="0" collapsed="false">
      <c r="A100" s="61" t="s">
        <v>181</v>
      </c>
    </row>
    <row r="101" customFormat="false" ht="12.75" hidden="false" customHeight="false" outlineLevel="0" collapsed="false">
      <c r="A101" s="61" t="s">
        <v>183</v>
      </c>
    </row>
    <row r="102" customFormat="false" ht="12.75" hidden="false" customHeight="false" outlineLevel="0" collapsed="false">
      <c r="A102" s="61" t="s">
        <v>184</v>
      </c>
    </row>
    <row r="104" customFormat="false" ht="12.75" hidden="false" customHeight="false" outlineLevel="0" collapsed="false">
      <c r="A104" s="61" t="s">
        <v>241</v>
      </c>
    </row>
    <row r="105" customFormat="false" ht="12.75" hidden="false" customHeight="false" outlineLevel="0" collapsed="false">
      <c r="A105" s="61" t="s">
        <v>242</v>
      </c>
    </row>
    <row r="106" customFormat="false" ht="12.75" hidden="false" customHeight="false" outlineLevel="0" collapsed="false">
      <c r="A106" s="61" t="s">
        <v>243</v>
      </c>
    </row>
    <row r="107" customFormat="false" ht="12.75" hidden="false" customHeight="false" outlineLevel="0" collapsed="false">
      <c r="A107" s="61" t="s">
        <v>244</v>
      </c>
    </row>
    <row r="108" customFormat="false" ht="12.75" hidden="false" customHeight="false" outlineLevel="0" collapsed="false">
      <c r="A108" s="61" t="s">
        <v>245</v>
      </c>
    </row>
    <row r="111" customFormat="false" ht="12.75" hidden="false" customHeight="false" outlineLevel="0" collapsed="false">
      <c r="A111" s="61" t="s">
        <v>246</v>
      </c>
    </row>
    <row r="112" customFormat="false" ht="12.75" hidden="false" customHeight="false" outlineLevel="0" collapsed="false">
      <c r="A112" s="61" t="s">
        <v>247</v>
      </c>
    </row>
    <row r="113" customFormat="false" ht="12.75" hidden="false" customHeight="false" outlineLevel="0" collapsed="false">
      <c r="A113" s="61" t="s">
        <v>248</v>
      </c>
    </row>
    <row r="114" customFormat="false" ht="12.75" hidden="false" customHeight="false" outlineLevel="0" collapsed="false">
      <c r="A114" s="61" t="s">
        <v>249</v>
      </c>
    </row>
    <row r="115" customFormat="false" ht="12.75" hidden="false" customHeight="false" outlineLevel="0" collapsed="false">
      <c r="A115" s="61" t="s">
        <v>250</v>
      </c>
    </row>
    <row r="116" customFormat="false" ht="12.75" hidden="false" customHeight="false" outlineLevel="0" collapsed="false">
      <c r="A116" s="61" t="s">
        <v>251</v>
      </c>
    </row>
    <row r="117" customFormat="false" ht="12.75" hidden="false" customHeight="false" outlineLevel="0" collapsed="false">
      <c r="A117" s="61" t="s">
        <v>252</v>
      </c>
    </row>
    <row r="118" customFormat="false" ht="12.75" hidden="false" customHeight="false" outlineLevel="0" collapsed="false">
      <c r="A118" s="61" t="s">
        <v>253</v>
      </c>
    </row>
    <row r="119" customFormat="false" ht="12.75" hidden="false" customHeight="false" outlineLevel="0" collapsed="false">
      <c r="A119" s="61" t="s">
        <v>254</v>
      </c>
    </row>
    <row r="120" customFormat="false" ht="12.75" hidden="false" customHeight="false" outlineLevel="0" collapsed="false">
      <c r="A120" s="61" t="s">
        <v>255</v>
      </c>
    </row>
    <row r="121" customFormat="false" ht="12.75" hidden="false" customHeight="false" outlineLevel="0" collapsed="false">
      <c r="A121" s="61" t="s">
        <v>256</v>
      </c>
    </row>
    <row r="122" customFormat="false" ht="12.75" hidden="false" customHeight="false" outlineLevel="0" collapsed="false">
      <c r="A122" s="61" t="s">
        <v>257</v>
      </c>
    </row>
    <row r="123" customFormat="false" ht="12.75" hidden="false" customHeight="false" outlineLevel="0" collapsed="false">
      <c r="A123" s="61" t="s">
        <v>258</v>
      </c>
    </row>
    <row r="124" customFormat="false" ht="12.75" hidden="false" customHeight="false" outlineLevel="0" collapsed="false">
      <c r="A124" s="61" t="s">
        <v>259</v>
      </c>
    </row>
    <row r="125" customFormat="false" ht="12.75" hidden="false" customHeight="false" outlineLevel="0" collapsed="false">
      <c r="A125" s="61" t="s">
        <v>260</v>
      </c>
    </row>
    <row r="126" customFormat="false" ht="12.75" hidden="false" customHeight="false" outlineLevel="0" collapsed="false">
      <c r="A126" s="61" t="s">
        <v>261</v>
      </c>
    </row>
    <row r="127" customFormat="false" ht="12.75" hidden="false" customHeight="false" outlineLevel="0" collapsed="false">
      <c r="A127" s="61" t="s">
        <v>262</v>
      </c>
    </row>
    <row r="128" customFormat="false" ht="12.75" hidden="false" customHeight="false" outlineLevel="0" collapsed="false">
      <c r="A128" s="61" t="s">
        <v>263</v>
      </c>
    </row>
    <row r="129" customFormat="false" ht="12.75" hidden="false" customHeight="false" outlineLevel="0" collapsed="false">
      <c r="A129" s="61" t="s">
        <v>264</v>
      </c>
    </row>
    <row r="130" customFormat="false" ht="12.75" hidden="false" customHeight="false" outlineLevel="0" collapsed="false">
      <c r="A130" s="61" t="s">
        <v>265</v>
      </c>
    </row>
    <row r="131" customFormat="false" ht="12.75" hidden="false" customHeight="false" outlineLevel="0" collapsed="false">
      <c r="A131" s="61" t="s">
        <v>266</v>
      </c>
    </row>
    <row r="132" customFormat="false" ht="12.75" hidden="false" customHeight="false" outlineLevel="0" collapsed="false">
      <c r="A132" s="61" t="s">
        <v>267</v>
      </c>
    </row>
    <row r="133" customFormat="false" ht="12.75" hidden="false" customHeight="false" outlineLevel="0" collapsed="false">
      <c r="A133" s="61" t="s">
        <v>244</v>
      </c>
    </row>
    <row r="134" customFormat="false" ht="12.75" hidden="false" customHeight="false" outlineLevel="0" collapsed="false">
      <c r="A134" s="61" t="s">
        <v>268</v>
      </c>
    </row>
    <row r="135" customFormat="false" ht="12.75" hidden="false" customHeight="false" outlineLevel="0" collapsed="false">
      <c r="A135" s="61" t="s">
        <v>269</v>
      </c>
    </row>
    <row r="136" customFormat="false" ht="12.75" hidden="false" customHeight="false" outlineLevel="0" collapsed="false">
      <c r="A136" s="61" t="s">
        <v>270</v>
      </c>
    </row>
    <row r="137" customFormat="false" ht="12.75" hidden="false" customHeight="false" outlineLevel="0" collapsed="false">
      <c r="A137" s="61" t="s">
        <v>271</v>
      </c>
    </row>
    <row r="138" customFormat="false" ht="12.75" hidden="false" customHeight="false" outlineLevel="0" collapsed="false">
      <c r="A138" s="61" t="s">
        <v>272</v>
      </c>
    </row>
    <row r="139" customFormat="false" ht="12.75" hidden="false" customHeight="false" outlineLevel="0" collapsed="false">
      <c r="A139" s="61" t="s">
        <v>273</v>
      </c>
    </row>
    <row r="140" customFormat="false" ht="12.75" hidden="false" customHeight="false" outlineLevel="0" collapsed="false">
      <c r="A140" s="61" t="s">
        <v>274</v>
      </c>
    </row>
    <row r="141" customFormat="false" ht="12.75" hidden="false" customHeight="false" outlineLevel="0" collapsed="false">
      <c r="A141" s="61" t="s">
        <v>244</v>
      </c>
    </row>
    <row r="142" customFormat="false" ht="12.75" hidden="false" customHeight="false" outlineLevel="0" collapsed="false">
      <c r="A142" s="61" t="s">
        <v>243</v>
      </c>
    </row>
    <row r="143" customFormat="false" ht="12.75" hidden="false" customHeight="false" outlineLevel="0" collapsed="false">
      <c r="A143" s="61" t="s">
        <v>245</v>
      </c>
    </row>
    <row r="144" customFormat="false" ht="12.75" hidden="false" customHeight="false" outlineLevel="0" collapsed="false">
      <c r="A144" s="61" t="s">
        <v>241</v>
      </c>
    </row>
    <row r="145" customFormat="false" ht="12.75" hidden="false" customHeight="false" outlineLevel="0" collapsed="false">
      <c r="A145" s="61" t="s">
        <v>242</v>
      </c>
    </row>
    <row r="146" customFormat="false" ht="12.75" hidden="false" customHeight="false" outlineLevel="0" collapsed="false">
      <c r="A146" s="61" t="s">
        <v>275</v>
      </c>
    </row>
    <row r="147" customFormat="false" ht="12.75" hidden="false" customHeight="false" outlineLevel="0" collapsed="false">
      <c r="A147" s="61" t="s">
        <v>276</v>
      </c>
    </row>
    <row r="148" customFormat="false" ht="12.75" hidden="false" customHeight="false" outlineLevel="0" collapsed="false">
      <c r="A148" s="61" t="s">
        <v>277</v>
      </c>
    </row>
    <row r="149" customFormat="false" ht="12.75" hidden="false" customHeight="false" outlineLevel="0" collapsed="false">
      <c r="A149" s="61" t="s">
        <v>278</v>
      </c>
    </row>
    <row r="150" customFormat="false" ht="12.75" hidden="false" customHeight="false" outlineLevel="0" collapsed="false">
      <c r="A150" s="61" t="s">
        <v>279</v>
      </c>
    </row>
    <row r="151" customFormat="false" ht="12.75" hidden="false" customHeight="false" outlineLevel="0" collapsed="false">
      <c r="A151" s="61" t="s">
        <v>280</v>
      </c>
    </row>
    <row r="152" customFormat="false" ht="12.75" hidden="false" customHeight="false" outlineLevel="0" collapsed="false">
      <c r="A152" s="61" t="s">
        <v>281</v>
      </c>
    </row>
    <row r="153" customFormat="false" ht="12.75" hidden="false" customHeight="false" outlineLevel="0" collapsed="false">
      <c r="A153" s="61" t="s">
        <v>282</v>
      </c>
    </row>
    <row r="154" customFormat="false" ht="12.75" hidden="false" customHeight="false" outlineLevel="0" collapsed="false">
      <c r="A154" s="61" t="s">
        <v>283</v>
      </c>
    </row>
    <row r="155" customFormat="false" ht="12.75" hidden="false" customHeight="false" outlineLevel="0" collapsed="false">
      <c r="A155" s="61" t="s">
        <v>284</v>
      </c>
    </row>
    <row r="156" customFormat="false" ht="12.75" hidden="false" customHeight="false" outlineLevel="0" collapsed="false">
      <c r="A156" s="61" t="s">
        <v>285</v>
      </c>
    </row>
    <row r="157" customFormat="false" ht="12.75" hidden="false" customHeight="false" outlineLevel="0" collapsed="false">
      <c r="A157" s="61" t="s">
        <v>286</v>
      </c>
    </row>
    <row r="158" customFormat="false" ht="12.75" hidden="false" customHeight="false" outlineLevel="0" collapsed="false">
      <c r="A158" s="61" t="s">
        <v>287</v>
      </c>
    </row>
    <row r="159" customFormat="false" ht="12.75" hidden="false" customHeight="false" outlineLevel="0" collapsed="false">
      <c r="A159" s="61" t="s">
        <v>288</v>
      </c>
    </row>
    <row r="160" customFormat="false" ht="12.75" hidden="false" customHeight="false" outlineLevel="0" collapsed="false">
      <c r="A160" s="61" t="s">
        <v>289</v>
      </c>
    </row>
    <row r="161" customFormat="false" ht="12.75" hidden="false" customHeight="false" outlineLevel="0" collapsed="false">
      <c r="A161" s="61" t="s">
        <v>290</v>
      </c>
    </row>
    <row r="162" customFormat="false" ht="12.75" hidden="false" customHeight="false" outlineLevel="0" collapsed="false">
      <c r="A162" s="61" t="s">
        <v>291</v>
      </c>
    </row>
    <row r="163" customFormat="false" ht="12.75" hidden="false" customHeight="false" outlineLevel="0" collapsed="false">
      <c r="A163" s="61" t="s">
        <v>292</v>
      </c>
    </row>
    <row r="164" customFormat="false" ht="12.75" hidden="false" customHeight="false" outlineLevel="0" collapsed="false">
      <c r="A164" s="61" t="s">
        <v>293</v>
      </c>
    </row>
    <row r="165" customFormat="false" ht="12.75" hidden="false" customHeight="false" outlineLevel="0" collapsed="false">
      <c r="A165" s="61" t="s">
        <v>244</v>
      </c>
    </row>
    <row r="166" customFormat="false" ht="12.75" hidden="false" customHeight="false" outlineLevel="0" collapsed="false">
      <c r="A166" s="61" t="s">
        <v>294</v>
      </c>
    </row>
    <row r="167" customFormat="false" ht="12.75" hidden="false" customHeight="false" outlineLevel="0" collapsed="false">
      <c r="A167" s="61" t="s">
        <v>295</v>
      </c>
    </row>
    <row r="168" customFormat="false" ht="12.75" hidden="false" customHeight="false" outlineLevel="0" collapsed="false">
      <c r="A168" s="61" t="s">
        <v>296</v>
      </c>
    </row>
    <row r="169" customFormat="false" ht="12.75" hidden="false" customHeight="false" outlineLevel="0" collapsed="false">
      <c r="A169" s="61" t="s">
        <v>297</v>
      </c>
    </row>
    <row r="170" customFormat="false" ht="12.75" hidden="false" customHeight="false" outlineLevel="0" collapsed="false">
      <c r="A170" s="61" t="s">
        <v>298</v>
      </c>
    </row>
    <row r="171" customFormat="false" ht="12.75" hidden="false" customHeight="false" outlineLevel="0" collapsed="false">
      <c r="A171" s="61" t="s">
        <v>299</v>
      </c>
    </row>
    <row r="173" customFormat="false" ht="12.75" hidden="false" customHeight="false" outlineLevel="0" collapsed="false">
      <c r="A173" s="61" t="s">
        <v>132</v>
      </c>
    </row>
    <row r="174" customFormat="false" ht="12.75" hidden="false" customHeight="false" outlineLevel="0" collapsed="false">
      <c r="A174" s="61" t="s">
        <v>300</v>
      </c>
    </row>
    <row r="175" customFormat="false" ht="12.75" hidden="false" customHeight="false" outlineLevel="0" collapsed="false">
      <c r="A175" s="61" t="s">
        <v>301</v>
      </c>
    </row>
    <row r="176" customFormat="false" ht="12.75" hidden="false" customHeight="false" outlineLevel="0" collapsed="false">
      <c r="A176" s="61" t="s">
        <v>302</v>
      </c>
    </row>
    <row r="177" customFormat="false" ht="12.75" hidden="false" customHeight="false" outlineLevel="0" collapsed="false">
      <c r="A177" s="61" t="s">
        <v>303</v>
      </c>
    </row>
    <row r="178" customFormat="false" ht="12.75" hidden="false" customHeight="false" outlineLevel="0" collapsed="false">
      <c r="A178" s="61" t="s">
        <v>304</v>
      </c>
    </row>
    <row r="179" customFormat="false" ht="12.75" hidden="false" customHeight="false" outlineLevel="0" collapsed="false">
      <c r="A179" s="61" t="s">
        <v>305</v>
      </c>
    </row>
    <row r="180" customFormat="false" ht="12.75" hidden="false" customHeight="false" outlineLevel="0" collapsed="false">
      <c r="A180" s="61" t="s">
        <v>306</v>
      </c>
    </row>
    <row r="182" customFormat="false" ht="12.75" hidden="false" customHeight="false" outlineLevel="0" collapsed="false">
      <c r="A182" s="61" t="s">
        <v>307</v>
      </c>
    </row>
    <row r="183" customFormat="false" ht="12.75" hidden="false" customHeight="false" outlineLevel="0" collapsed="false">
      <c r="A183" s="61" t="s">
        <v>308</v>
      </c>
    </row>
    <row r="184" customFormat="false" ht="12.75" hidden="false" customHeight="false" outlineLevel="0" collapsed="false">
      <c r="A184" s="61" t="s">
        <v>309</v>
      </c>
    </row>
    <row r="185" customFormat="false" ht="12.75" hidden="false" customHeight="false" outlineLevel="0" collapsed="false">
      <c r="A185" s="61" t="s">
        <v>310</v>
      </c>
    </row>
    <row r="186" customFormat="false" ht="12.75" hidden="false" customHeight="false" outlineLevel="0" collapsed="false">
      <c r="A186" s="61" t="s">
        <v>311</v>
      </c>
    </row>
    <row r="187" customFormat="false" ht="12.75" hidden="false" customHeight="false" outlineLevel="0" collapsed="false">
      <c r="A187" s="61" t="s">
        <v>218</v>
      </c>
    </row>
    <row r="188" customFormat="false" ht="12.75" hidden="false" customHeight="false" outlineLevel="0" collapsed="false">
      <c r="A188" s="61" t="s">
        <v>217</v>
      </c>
    </row>
    <row r="189" customFormat="false" ht="12.75" hidden="false" customHeight="false" outlineLevel="0" collapsed="false">
      <c r="A189" s="61" t="s">
        <v>212</v>
      </c>
    </row>
    <row r="190" customFormat="false" ht="12.75" hidden="false" customHeight="false" outlineLevel="0" collapsed="false">
      <c r="A190" s="61" t="s">
        <v>219</v>
      </c>
    </row>
    <row r="191" customFormat="false" ht="12.75" hidden="false" customHeight="false" outlineLevel="0" collapsed="false">
      <c r="A191" s="61" t="s">
        <v>214</v>
      </c>
    </row>
    <row r="192" customFormat="false" ht="12.75" hidden="false" customHeight="false" outlineLevel="0" collapsed="false">
      <c r="A192" s="61" t="s">
        <v>213</v>
      </c>
    </row>
    <row r="193" customFormat="false" ht="12.75" hidden="false" customHeight="false" outlineLevel="0" collapsed="false">
      <c r="A193" s="61" t="s">
        <v>216</v>
      </c>
    </row>
    <row r="194" customFormat="false" ht="12.75" hidden="false" customHeight="false" outlineLevel="0" collapsed="false">
      <c r="A194" s="61" t="s">
        <v>234</v>
      </c>
    </row>
    <row r="195" customFormat="false" ht="12.75" hidden="false" customHeight="false" outlineLevel="0" collapsed="false">
      <c r="A195" s="61" t="s">
        <v>233</v>
      </c>
    </row>
    <row r="196" customFormat="false" ht="12.75" hidden="false" customHeight="false" outlineLevel="0" collapsed="false">
      <c r="A196" s="61" t="s">
        <v>312</v>
      </c>
    </row>
    <row r="197" customFormat="false" ht="12.75" hidden="false" customHeight="false" outlineLevel="0" collapsed="false">
      <c r="A197" s="61" t="s">
        <v>313</v>
      </c>
    </row>
    <row r="198" customFormat="false" ht="12.75" hidden="false" customHeight="false" outlineLevel="0" collapsed="false">
      <c r="A198" s="61" t="s">
        <v>314</v>
      </c>
    </row>
    <row r="199" customFormat="false" ht="12.75" hidden="false" customHeight="false" outlineLevel="0" collapsed="false">
      <c r="A199" s="61" t="s">
        <v>315</v>
      </c>
    </row>
    <row r="200" customFormat="false" ht="12.75" hidden="false" customHeight="false" outlineLevel="0" collapsed="false">
      <c r="A200" s="61" t="s">
        <v>316</v>
      </c>
    </row>
    <row r="209" customFormat="false" ht="12.75" hidden="false" customHeight="false" outlineLevel="0" collapsed="false">
      <c r="A209" s="61" t="s">
        <v>317</v>
      </c>
    </row>
    <row r="210" customFormat="false" ht="12.75" hidden="false" customHeight="false" outlineLevel="0" collapsed="false">
      <c r="A210" s="61" t="s">
        <v>318</v>
      </c>
    </row>
    <row r="211" customFormat="false" ht="12.75" hidden="false" customHeight="false" outlineLevel="0" collapsed="false">
      <c r="A211" s="61" t="s">
        <v>319</v>
      </c>
    </row>
    <row r="212" customFormat="false" ht="12.75" hidden="false" customHeight="false" outlineLevel="0" collapsed="false">
      <c r="A212" s="61" t="s">
        <v>320</v>
      </c>
    </row>
    <row r="213" customFormat="false" ht="12.75" hidden="false" customHeight="false" outlineLevel="0" collapsed="false">
      <c r="A213" s="61" t="s">
        <v>321</v>
      </c>
    </row>
    <row r="214" customFormat="false" ht="12.75" hidden="false" customHeight="false" outlineLevel="0" collapsed="false">
      <c r="A214" s="61" t="s">
        <v>322</v>
      </c>
    </row>
    <row r="215" customFormat="false" ht="12.75" hidden="false" customHeight="false" outlineLevel="0" collapsed="false">
      <c r="A215" s="61" t="s">
        <v>323</v>
      </c>
    </row>
    <row r="216" customFormat="false" ht="12.75" hidden="false" customHeight="false" outlineLevel="0" collapsed="false">
      <c r="A216" s="61" t="s">
        <v>324</v>
      </c>
    </row>
    <row r="217" customFormat="false" ht="12.75" hidden="false" customHeight="false" outlineLevel="0" collapsed="false">
      <c r="A217" s="61" t="s">
        <v>325</v>
      </c>
    </row>
    <row r="218" customFormat="false" ht="12.75" hidden="false" customHeight="false" outlineLevel="0" collapsed="false">
      <c r="A218" s="61" t="s">
        <v>326</v>
      </c>
    </row>
    <row r="219" customFormat="false" ht="12.75" hidden="false" customHeight="false" outlineLevel="0" collapsed="false">
      <c r="A219" s="61" t="s">
        <v>327</v>
      </c>
    </row>
    <row r="220" customFormat="false" ht="12.75" hidden="false" customHeight="false" outlineLevel="0" collapsed="false">
      <c r="A220" s="61" t="s">
        <v>328</v>
      </c>
    </row>
    <row r="221" customFormat="false" ht="12.75" hidden="false" customHeight="false" outlineLevel="0" collapsed="false">
      <c r="A221" s="61" t="s">
        <v>329</v>
      </c>
    </row>
    <row r="222" customFormat="false" ht="12.75" hidden="false" customHeight="false" outlineLevel="0" collapsed="false">
      <c r="A222" s="61" t="s">
        <v>330</v>
      </c>
    </row>
    <row r="223" customFormat="false" ht="12.75" hidden="false" customHeight="false" outlineLevel="0" collapsed="false">
      <c r="A223" s="61" t="s">
        <v>331</v>
      </c>
    </row>
    <row r="224" customFormat="false" ht="12.75" hidden="false" customHeight="false" outlineLevel="0" collapsed="false">
      <c r="A224" s="61" t="s">
        <v>332</v>
      </c>
    </row>
    <row r="225" customFormat="false" ht="12.75" hidden="false" customHeight="false" outlineLevel="0" collapsed="false">
      <c r="A225" s="61" t="s">
        <v>333</v>
      </c>
    </row>
    <row r="226" customFormat="false" ht="12.75" hidden="false" customHeight="false" outlineLevel="0" collapsed="false">
      <c r="A226" s="61" t="s">
        <v>334</v>
      </c>
    </row>
    <row r="227" customFormat="false" ht="12.75" hidden="false" customHeight="false" outlineLevel="0" collapsed="false">
      <c r="A227" s="61" t="s">
        <v>335</v>
      </c>
    </row>
    <row r="228" customFormat="false" ht="12.75" hidden="false" customHeight="false" outlineLevel="0" collapsed="false">
      <c r="A228" s="61" t="s">
        <v>336</v>
      </c>
    </row>
    <row r="229" customFormat="false" ht="12.75" hidden="false" customHeight="false" outlineLevel="0" collapsed="false">
      <c r="A229" s="61" t="s">
        <v>337</v>
      </c>
    </row>
    <row r="230" customFormat="false" ht="12.75" hidden="false" customHeight="false" outlineLevel="0" collapsed="false">
      <c r="A230" s="61" t="s">
        <v>338</v>
      </c>
    </row>
    <row r="231" customFormat="false" ht="12.75" hidden="false" customHeight="false" outlineLevel="0" collapsed="false">
      <c r="A231" s="61" t="s">
        <v>339</v>
      </c>
    </row>
    <row r="232" customFormat="false" ht="12.75" hidden="false" customHeight="false" outlineLevel="0" collapsed="false">
      <c r="A232" s="61" t="s">
        <v>340</v>
      </c>
    </row>
    <row r="233" customFormat="false" ht="12.75" hidden="false" customHeight="false" outlineLevel="0" collapsed="false">
      <c r="A233" s="61" t="s">
        <v>341</v>
      </c>
    </row>
    <row r="234" customFormat="false" ht="12.75" hidden="false" customHeight="false" outlineLevel="0" collapsed="false">
      <c r="A234" s="61" t="s">
        <v>342</v>
      </c>
    </row>
    <row r="235" customFormat="false" ht="12.75" hidden="false" customHeight="false" outlineLevel="0" collapsed="false">
      <c r="A235" s="61" t="s">
        <v>343</v>
      </c>
    </row>
    <row r="236" customFormat="false" ht="12.75" hidden="false" customHeight="false" outlineLevel="0" collapsed="false">
      <c r="A236" s="61" t="s">
        <v>344</v>
      </c>
    </row>
    <row r="237" customFormat="false" ht="12.75" hidden="false" customHeight="false" outlineLevel="0" collapsed="false">
      <c r="A237" s="61" t="s">
        <v>345</v>
      </c>
    </row>
    <row r="238" customFormat="false" ht="12.75" hidden="false" customHeight="false" outlineLevel="0" collapsed="false">
      <c r="A238" s="61" t="s">
        <v>346</v>
      </c>
    </row>
    <row r="239" customFormat="false" ht="12.75" hidden="false" customHeight="false" outlineLevel="0" collapsed="false">
      <c r="A239" s="61" t="s">
        <v>347</v>
      </c>
    </row>
    <row r="240" customFormat="false" ht="12.75" hidden="false" customHeight="false" outlineLevel="0" collapsed="false">
      <c r="A240" s="61" t="s">
        <v>348</v>
      </c>
    </row>
    <row r="241" customFormat="false" ht="12.75" hidden="false" customHeight="false" outlineLevel="0" collapsed="false">
      <c r="A241" s="61" t="s">
        <v>349</v>
      </c>
    </row>
    <row r="242" customFormat="false" ht="12.75" hidden="false" customHeight="false" outlineLevel="0" collapsed="false">
      <c r="A242" s="61" t="s">
        <v>350</v>
      </c>
    </row>
    <row r="243" customFormat="false" ht="12.75" hidden="false" customHeight="false" outlineLevel="0" collapsed="false">
      <c r="A243" s="61" t="s">
        <v>351</v>
      </c>
    </row>
    <row r="244" customFormat="false" ht="12.75" hidden="false" customHeight="false" outlineLevel="0" collapsed="false">
      <c r="A244" s="61" t="s">
        <v>352</v>
      </c>
    </row>
    <row r="245" customFormat="false" ht="12.75" hidden="false" customHeight="false" outlineLevel="0" collapsed="false">
      <c r="A245" s="61" t="s">
        <v>353</v>
      </c>
    </row>
    <row r="246" customFormat="false" ht="12.75" hidden="false" customHeight="false" outlineLevel="0" collapsed="false">
      <c r="A246" s="61" t="s">
        <v>354</v>
      </c>
    </row>
    <row r="247" customFormat="false" ht="12.75" hidden="false" customHeight="false" outlineLevel="0" collapsed="false">
      <c r="A247" s="61" t="s">
        <v>355</v>
      </c>
    </row>
    <row r="248" customFormat="false" ht="12.75" hidden="false" customHeight="false" outlineLevel="0" collapsed="false">
      <c r="A248" s="61" t="s">
        <v>356</v>
      </c>
    </row>
    <row r="249" customFormat="false" ht="12.75" hidden="false" customHeight="false" outlineLevel="0" collapsed="false">
      <c r="A249" s="61" t="s">
        <v>357</v>
      </c>
    </row>
    <row r="250" customFormat="false" ht="12.75" hidden="false" customHeight="false" outlineLevel="0" collapsed="false">
      <c r="A250" s="61" t="s">
        <v>358</v>
      </c>
    </row>
    <row r="251" customFormat="false" ht="12.75" hidden="false" customHeight="false" outlineLevel="0" collapsed="false">
      <c r="A251" s="61" t="s">
        <v>359</v>
      </c>
    </row>
    <row r="252" customFormat="false" ht="12.75" hidden="false" customHeight="false" outlineLevel="0" collapsed="false">
      <c r="A252" s="61" t="s">
        <v>360</v>
      </c>
    </row>
    <row r="253" customFormat="false" ht="12.75" hidden="false" customHeight="false" outlineLevel="0" collapsed="false">
      <c r="A253" s="61" t="s">
        <v>361</v>
      </c>
    </row>
    <row r="254" customFormat="false" ht="12.75" hidden="false" customHeight="false" outlineLevel="0" collapsed="false">
      <c r="A254" s="61" t="s">
        <v>362</v>
      </c>
    </row>
    <row r="255" customFormat="false" ht="12.75" hidden="false" customHeight="false" outlineLevel="0" collapsed="false">
      <c r="A255" s="61" t="s">
        <v>363</v>
      </c>
    </row>
    <row r="256" customFormat="false" ht="12.75" hidden="false" customHeight="false" outlineLevel="0" collapsed="false">
      <c r="A256" s="61" t="s">
        <v>364</v>
      </c>
    </row>
    <row r="257" customFormat="false" ht="12.75" hidden="false" customHeight="false" outlineLevel="0" collapsed="false">
      <c r="A257" s="61" t="s">
        <v>365</v>
      </c>
    </row>
    <row r="258" customFormat="false" ht="12.75" hidden="false" customHeight="false" outlineLevel="0" collapsed="false">
      <c r="A258" s="61" t="s">
        <v>366</v>
      </c>
    </row>
    <row r="259" customFormat="false" ht="12.75" hidden="false" customHeight="false" outlineLevel="0" collapsed="false">
      <c r="A259" s="61" t="s">
        <v>367</v>
      </c>
    </row>
    <row r="260" customFormat="false" ht="12.75" hidden="false" customHeight="false" outlineLevel="0" collapsed="false">
      <c r="A260" s="61" t="s">
        <v>368</v>
      </c>
    </row>
    <row r="261" customFormat="false" ht="12.75" hidden="false" customHeight="false" outlineLevel="0" collapsed="false">
      <c r="A261" s="61" t="s">
        <v>369</v>
      </c>
    </row>
    <row r="262" customFormat="false" ht="12.75" hidden="false" customHeight="false" outlineLevel="0" collapsed="false">
      <c r="A262" s="61" t="s">
        <v>370</v>
      </c>
    </row>
    <row r="263" customFormat="false" ht="12.75" hidden="false" customHeight="false" outlineLevel="0" collapsed="false">
      <c r="A263" s="61" t="s">
        <v>371</v>
      </c>
    </row>
    <row r="264" customFormat="false" ht="12.75" hidden="false" customHeight="false" outlineLevel="0" collapsed="false">
      <c r="A264" s="61" t="s">
        <v>372</v>
      </c>
    </row>
    <row r="265" customFormat="false" ht="12.75" hidden="false" customHeight="false" outlineLevel="0" collapsed="false">
      <c r="A265" s="61" t="s">
        <v>373</v>
      </c>
    </row>
    <row r="266" customFormat="false" ht="12.75" hidden="false" customHeight="false" outlineLevel="0" collapsed="false">
      <c r="A266" s="61" t="s">
        <v>374</v>
      </c>
    </row>
    <row r="267" customFormat="false" ht="12.75" hidden="false" customHeight="false" outlineLevel="0" collapsed="false">
      <c r="A267" s="61" t="s">
        <v>375</v>
      </c>
    </row>
    <row r="268" customFormat="false" ht="12.75" hidden="false" customHeight="false" outlineLevel="0" collapsed="false">
      <c r="A268" s="61" t="s">
        <v>376</v>
      </c>
    </row>
    <row r="269" customFormat="false" ht="12.75" hidden="false" customHeight="false" outlineLevel="0" collapsed="false">
      <c r="A269" s="61" t="s">
        <v>377</v>
      </c>
    </row>
    <row r="270" customFormat="false" ht="12.75" hidden="false" customHeight="false" outlineLevel="0" collapsed="false">
      <c r="A270" s="61" t="s">
        <v>378</v>
      </c>
    </row>
    <row r="271" customFormat="false" ht="12.75" hidden="false" customHeight="false" outlineLevel="0" collapsed="false">
      <c r="A271" s="61" t="s">
        <v>379</v>
      </c>
    </row>
    <row r="272" customFormat="false" ht="12.75" hidden="false" customHeight="false" outlineLevel="0" collapsed="false">
      <c r="A272" s="61" t="s">
        <v>380</v>
      </c>
    </row>
    <row r="273" customFormat="false" ht="12.75" hidden="false" customHeight="false" outlineLevel="0" collapsed="false">
      <c r="A273" s="61" t="s">
        <v>381</v>
      </c>
    </row>
    <row r="274" customFormat="false" ht="12.75" hidden="false" customHeight="false" outlineLevel="0" collapsed="false">
      <c r="A274" s="61" t="s">
        <v>382</v>
      </c>
    </row>
    <row r="275" customFormat="false" ht="12.75" hidden="false" customHeight="false" outlineLevel="0" collapsed="false">
      <c r="A275" s="61" t="s">
        <v>383</v>
      </c>
    </row>
    <row r="276" customFormat="false" ht="12.75" hidden="false" customHeight="false" outlineLevel="0" collapsed="false">
      <c r="A276" s="61" t="s">
        <v>384</v>
      </c>
    </row>
    <row r="277" customFormat="false" ht="12.75" hidden="false" customHeight="false" outlineLevel="0" collapsed="false">
      <c r="A277" s="61" t="s">
        <v>385</v>
      </c>
    </row>
    <row r="278" customFormat="false" ht="12.75" hidden="false" customHeight="false" outlineLevel="0" collapsed="false">
      <c r="A278" s="61" t="s">
        <v>386</v>
      </c>
    </row>
    <row r="279" customFormat="false" ht="12.75" hidden="false" customHeight="false" outlineLevel="0" collapsed="false">
      <c r="A279" s="61" t="s">
        <v>387</v>
      </c>
    </row>
    <row r="280" customFormat="false" ht="12.75" hidden="false" customHeight="false" outlineLevel="0" collapsed="false">
      <c r="A280" s="61" t="s">
        <v>388</v>
      </c>
    </row>
    <row r="281" customFormat="false" ht="12.75" hidden="false" customHeight="false" outlineLevel="0" collapsed="false">
      <c r="A281" s="61" t="s">
        <v>389</v>
      </c>
    </row>
    <row r="282" customFormat="false" ht="12.75" hidden="false" customHeight="false" outlineLevel="0" collapsed="false">
      <c r="A282" s="61" t="s">
        <v>390</v>
      </c>
    </row>
    <row r="283" customFormat="false" ht="12.75" hidden="false" customHeight="false" outlineLevel="0" collapsed="false">
      <c r="A283" s="61" t="s">
        <v>391</v>
      </c>
    </row>
    <row r="284" customFormat="false" ht="12.75" hidden="false" customHeight="false" outlineLevel="0" collapsed="false">
      <c r="A284" s="61" t="s">
        <v>392</v>
      </c>
    </row>
    <row r="285" customFormat="false" ht="12.75" hidden="false" customHeight="false" outlineLevel="0" collapsed="false">
      <c r="A285" s="61" t="s">
        <v>393</v>
      </c>
    </row>
    <row r="286" customFormat="false" ht="12.75" hidden="false" customHeight="false" outlineLevel="0" collapsed="false">
      <c r="A286" s="61" t="s">
        <v>394</v>
      </c>
    </row>
    <row r="287" customFormat="false" ht="12.75" hidden="false" customHeight="false" outlineLevel="0" collapsed="false">
      <c r="A287" s="61" t="s">
        <v>395</v>
      </c>
    </row>
    <row r="288" customFormat="false" ht="12.75" hidden="false" customHeight="false" outlineLevel="0" collapsed="false">
      <c r="A288" s="61" t="s">
        <v>396</v>
      </c>
    </row>
    <row r="289" customFormat="false" ht="12.75" hidden="false" customHeight="false" outlineLevel="0" collapsed="false">
      <c r="A289" s="61" t="s">
        <v>397</v>
      </c>
    </row>
    <row r="290" customFormat="false" ht="12.75" hidden="false" customHeight="false" outlineLevel="0" collapsed="false">
      <c r="A290" s="61" t="s">
        <v>398</v>
      </c>
    </row>
    <row r="291" customFormat="false" ht="12.75" hidden="false" customHeight="false" outlineLevel="0" collapsed="false">
      <c r="A291" s="61" t="s">
        <v>399</v>
      </c>
    </row>
    <row r="292" customFormat="false" ht="12.75" hidden="false" customHeight="false" outlineLevel="0" collapsed="false">
      <c r="A292" s="61" t="s">
        <v>400</v>
      </c>
    </row>
    <row r="293" customFormat="false" ht="12.75" hidden="false" customHeight="false" outlineLevel="0" collapsed="false">
      <c r="A293" s="61" t="s">
        <v>401</v>
      </c>
    </row>
    <row r="294" customFormat="false" ht="12.75" hidden="false" customHeight="false" outlineLevel="0" collapsed="false">
      <c r="A294" s="61" t="s">
        <v>402</v>
      </c>
    </row>
    <row r="295" customFormat="false" ht="12.75" hidden="false" customHeight="false" outlineLevel="0" collapsed="false">
      <c r="A295" s="61" t="s">
        <v>403</v>
      </c>
    </row>
    <row r="296" customFormat="false" ht="12.75" hidden="false" customHeight="false" outlineLevel="0" collapsed="false">
      <c r="A296" s="61" t="s">
        <v>404</v>
      </c>
    </row>
    <row r="297" customFormat="false" ht="12.75" hidden="false" customHeight="false" outlineLevel="0" collapsed="false">
      <c r="A297" s="61" t="s">
        <v>405</v>
      </c>
    </row>
    <row r="298" customFormat="false" ht="12.75" hidden="false" customHeight="false" outlineLevel="0" collapsed="false">
      <c r="A298" s="61" t="s">
        <v>406</v>
      </c>
    </row>
    <row r="299" customFormat="false" ht="12.75" hidden="false" customHeight="false" outlineLevel="0" collapsed="false">
      <c r="A299" s="61" t="s">
        <v>407</v>
      </c>
    </row>
    <row r="300" customFormat="false" ht="12.75" hidden="false" customHeight="false" outlineLevel="0" collapsed="false">
      <c r="A300" s="61" t="s">
        <v>408</v>
      </c>
    </row>
    <row r="305" customFormat="false" ht="12.75" hidden="false" customHeight="false" outlineLevel="0" collapsed="false">
      <c r="A305" s="61" t="s">
        <v>273</v>
      </c>
    </row>
    <row r="306" customFormat="false" ht="12.75" hidden="false" customHeight="false" outlineLevel="0" collapsed="false">
      <c r="A306" s="61" t="s">
        <v>409</v>
      </c>
    </row>
    <row r="310" customFormat="false" ht="12.75" hidden="false" customHeight="false" outlineLevel="0" collapsed="false">
      <c r="A310" s="61" t="s">
        <v>410</v>
      </c>
    </row>
    <row r="311" customFormat="false" ht="12.75" hidden="false" customHeight="false" outlineLevel="0" collapsed="false">
      <c r="A311" s="61" t="s">
        <v>411</v>
      </c>
    </row>
  </sheetData>
  <sheetProtection sheet="true" password="f50b" select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A16384"/>
    </sheetView>
  </sheetViews>
  <sheetFormatPr defaultColWidth="176.28125" defaultRowHeight="12.75" zeroHeight="false" outlineLevelRow="0" outlineLevelCol="0"/>
  <cols>
    <col collapsed="false" customWidth="true" hidden="true" outlineLevel="0" max="1" min="1" style="62" width="82.99"/>
    <col collapsed="false" customWidth="false" hidden="false" outlineLevel="0" max="257" min="2" style="62" width="176.28"/>
  </cols>
  <sheetData>
    <row r="1" customFormat="false" ht="12.75" hidden="false" customHeight="false" outlineLevel="0" collapsed="false">
      <c r="A1" s="62" t="str">
        <f aca="false">CONCATENATE(CONCATENATE("#'BusinessDetails_",ROW(BusinessDetails!A1),"','",SUBSTITUTE(BusinessDetails!A1,"'","''"),"','",SUBSTITUTE(BusinessDetails!B1,"'","''"),"','",SUBSTITUTE(BusinessDetails!C1,"'","''"),"','",SUBSTITUTE(BusinessDetails!D1,"'","''"),"','",SUBSTITUTE(BusinessDetails!E1,"'","''"),"','",SUBSTITUTE(BusinessDetails!F1,"'","''"),"','",SUBSTITUTE(BusinessDetails!G1,"'","''"),"','",SUBSTITUTE(BusinessDetails!H1,"'","''"),"','",SUBSTITUTE(BusinessDetails!I1,"'","''"),"','",SUBSTITUTE(BusinessDetails!J1,"'","''"),"','",SUBSTITUTE(BusinessDetails!K1,"'","''"),"','",SUBSTITUTE(BusinessDetails!L1,"'","''"),"','",SUBSTITUTE(BusinessDetails!M1,"'","''"),"','"),B1)</f>
        <v>#'BusinessDetails_1','FORM LT XII','','','','','','','','','','','','','','','',$$)</v>
      </c>
      <c r="B1" s="62" t="str">
        <f aca="false">CONCATENATE(SUBSTITUTE(BusinessDetails!N1,"'","''"),"','",SUBSTITUTE(BusinessDetails!O1,"'","''"),"','",SUBSTITUTE(BusinessDetails!P1,"'","''"),"',$$)")</f>
        <v>','','',$$)</v>
      </c>
      <c r="K1" s="62" t="s">
        <v>412</v>
      </c>
      <c r="M1" s="63"/>
    </row>
    <row r="2" customFormat="false" ht="12.75" hidden="false" customHeight="false" outlineLevel="0" collapsed="false">
      <c r="A2" s="62" t="str">
        <f aca="false">CONCATENATE(CONCATENATE("#'BusinessDetails_",ROW(BusinessDetails!A2),"','",SUBSTITUTE(BusinessDetails!A2,"'","''"),"','",SUBSTITUTE(BusinessDetails!B2,"'","''"),"','",SUBSTITUTE(BusinessDetails!C2,"'","''"),"','",SUBSTITUTE(BusinessDetails!D2,"'","''"),"','",SUBSTITUTE(BusinessDetails!E2,"'","''"),"','",SUBSTITUTE(BusinessDetails!F2,"'","''"),"','",SUBSTITUTE(BusinessDetails!G2,"'","''"),"','",SUBSTITUTE(BusinessDetails!H2,"'","''"),"','",SUBSTITUTE(BusinessDetails!I2,"'","''"),"','",SUBSTITUTE(BusinessDetails!J2,"'","''"),"','",SUBSTITUTE(BusinessDetails!K2,"'","''"),"','",SUBSTITUTE(BusinessDetails!L2,"'","''"),"','",SUBSTITUTE(BusinessDetails!M2,"'","''"),"','"),B2)</f>
        <v>#'BusinessDetails_2','Principal Place of Business','','','','','','','','','','','','','','','',$$)</v>
      </c>
      <c r="B2" s="62" t="str">
        <f aca="false">CONCATENATE(SUBSTITUTE(BusinessDetails!N2,"'","''"),"','",SUBSTITUTE(BusinessDetails!O2,"'","''"),"','",SUBSTITUTE(BusinessDetails!P2,"'","''"),"',$$)")</f>
        <v>','','',$$)</v>
      </c>
    </row>
    <row r="3" customFormat="false" ht="12.75" hidden="false" customHeight="false" outlineLevel="0" collapsed="false">
      <c r="A3" s="62" t="str">
        <f aca="false">CONCATENATE(CONCATENATE("#'BusinessDetails_",ROW(BusinessDetails!A3),"','",SUBSTITUTE(BusinessDetails!A3,"'","''"),"','",SUBSTITUTE(BusinessDetails!B3,"'","''"),"','",SUBSTITUTE(BusinessDetails!C3,"'","''"),"','",SUBSTITUTE(BusinessDetails!D3,"'","''"),"','",SUBSTITUTE(BusinessDetails!E3,"'","''"),"','",SUBSTITUTE(BusinessDetails!F3,"'","''"),"','",SUBSTITUTE(BusinessDetails!G3,"'","''"),"','",SUBSTITUTE(BusinessDetails!H3,"'","''"),"','",SUBSTITUTE(BusinessDetails!I3,"'","''"),"','",SUBSTITUTE(BusinessDetails!J3,"'","''"),"','",SUBSTITUTE(BusinessDetails!K3,"'","''"),"','",SUBSTITUTE(BusinessDetails!L3,"'","''"),"','",SUBSTITUTE(BusinessDetails!M3,"'","''"),"','"),B3)</f>
        <v>#'BusinessDetails_3','House No./Address','','','','','','','','','','','','','','','',$$)</v>
      </c>
      <c r="B3" s="62" t="str">
        <f aca="false">CONCATENATE(SUBSTITUTE(BusinessDetails!N3,"'","''"),"','",SUBSTITUTE(BusinessDetails!O3,"'","''"),"','",SUBSTITUTE(BusinessDetails!P3,"'","''"),"',$$)")</f>
        <v>','','',$$)</v>
      </c>
    </row>
    <row r="4" customFormat="false" ht="12.75" hidden="false" customHeight="false" outlineLevel="0" collapsed="false">
      <c r="A4" s="62" t="str">
        <f aca="false">CONCATENATE(CONCATENATE("#'BusinessDetails_",ROW(BusinessDetails!A4),"','",SUBSTITUTE(BusinessDetails!A4,"'","''"),"','",SUBSTITUTE(BusinessDetails!B4,"'","''"),"','",SUBSTITUTE(BusinessDetails!C4,"'","''"),"','",SUBSTITUTE(BusinessDetails!D4,"'","''"),"','",SUBSTITUTE(BusinessDetails!E4,"'","''"),"','",SUBSTITUTE(BusinessDetails!F4,"'","''"),"','",SUBSTITUTE(BusinessDetails!G4,"'","''"),"','",SUBSTITUTE(BusinessDetails!H4,"'","''"),"','",SUBSTITUTE(BusinessDetails!I4,"'","''"),"','",SUBSTITUTE(BusinessDetails!J4,"'","''"),"','",SUBSTITUTE(BusinessDetails!K4,"'","''"),"','",SUBSTITUTE(BusinessDetails!L4,"'","''"),"','",SUBSTITUTE(BusinessDetails!M4,"'","''"),"','"),B4)</f>
        <v>#'BusinessDetails_4','Village/Town/City*','','','','','','','','','','','','','','','',$$)</v>
      </c>
      <c r="B4" s="62" t="str">
        <f aca="false">CONCATENATE(SUBSTITUTE(BusinessDetails!N4,"'","''"),"','",SUBSTITUTE(BusinessDetails!O4,"'","''"),"','",SUBSTITUTE(BusinessDetails!P4,"'","''"),"',$$)")</f>
        <v>','','',$$)</v>
      </c>
    </row>
    <row r="5" customFormat="false" ht="12.75" hidden="false" customHeight="false" outlineLevel="0" collapsed="false">
      <c r="A5" s="62" t="str">
        <f aca="false">CONCATENATE(CONCATENATE("#'BusinessDetails_",ROW(BusinessDetails!A5),"','",SUBSTITUTE(BusinessDetails!A5,"'","''"),"','",SUBSTITUTE(BusinessDetails!B5,"'","''"),"','",SUBSTITUTE(BusinessDetails!C5,"'","''"),"','",SUBSTITUTE(BusinessDetails!D5,"'","''"),"','",SUBSTITUTE(BusinessDetails!E5,"'","''"),"','",SUBSTITUTE(BusinessDetails!F5,"'","''"),"','",SUBSTITUTE(BusinessDetails!G5,"'","''"),"','",SUBSTITUTE(BusinessDetails!H5,"'","''"),"','",SUBSTITUTE(BusinessDetails!I5,"'","''"),"','",SUBSTITUTE(BusinessDetails!J5,"'","''"),"','",SUBSTITUTE(BusinessDetails!K5,"'","''"),"','",SUBSTITUTE(BusinessDetails!L5,"'","''"),"','",SUBSTITUTE(BusinessDetails!M5,"'","''"),"','"),B5)</f>
        <v>#'BusinessDetails_5','State','Himachal Pradesh','','','','','','','','','','','','','','',$$)</v>
      </c>
      <c r="B5" s="62" t="str">
        <f aca="false">CONCATENATE(SUBSTITUTE(BusinessDetails!N5,"'","''"),"','",SUBSTITUTE(BusinessDetails!O5,"'","''"),"','",SUBSTITUTE(BusinessDetails!P5,"'","''"),"',$$)")</f>
        <v>','','',$$)</v>
      </c>
    </row>
    <row r="6" customFormat="false" ht="12.75" hidden="false" customHeight="false" outlineLevel="0" collapsed="false">
      <c r="A6" s="62" t="str">
        <f aca="false">CONCATENATE(CONCATENATE("#'BusinessDetails_",ROW(BusinessDetails!A6),"','",SUBSTITUTE(BusinessDetails!A6,"'","''"),"','",SUBSTITUTE(BusinessDetails!B6,"'","''"),"','",SUBSTITUTE(BusinessDetails!C6,"'","''"),"','",SUBSTITUTE(BusinessDetails!D6,"'","''"),"','",SUBSTITUTE(BusinessDetails!E6,"'","''"),"','",SUBSTITUTE(BusinessDetails!F6,"'","''"),"','",SUBSTITUTE(BusinessDetails!G6,"'","''"),"','",SUBSTITUTE(BusinessDetails!H6,"'","''"),"','",SUBSTITUTE(BusinessDetails!I6,"'","''"),"','",SUBSTITUTE(BusinessDetails!J6,"'","''"),"','",SUBSTITUTE(BusinessDetails!K6,"'","''"),"','",SUBSTITUTE(BusinessDetails!L6,"'","''"),"','",SUBSTITUTE(BusinessDetails!M6,"'","''"),"','"),B6)</f>
        <v>#'BusinessDetails_6','District*','','','','','','','','','','','','','','','',$$)</v>
      </c>
      <c r="B6" s="62" t="str">
        <f aca="false">CONCATENATE(SUBSTITUTE(BusinessDetails!N6,"'","''"),"','",SUBSTITUTE(BusinessDetails!O6,"'","''"),"','",SUBSTITUTE(BusinessDetails!P6,"'","''"),"',$$)")</f>
        <v>','','',$$)</v>
      </c>
    </row>
    <row r="7" customFormat="false" ht="12.75" hidden="false" customHeight="false" outlineLevel="0" collapsed="false">
      <c r="A7" s="62" t="str">
        <f aca="false">CONCATENATE(CONCATENATE("#'BusinessDetails_",ROW(BusinessDetails!A7),"','",SUBSTITUTE(BusinessDetails!A7,"'","''"),"','",SUBSTITUTE(BusinessDetails!B7,"'","''"),"','",SUBSTITUTE(BusinessDetails!C7,"'","''"),"','",SUBSTITUTE(BusinessDetails!D7,"'","''"),"','",SUBSTITUTE(BusinessDetails!E7,"'","''"),"','",SUBSTITUTE(BusinessDetails!F7,"'","''"),"','",SUBSTITUTE(BusinessDetails!G7,"'","''"),"','",SUBSTITUTE(BusinessDetails!H7,"'","''"),"','",SUBSTITUTE(BusinessDetails!I7,"'","''"),"','",SUBSTITUTE(BusinessDetails!J7,"'","''"),"','",SUBSTITUTE(BusinessDetails!K7,"'","''"),"','",SUBSTITUTE(BusinessDetails!L7,"'","''"),"','",SUBSTITUTE(BusinessDetails!M7,"'","''"),"','"),B7)</f>
        <v>#'BusinessDetails_7','Tehsil*','','','','','','','','','','','','','','','',$$)</v>
      </c>
      <c r="B7" s="62" t="str">
        <f aca="false">CONCATENATE(SUBSTITUTE(BusinessDetails!N7,"'","''"),"','",SUBSTITUTE(BusinessDetails!O7,"'","''"),"','",SUBSTITUTE(BusinessDetails!P7,"'","''"),"',$$)")</f>
        <v>','','',$$)</v>
      </c>
    </row>
    <row r="8" customFormat="false" ht="12.75" hidden="false" customHeight="false" outlineLevel="0" collapsed="false">
      <c r="A8" s="62" t="str">
        <f aca="false">CONCATENATE(CONCATENATE("#'BusinessDetails_",ROW(BusinessDetails!A8),"','",SUBSTITUTE(BusinessDetails!A8,"'","''"),"','",SUBSTITUTE(BusinessDetails!B8,"'","''"),"','",SUBSTITUTE(BusinessDetails!C8,"'","''"),"','",SUBSTITUTE(BusinessDetails!D8,"'","''"),"','",SUBSTITUTE(BusinessDetails!E8,"'","''"),"','",SUBSTITUTE(BusinessDetails!F8,"'","''"),"','",SUBSTITUTE(BusinessDetails!G8,"'","''"),"','",SUBSTITUTE(BusinessDetails!H8,"'","''"),"','",SUBSTITUTE(BusinessDetails!I8,"'","''"),"','",SUBSTITUTE(BusinessDetails!J8,"'","''"),"','",SUBSTITUTE(BusinessDetails!K8,"'","''"),"','",SUBSTITUTE(BusinessDetails!L8,"'","''"),"','",SUBSTITUTE(BusinessDetails!M8,"'","''"),"','"),B8)</f>
        <v>#'BusinessDetails_8','Post Office','','','','','','','','','','','','','','','',$$)</v>
      </c>
      <c r="B8" s="62" t="str">
        <f aca="false">CONCATENATE(SUBSTITUTE(BusinessDetails!N8,"'","''"),"','",SUBSTITUTE(BusinessDetails!O8,"'","''"),"','",SUBSTITUTE(BusinessDetails!P8,"'","''"),"',$$)")</f>
        <v>','','',$$)</v>
      </c>
    </row>
    <row r="9" customFormat="false" ht="12.75" hidden="false" customHeight="false" outlineLevel="0" collapsed="false">
      <c r="A9" s="62" t="str">
        <f aca="false">CONCATENATE(CONCATENATE("#'BusinessDetails_",ROW(BusinessDetails!A9),"','",SUBSTITUTE(BusinessDetails!A9,"'","''"),"','",SUBSTITUTE(BusinessDetails!B9,"'","''"),"','",SUBSTITUTE(BusinessDetails!C9,"'","''"),"','",SUBSTITUTE(BusinessDetails!D9,"'","''"),"','",SUBSTITUTE(BusinessDetails!E9,"'","''"),"','",SUBSTITUTE(BusinessDetails!F9,"'","''"),"','",SUBSTITUTE(BusinessDetails!G9,"'","''"),"','",SUBSTITUTE(BusinessDetails!H9,"'","''"),"','",SUBSTITUTE(BusinessDetails!I9,"'","''"),"','",SUBSTITUTE(BusinessDetails!J9,"'","''"),"','",SUBSTITUTE(BusinessDetails!K9,"'","''"),"','",SUBSTITUTE(BusinessDetails!L9,"'","''"),"','",SUBSTITUTE(BusinessDetails!M9,"'","''"),"','"),B9)</f>
        <v>#'BusinessDetails_9','Pin Code*','','','','','','','','','','','','','','','',$$)</v>
      </c>
      <c r="B9" s="62" t="str">
        <f aca="false">CONCATENATE(SUBSTITUTE(BusinessDetails!N9,"'","''"),"','",SUBSTITUTE(BusinessDetails!O9,"'","''"),"','",SUBSTITUTE(BusinessDetails!P9,"'","''"),"',$$)")</f>
        <v>','','',$$)</v>
      </c>
    </row>
    <row r="10" customFormat="false" ht="12.75" hidden="false" customHeight="false" outlineLevel="0" collapsed="false">
      <c r="A10" s="62" t="str">
        <f aca="false">CONCATENATE(CONCATENATE("#'BusinessDetails_",ROW(BusinessDetails!A10),"','",SUBSTITUTE(BusinessDetails!A10,"'","''"),"','",SUBSTITUTE(BusinessDetails!B10,"'","''"),"','",SUBSTITUTE(BusinessDetails!C10,"'","''"),"','",SUBSTITUTE(BusinessDetails!D10,"'","''"),"','",SUBSTITUTE(BusinessDetails!E10,"'","''"),"','",SUBSTITUTE(BusinessDetails!F10,"'","''"),"','",SUBSTITUTE(BusinessDetails!G10,"'","''"),"','",SUBSTITUTE(BusinessDetails!H10,"'","''"),"','",SUBSTITUTE(BusinessDetails!I10,"'","''"),"','",SUBSTITUTE(BusinessDetails!J10,"'","''"),"','",SUBSTITUTE(BusinessDetails!K10,"'","''"),"','",SUBSTITUTE(BusinessDetails!L10,"'","''"),"','",SUBSTITUTE(BusinessDetails!M10,"'","''"),"','"),B10)</f>
        <v>#'BusinessDetails_10','STD Code','Telephone No.','','','','','','','','','','','','','','',$$)</v>
      </c>
      <c r="B10" s="62" t="str">
        <f aca="false">CONCATENATE(SUBSTITUTE(BusinessDetails!N10,"'","''"),"','",SUBSTITUTE(BusinessDetails!O10,"'","''"),"','",SUBSTITUTE(BusinessDetails!P10,"'","''"),"',$$)")</f>
        <v>','','',$$)</v>
      </c>
    </row>
    <row r="11" customFormat="false" ht="12.75" hidden="false" customHeight="false" outlineLevel="0" collapsed="false">
      <c r="A11" s="62" t="str">
        <f aca="false">CONCATENATE(CONCATENATE("#'BusinessDetails_",ROW(BusinessDetails!A11),"','",SUBSTITUTE(BusinessDetails!A11,"'","''"),"','",SUBSTITUTE(BusinessDetails!B11,"'","''"),"','",SUBSTITUTE(BusinessDetails!C11,"'","''"),"','",SUBSTITUTE(BusinessDetails!D11,"'","''"),"','",SUBSTITUTE(BusinessDetails!E11,"'","''"),"','",SUBSTITUTE(BusinessDetails!F11,"'","''"),"','",SUBSTITUTE(BusinessDetails!G11,"'","''"),"','",SUBSTITUTE(BusinessDetails!H11,"'","''"),"','",SUBSTITUTE(BusinessDetails!I11,"'","''"),"','",SUBSTITUTE(BusinessDetails!J11,"'","''"),"','",SUBSTITUTE(BusinessDetails!K11,"'","''"),"','",SUBSTITUTE(BusinessDetails!L11,"'","''"),"','",SUBSTITUTE(BusinessDetails!M11,"'","''"),"','"),B11)</f>
        <v>#'BusinessDetails_11','','','','','','','','','','','','','','','','',$$)</v>
      </c>
      <c r="B11" s="62" t="str">
        <f aca="false">CONCATENATE(SUBSTITUTE(BusinessDetails!N11,"'","''"),"','",SUBSTITUTE(BusinessDetails!O11,"'","''"),"','",SUBSTITUTE(BusinessDetails!P11,"'","''"),"',$$)")</f>
        <v>','','',$$)</v>
      </c>
    </row>
    <row r="12" customFormat="false" ht="12.75" hidden="false" customHeight="false" outlineLevel="0" collapsed="false">
      <c r="A12" s="62" t="str">
        <f aca="false">CONCATENATE(CONCATENATE("#'BusinessDetails_",ROW(BusinessDetails!A12),"','",SUBSTITUTE(BusinessDetails!A12,"'","''"),"','",SUBSTITUTE(BusinessDetails!B12,"'","''"),"','",SUBSTITUTE(BusinessDetails!C12,"'","''"),"','",SUBSTITUTE(BusinessDetails!D12,"'","''"),"','",SUBSTITUTE(BusinessDetails!E12,"'","''"),"','",SUBSTITUTE(BusinessDetails!F12,"'","''"),"','",SUBSTITUTE(BusinessDetails!G12,"'","''"),"','",SUBSTITUTE(BusinessDetails!H12,"'","''"),"','",SUBSTITUTE(BusinessDetails!I12,"'","''"),"','",SUBSTITUTE(BusinessDetails!J12,"'","''"),"','",SUBSTITUTE(BusinessDetails!K12,"'","''"),"','",SUBSTITUTE(BusinessDetails!L12,"'","''"),"','",SUBSTITUTE(BusinessDetails!M12,"'","''"),"','"),B12)</f>
        <v>#'BusinessDetails_12','Fax STD Code','Fax No.','','','','','','','','','','','','','','',$$)</v>
      </c>
      <c r="B12" s="62" t="str">
        <f aca="false">CONCATENATE(SUBSTITUTE(BusinessDetails!N12,"'","''"),"','",SUBSTITUTE(BusinessDetails!O12,"'","''"),"','",SUBSTITUTE(BusinessDetails!P12,"'","''"),"',$$)")</f>
        <v>','','',$$)</v>
      </c>
    </row>
    <row r="13" customFormat="false" ht="12.75" hidden="false" customHeight="false" outlineLevel="0" collapsed="false">
      <c r="A13" s="62" t="str">
        <f aca="false">CONCATENATE(CONCATENATE("#'BusinessDetails_",ROW(BusinessDetails!A13),"','",SUBSTITUTE(BusinessDetails!A13,"'","''"),"','",SUBSTITUTE(BusinessDetails!B13,"'","''"),"','",SUBSTITUTE(BusinessDetails!C13,"'","''"),"','",SUBSTITUTE(BusinessDetails!D13,"'","''"),"','",SUBSTITUTE(BusinessDetails!E13,"'","''"),"','",SUBSTITUTE(BusinessDetails!F13,"'","''"),"','",SUBSTITUTE(BusinessDetails!G13,"'","''"),"','",SUBSTITUTE(BusinessDetails!H13,"'","''"),"','",SUBSTITUTE(BusinessDetails!I13,"'","''"),"','",SUBSTITUTE(BusinessDetails!J13,"'","''"),"','",SUBSTITUTE(BusinessDetails!K13,"'","''"),"','",SUBSTITUTE(BusinessDetails!L13,"'","''"),"','",SUBSTITUTE(BusinessDetails!M13,"'","''"),"','"),B13)</f>
        <v>#'BusinessDetails_13','','','','','','','','','','','','','','','','',$$)</v>
      </c>
      <c r="B13" s="62" t="str">
        <f aca="false">CONCATENATE(SUBSTITUTE(BusinessDetails!N13,"'","''"),"','",SUBSTITUTE(BusinessDetails!O13,"'","''"),"','",SUBSTITUTE(BusinessDetails!P13,"'","''"),"',$$)")</f>
        <v>','','',$$)</v>
      </c>
    </row>
    <row r="14" customFormat="false" ht="12.75" hidden="false" customHeight="false" outlineLevel="0" collapsed="false">
      <c r="A14" s="62" t="str">
        <f aca="false">CONCATENATE(CONCATENATE("#'BusinessDetails_",ROW(BusinessDetails!A14),"','",SUBSTITUTE(BusinessDetails!A14,"'","''"),"','",SUBSTITUTE(BusinessDetails!B14,"'","''"),"','",SUBSTITUTE(BusinessDetails!C14,"'","''"),"','",SUBSTITUTE(BusinessDetails!D14,"'","''"),"','",SUBSTITUTE(BusinessDetails!E14,"'","''"),"','",SUBSTITUTE(BusinessDetails!F14,"'","''"),"','",SUBSTITUTE(BusinessDetails!G14,"'","''"),"','",SUBSTITUTE(BusinessDetails!H14,"'","''"),"','",SUBSTITUTE(BusinessDetails!I14,"'","''"),"','",SUBSTITUTE(BusinessDetails!J14,"'","''"),"','",SUBSTITUTE(BusinessDetails!K14,"'","''"),"','",SUBSTITUTE(BusinessDetails!L14,"'","''"),"','",SUBSTITUTE(BusinessDetails!M14,"'","''"),"','"),B14)</f>
        <v>#'BusinessDetails_14','Mobile No.*','','','','','','','','','','','','','','','',$$)</v>
      </c>
      <c r="B14" s="62" t="str">
        <f aca="false">CONCATENATE(SUBSTITUTE(BusinessDetails!N14,"'","''"),"','",SUBSTITUTE(BusinessDetails!O14,"'","''"),"','",SUBSTITUTE(BusinessDetails!P14,"'","''"),"',$$)")</f>
        <v>','','',$$)</v>
      </c>
    </row>
    <row r="15" customFormat="false" ht="12.75" hidden="false" customHeight="false" outlineLevel="0" collapsed="false">
      <c r="A15" s="62" t="str">
        <f aca="false">CONCATENATE(CONCATENATE("#'BusinessDetails_",ROW(BusinessDetails!A15),"','",SUBSTITUTE(BusinessDetails!A15,"'","''"),"','",SUBSTITUTE(BusinessDetails!B15,"'","''"),"','",SUBSTITUTE(BusinessDetails!C15,"'","''"),"','",SUBSTITUTE(BusinessDetails!D15,"'","''"),"','",SUBSTITUTE(BusinessDetails!E15,"'","''"),"','",SUBSTITUTE(BusinessDetails!F15,"'","''"),"','",SUBSTITUTE(BusinessDetails!G15,"'","''"),"','",SUBSTITUTE(BusinessDetails!H15,"'","''"),"','",SUBSTITUTE(BusinessDetails!I15,"'","''"),"','",SUBSTITUTE(BusinessDetails!J15,"'","''"),"','",SUBSTITUTE(BusinessDetails!K15,"'","''"),"','",SUBSTITUTE(BusinessDetails!L15,"'","''"),"','",SUBSTITUTE(BusinessDetails!M15,"'","''"),"','"),B15)</f>
        <v>#'BusinessDetails_15','E-mail','','','','','','','','','','','','','','','',$$)</v>
      </c>
      <c r="B15" s="62" t="str">
        <f aca="false">CONCATENATE(SUBSTITUTE(BusinessDetails!N15,"'","''"),"','",SUBSTITUTE(BusinessDetails!O15,"'","''"),"','",SUBSTITUTE(BusinessDetails!P15,"'","''"),"',$$)")</f>
        <v>','','',$$)</v>
      </c>
    </row>
    <row r="16" customFormat="false" ht="12.75" hidden="false" customHeight="false" outlineLevel="0" collapsed="false">
      <c r="A16" s="62" t="str">
        <f aca="false">CONCATENATE(CONCATENATE("#'BusinessDetails_",ROW(BusinessDetails!A16),"','",SUBSTITUTE(BusinessDetails!A16,"'","''"),"','",SUBSTITUTE(BusinessDetails!B16,"'","''"),"','",SUBSTITUTE(BusinessDetails!C16,"'","''"),"','",SUBSTITUTE(BusinessDetails!D16,"'","''"),"','",SUBSTITUTE(BusinessDetails!E16,"'","''"),"','",SUBSTITUTE(BusinessDetails!F16,"'","''"),"','",SUBSTITUTE(BusinessDetails!G16,"'","''"),"','",SUBSTITUTE(BusinessDetails!H16,"'","''"),"','",SUBSTITUTE(BusinessDetails!I16,"'","''"),"','",SUBSTITUTE(BusinessDetails!J16,"'","''"),"','",SUBSTITUTE(BusinessDetails!K16,"'","''"),"','",SUBSTITUTE(BusinessDetails!L16,"'","''"),"','",SUBSTITUTE(BusinessDetails!M16,"'","''"),"','"),B16)</f>
        <v>#'BusinessDetails_16','PAN*','','','','','','','','','','','','','','','',$$)</v>
      </c>
      <c r="B16" s="62" t="str">
        <f aca="false">CONCATENATE(SUBSTITUTE(BusinessDetails!N16,"'","''"),"','",SUBSTITUTE(BusinessDetails!O16,"'","''"),"','",SUBSTITUTE(BusinessDetails!P16,"'","''"),"',$$)")</f>
        <v>','','',$$)</v>
      </c>
    </row>
    <row r="17" customFormat="false" ht="12.75" hidden="false" customHeight="false" outlineLevel="0" collapsed="false">
      <c r="A17" s="62" t="str">
        <f aca="false">CONCATENATE(CONCATENATE("#'BusinessDetails_",ROW(BusinessDetails!A17),"','",SUBSTITUTE(BusinessDetails!A17,"'","''"),"','",SUBSTITUTE(BusinessDetails!B17,"'","''"),"','",SUBSTITUTE(BusinessDetails!C17,"'","''"),"','",SUBSTITUTE(BusinessDetails!D17,"'","''"),"','",SUBSTITUTE(BusinessDetails!E17,"'","''"),"','",SUBSTITUTE(BusinessDetails!F17,"'","''"),"','",SUBSTITUTE(BusinessDetails!G17,"'","''"),"','",SUBSTITUTE(BusinessDetails!H17,"'","''"),"','",SUBSTITUTE(BusinessDetails!I17,"'","''"),"','",SUBSTITUTE(BusinessDetails!J17,"'","''"),"','",SUBSTITUTE(BusinessDetails!K17,"'","''"),"','",SUBSTITUTE(BusinessDetails!L17,"'","''"),"','",SUBSTITUTE(BusinessDetails!M17,"'","''"),"','"),B17)</f>
        <v>#'BusinessDetails_17','TAN','','','','','','','','','','','','','','','',$$)</v>
      </c>
      <c r="B17" s="62" t="str">
        <f aca="false">CONCATENATE(SUBSTITUTE(BusinessDetails!N17,"'","''"),"','",SUBSTITUTE(BusinessDetails!O17,"'","''"),"','",SUBSTITUTE(BusinessDetails!P17,"'","''"),"',$$)")</f>
        <v>','','',$$)</v>
      </c>
    </row>
    <row r="18" customFormat="false" ht="12.75" hidden="false" customHeight="false" outlineLevel="0" collapsed="false">
      <c r="A18" s="62" t="str">
        <f aca="false">CONCATENATE(CONCATENATE("#'BusinessDetails_",ROW(BusinessDetails!A18),"','",SUBSTITUTE(BusinessDetails!A18,"'","''"),"','",SUBSTITUTE(BusinessDetails!B18,"'","''"),"','",SUBSTITUTE(BusinessDetails!C18,"'","''"),"','",SUBSTITUTE(BusinessDetails!D18,"'","''"),"','",SUBSTITUTE(BusinessDetails!E18,"'","''"),"','",SUBSTITUTE(BusinessDetails!F18,"'","''"),"','",SUBSTITUTE(BusinessDetails!G18,"'","''"),"','",SUBSTITUTE(BusinessDetails!H18,"'","''"),"','",SUBSTITUTE(BusinessDetails!I18,"'","''"),"','",SUBSTITUTE(BusinessDetails!J18,"'","''"),"','",SUBSTITUTE(BusinessDetails!K18,"'","''"),"','",SUBSTITUTE(BusinessDetails!L18,"'","''"),"','",SUBSTITUTE(BusinessDetails!M18,"'","''"),"','"),B18)</f>
        <v>#'BusinessDetails_18','Business Type*','','','','','','','','','','','','','','','',$$)</v>
      </c>
      <c r="B18" s="62" t="str">
        <f aca="false">CONCATENATE(SUBSTITUTE(BusinessDetails!N18,"'","''"),"','",SUBSTITUTE(BusinessDetails!O18,"'","''"),"','",SUBSTITUTE(BusinessDetails!P18,"'","''"),"',$$)")</f>
        <v>','','',$$)</v>
      </c>
    </row>
    <row r="19" customFormat="false" ht="12.75" hidden="false" customHeight="false" outlineLevel="0" collapsed="false">
      <c r="A19" s="62" t="str">
        <f aca="false">CONCATENATE(CONCATENATE("#'BusinessDetails_",ROW(BusinessDetails!A19),"','",SUBSTITUTE(BusinessDetails!A19,"'","''"),"','",SUBSTITUTE(BusinessDetails!B19,"'","''"),"','",SUBSTITUTE(BusinessDetails!C19,"'","''"),"','",SUBSTITUTE(BusinessDetails!D19,"'","''"),"','",SUBSTITUTE(BusinessDetails!E19,"'","''"),"','",SUBSTITUTE(BusinessDetails!F19,"'","''"),"','",SUBSTITUTE(BusinessDetails!G19,"'","''"),"','",SUBSTITUTE(BusinessDetails!H19,"'","''"),"','",SUBSTITUTE(BusinessDetails!I19,"'","''"),"','",SUBSTITUTE(BusinessDetails!J19,"'","''"),"','",SUBSTITUTE(BusinessDetails!K19,"'","''"),"','",SUBSTITUTE(BusinessDetails!L19,"'","''"),"','",SUBSTITUTE(BusinessDetails!M19,"'","''"),"','"),B19)</f>
        <v>#'BusinessDetails_19','Registered with Tourism Department*','','','','','','','','','','','','','','','',$$)</v>
      </c>
      <c r="B19" s="62" t="str">
        <f aca="false">CONCATENATE(SUBSTITUTE(BusinessDetails!N19,"'","''"),"','",SUBSTITUTE(BusinessDetails!O19,"'","''"),"','",SUBSTITUTE(BusinessDetails!P19,"'","''"),"',$$)")</f>
        <v>','','',$$)</v>
      </c>
    </row>
    <row r="20" customFormat="false" ht="12.75" hidden="false" customHeight="false" outlineLevel="0" collapsed="false">
      <c r="A20" s="62" t="str">
        <f aca="false">CONCATENATE(CONCATENATE("#'BusinessDetails_",ROW(BusinessDetails!A20),"','",SUBSTITUTE(BusinessDetails!A20,"'","''"),"','",SUBSTITUTE(BusinessDetails!B20,"'","''"),"','",SUBSTITUTE(BusinessDetails!C20,"'","''"),"','",SUBSTITUTE(BusinessDetails!D20,"'","''"),"','",SUBSTITUTE(BusinessDetails!E20,"'","''"),"','",SUBSTITUTE(BusinessDetails!F20,"'","''"),"','",SUBSTITUTE(BusinessDetails!G20,"'","''"),"','",SUBSTITUTE(BusinessDetails!H20,"'","''"),"','",SUBSTITUTE(BusinessDetails!I20,"'","''"),"','",SUBSTITUTE(BusinessDetails!J20,"'","''"),"','",SUBSTITUTE(BusinessDetails!K20,"'","''"),"','",SUBSTITUTE(BusinessDetails!L20,"'","''"),"','",SUBSTITUTE(BusinessDetails!M20,"'","''"),"','"),B20)</f>
        <v>#'BusinessDetails_20','Timeshare Agreement*','','','','','','','','','','','','','','','',$$)</v>
      </c>
      <c r="B20" s="62" t="str">
        <f aca="false">CONCATENATE(SUBSTITUTE(BusinessDetails!N20,"'","''"),"','",SUBSTITUTE(BusinessDetails!O20,"'","''"),"','",SUBSTITUTE(BusinessDetails!P20,"'","''"),"',$$)")</f>
        <v>','','',$$)</v>
      </c>
    </row>
    <row r="21" customFormat="false" ht="12.75" hidden="false" customHeight="false" outlineLevel="0" collapsed="false">
      <c r="A21" s="62" t="str">
        <f aca="false">CONCATENATE(CONCATENATE("#'HotelDetails_",ROW(HotelDetails!A1),"','",SUBSTITUTE(HotelDetails!A1,"'","''"),"','",SUBSTITUTE(HotelDetails!B1,"'","''"),"','",SUBSTITUTE(HotelDetails!C1,"'","''"),"','",SUBSTITUTE(HotelDetails!D1,"'","''"),"','",SUBSTITUTE(HotelDetails!E1,"'","''"),"','",SUBSTITUTE(HotelDetails!F1,"'","''"),"','",SUBSTITUTE(HotelDetails!G1,"'","''"),"','",SUBSTITUTE(HotelDetails!H1,"'","''"),"','",SUBSTITUTE(HotelDetails!I1,"'","''"),"','",SUBSTITUTE(HotelDetails!J1,"'","''"),"','",SUBSTITUTE(HotelDetails!K1,"'","''"),"','",SUBSTITUTE(HotelDetails!L1,"'","''"),"','",SUBSTITUTE(HotelDetails!M1,"'","''"),"','"),B21)</f>
        <v>#'HotelDetails_1','Hotel Details','','','','','','','','','','','','','','','',$$)</v>
      </c>
      <c r="B21" s="62" t="str">
        <f aca="false">CONCATENATE(SUBSTITUTE(BusinessDetails!N21,"'","''"),"','",SUBSTITUTE(BusinessDetails!O21,"'","''"),"','",SUBSTITUTE(BusinessDetails!P21,"'","''"),"',$$)")</f>
        <v>','','',$$)</v>
      </c>
    </row>
    <row r="22" customFormat="false" ht="12.75" hidden="false" customHeight="false" outlineLevel="0" collapsed="false">
      <c r="A22" s="62" t="str">
        <f aca="false">CONCATENATE(CONCATENATE("#'HotelDetails_",ROW(HotelDetails!A2),"','",SUBSTITUTE(HotelDetails!A2,"'","''"),"','",SUBSTITUTE(HotelDetails!B2,"'","''"),"','",SUBSTITUTE(HotelDetails!C2,"'","''"),"','",SUBSTITUTE(HotelDetails!D2,"'","''"),"','",SUBSTITUTE(HotelDetails!E2,"'","''"),"','",SUBSTITUTE(HotelDetails!F2,"'","''"),"','",SUBSTITUTE(HotelDetails!G2,"'","''"),"','",SUBSTITUTE(HotelDetails!H2,"'","''"),"','",SUBSTITUTE(HotelDetails!I2,"'","''"),"','",SUBSTITUTE(HotelDetails!J2,"'","''"),"','",SUBSTITUTE(HotelDetails!K2,"'","''"),"','",SUBSTITUTE(HotelDetails!L2,"'","''"),"','",SUBSTITUTE(HotelDetails!M2,"'","''"),"','"),B22)</f>
        <v>#'HotelDetails_2','Name of the Hotel*','Address*','Branches(If Any)','','','','','','','','','','','','','',$$)</v>
      </c>
      <c r="B22" s="62" t="str">
        <f aca="false">CONCATENATE(SUBSTITUTE(HotelDetails!N2,"'","''"),"','",SUBSTITUTE(HotelDetails!O2,"'","''"),"','",SUBSTITUTE(HotelDetails!P2,"'","''"),"',$$)")</f>
        <v>','','',$$)</v>
      </c>
    </row>
    <row r="23" customFormat="false" ht="12.75" hidden="false" customHeight="false" outlineLevel="0" collapsed="false">
      <c r="A23" s="62" t="str">
        <f aca="false">CONCATENATE(CONCATENATE("#'HotelDetails_",ROW(HotelDetails!A3),"','",SUBSTITUTE(HotelDetails!A3,"'","''"),"','",SUBSTITUTE(HotelDetails!B3,"'","''"),"','",SUBSTITUTE(HotelDetails!C3,"'","''"),"','",SUBSTITUTE(HotelDetails!D3,"'","''"),"','",SUBSTITUTE(HotelDetails!E3,"'","''"),"','",SUBSTITUTE(HotelDetails!F3,"'","''"),"','",SUBSTITUTE(HotelDetails!G3,"'","''"),"','",SUBSTITUTE(HotelDetails!H3,"'","''"),"','",SUBSTITUTE(HotelDetails!I3,"'","''"),"','",SUBSTITUTE(HotelDetails!J3,"'","''"),"','",SUBSTITUTE(HotelDetails!K3,"'","''"),"','",SUBSTITUTE(HotelDetails!L3,"'","''"),"','",SUBSTITUTE(HotelDetails!M3,"'","''"),"','"),B23)</f>
        <v>#'HotelDetails_3','','','','','','','','','','','','','','','','',$$)</v>
      </c>
      <c r="B23" s="62" t="str">
        <f aca="false">CONCATENATE(SUBSTITUTE(HotelDetails!N3,"'","''"),"','",SUBSTITUTE(HotelDetails!O3,"'","''"),"','",SUBSTITUTE(HotelDetails!P3,"'","''"),"',$$)")</f>
        <v>','','',$$)</v>
      </c>
    </row>
    <row r="24" customFormat="false" ht="12.75" hidden="false" customHeight="false" outlineLevel="0" collapsed="false">
      <c r="A24" s="62" t="str">
        <f aca="false">CONCATENATE(CONCATENATE("#'HotelDetails_",ROW(HotelDetails!A4),"','",SUBSTITUTE(HotelDetails!A4,"'","''"),"','",SUBSTITUTE(HotelDetails!B4,"'","''"),"','",SUBSTITUTE(HotelDetails!C4,"'","''"),"','",SUBSTITUTE(HotelDetails!D4,"'","''"),"','",SUBSTITUTE(HotelDetails!E4,"'","''"),"','",SUBSTITUTE(HotelDetails!F4,"'","''"),"','",SUBSTITUTE(HotelDetails!G4,"'","''"),"','",SUBSTITUTE(HotelDetails!H4,"'","''"),"','",SUBSTITUTE(HotelDetails!I4,"'","''"),"','",SUBSTITUTE(HotelDetails!J4,"'","''"),"','",SUBSTITUTE(HotelDetails!K4,"'","''"),"','",SUBSTITUTE(HotelDetails!L4,"'","''"),"','",SUBSTITUTE(HotelDetails!M4,"'","''"),"','"),B24)</f>
        <v>#'HotelDetails_4','','','','','','','','','','','','','','','','',$$)</v>
      </c>
      <c r="B24" s="62" t="str">
        <f aca="false">CONCATENATE(SUBSTITUTE(HotelDetails!N4,"'","''"),"','",SUBSTITUTE(HotelDetails!O4,"'","''"),"','",SUBSTITUTE(HotelDetails!P4,"'","''"),"',$$)")</f>
        <v>','','',$$)</v>
      </c>
    </row>
    <row r="25" customFormat="false" ht="12.75" hidden="false" customHeight="false" outlineLevel="0" collapsed="false">
      <c r="A25" s="62" t="str">
        <f aca="false">CONCATENATE(CONCATENATE("#'HotelDetails_",ROW(HotelDetails!A5),"','",SUBSTITUTE(HotelDetails!A5,"'","''"),"','",SUBSTITUTE(HotelDetails!B5,"'","''"),"','",SUBSTITUTE(HotelDetails!C5,"'","''"),"','",SUBSTITUTE(HotelDetails!D5,"'","''"),"','",SUBSTITUTE(HotelDetails!E5,"'","''"),"','",SUBSTITUTE(HotelDetails!F5,"'","''"),"','",SUBSTITUTE(HotelDetails!G5,"'","''"),"','",SUBSTITUTE(HotelDetails!H5,"'","''"),"','",SUBSTITUTE(HotelDetails!I5,"'","''"),"','",SUBSTITUTE(HotelDetails!J5,"'","''"),"','",SUBSTITUTE(HotelDetails!K5,"'","''"),"','",SUBSTITUTE(HotelDetails!L5,"'","''"),"','",SUBSTITUTE(HotelDetails!M5,"'","''"),"','"),B25)</f>
        <v>#'HotelDetails_5','','','','','','','','','','','','','','','','',$$)</v>
      </c>
      <c r="B25" s="62" t="str">
        <f aca="false">CONCATENATE(SUBSTITUTE(HotelDetails!N5,"'","''"),"','",SUBSTITUTE(HotelDetails!O5,"'","''"),"','",SUBSTITUTE(HotelDetails!P5,"'","''"),"',$$)")</f>
        <v>','','',$$)</v>
      </c>
    </row>
    <row r="26" customFormat="false" ht="12.75" hidden="false" customHeight="false" outlineLevel="0" collapsed="false">
      <c r="A26" s="62" t="str">
        <f aca="false">CONCATENATE(CONCATENATE("#'HotelDetails_",ROW(HotelDetails!A6),"','",SUBSTITUTE(HotelDetails!A6,"'","''"),"','",SUBSTITUTE(HotelDetails!B6,"'","''"),"','",SUBSTITUTE(HotelDetails!C6,"'","''"),"','",SUBSTITUTE(HotelDetails!D6,"'","''"),"','",SUBSTITUTE(HotelDetails!E6,"'","''"),"','",SUBSTITUTE(HotelDetails!F6,"'","''"),"','",SUBSTITUTE(HotelDetails!G6,"'","''"),"','",SUBSTITUTE(HotelDetails!H6,"'","''"),"','",SUBSTITUTE(HotelDetails!I6,"'","''"),"','",SUBSTITUTE(HotelDetails!J6,"'","''"),"','",SUBSTITUTE(HotelDetails!K6,"'","''"),"','",SUBSTITUTE(HotelDetails!L6,"'","''"),"','",SUBSTITUTE(HotelDetails!M6,"'","''"),"','"),B26)</f>
        <v>#'HotelDetails_6','','','','','','','','','','','','','','','','',$$)</v>
      </c>
      <c r="B26" s="62" t="str">
        <f aca="false">CONCATENATE(SUBSTITUTE(HotelDetails!N6,"'","''"),"','",SUBSTITUTE(HotelDetails!O6,"'","''"),"','",SUBSTITUTE(HotelDetails!P6,"'","''"),"',$$)")</f>
        <v>','','',$$)</v>
      </c>
    </row>
    <row r="27" customFormat="false" ht="12.75" hidden="false" customHeight="false" outlineLevel="0" collapsed="false">
      <c r="A27" s="62" t="str">
        <f aca="false">CONCATENATE(CONCATENATE("#'HotelDetails_",ROW(HotelDetails!A7),"','",SUBSTITUTE(HotelDetails!A7,"'","''"),"','",SUBSTITUTE(HotelDetails!B7,"'","''"),"','",SUBSTITUTE(HotelDetails!C7,"'","''"),"','",SUBSTITUTE(HotelDetails!D7,"'","''"),"','",SUBSTITUTE(HotelDetails!E7,"'","''"),"','",SUBSTITUTE(HotelDetails!F7,"'","''"),"','",SUBSTITUTE(HotelDetails!G7,"'","''"),"','",SUBSTITUTE(HotelDetails!H7,"'","''"),"','",SUBSTITUTE(HotelDetails!I7,"'","''"),"','",SUBSTITUTE(HotelDetails!J7,"'","''"),"','",SUBSTITUTE(HotelDetails!K7,"'","''"),"','",SUBSTITUTE(HotelDetails!L7,"'","''"),"','",SUBSTITUTE(HotelDetails!M7,"'","''"),"','"),B27)</f>
        <v>#'HotelDetails_7','','','','','','','','','','','','','','','','',$$)</v>
      </c>
      <c r="B27" s="62" t="str">
        <f aca="false">CONCATENATE(SUBSTITUTE(HotelDetails!N7,"'","''"),"','",SUBSTITUTE(HotelDetails!O7,"'","''"),"','",SUBSTITUTE(HotelDetails!P7,"'","''"),"',$$)")</f>
        <v>','','',$$)</v>
      </c>
    </row>
    <row r="28" customFormat="false" ht="12.75" hidden="false" customHeight="false" outlineLevel="0" collapsed="false">
      <c r="A28" s="62" t="str">
        <f aca="false">CONCATENATE(CONCATENATE("#'HotelDetails_",ROW(HotelDetails!A8),"','",SUBSTITUTE(HotelDetails!A8,"'","''"),"','",SUBSTITUTE(HotelDetails!B8,"'","''"),"','",SUBSTITUTE(HotelDetails!C8,"'","''"),"','",SUBSTITUTE(HotelDetails!D8,"'","''"),"','",SUBSTITUTE(HotelDetails!E8,"'","''"),"','",SUBSTITUTE(HotelDetails!F8,"'","''"),"','",SUBSTITUTE(HotelDetails!G8,"'","''"),"','",SUBSTITUTE(HotelDetails!H8,"'","''"),"','",SUBSTITUTE(HotelDetails!I8,"'","''"),"','",SUBSTITUTE(HotelDetails!J8,"'","''"),"','",SUBSTITUTE(HotelDetails!K8,"'","''"),"','",SUBSTITUTE(HotelDetails!L8,"'","''"),"','",SUBSTITUTE(HotelDetails!M8,"'","''"),"','"),B28)</f>
        <v>#'HotelDetails_8','Accomodation Details','','','','','','','','','','','','','','','',$$)</v>
      </c>
      <c r="B28" s="62" t="str">
        <f aca="false">CONCATENATE(SUBSTITUTE(HotelDetails!N8,"'","''"),"','",SUBSTITUTE(HotelDetails!O8,"'","''"),"','",SUBSTITUTE(HotelDetails!P8,"'","''"),"',$$)")</f>
        <v>','','',$$)</v>
      </c>
    </row>
    <row r="29" customFormat="false" ht="12.75" hidden="false" customHeight="false" outlineLevel="0" collapsed="false">
      <c r="A29" s="62" t="str">
        <f aca="false">CONCATENATE(CONCATENATE("#'HotelDetails_",ROW(HotelDetails!A9),"','",SUBSTITUTE(HotelDetails!A9,"'","''"),"','",SUBSTITUTE(HotelDetails!B9,"'","''"),"','",SUBSTITUTE(HotelDetails!C9,"'","''"),"','",SUBSTITUTE(HotelDetails!D9,"'","''"),"','",SUBSTITUTE(HotelDetails!E9,"'","''"),"','",SUBSTITUTE(HotelDetails!F9,"'","''"),"','",SUBSTITUTE(HotelDetails!G9,"'","''"),"','",SUBSTITUTE(HotelDetails!H9,"'","''"),"','",SUBSTITUTE(HotelDetails!I9,"'","''"),"','",SUBSTITUTE(HotelDetails!J9,"'","''"),"','",SUBSTITUTE(HotelDetails!K9,"'","''"),"','",SUBSTITUTE(HotelDetails!L9,"'","''"),"','",SUBSTITUTE(HotelDetails!M9,"'","''"),"','"),B29)</f>
        <v>#'HotelDetails_9','Name of the Hotel *','Classes Provided*','If Other Rooms Class, Please Specify','No of Rooms Available*','Rent fixed under the HP registration of Hotels and Travel Agent Acts, 1988','Concessional rate in relation to each luxury provided in the Hotel','Charges for residence for which luxury tax is payable for each class of accommodation','','','','','','','','','',$$)</v>
      </c>
      <c r="B29" s="62" t="str">
        <f aca="false">CONCATENATE(SUBSTITUTE(HotelDetails!N9,"'","''"),"','",SUBSTITUTE(HotelDetails!O9,"'","''"),"','",SUBSTITUTE(HotelDetails!P9,"'","''"),"',$$)")</f>
        <v>','','',$$)</v>
      </c>
    </row>
    <row r="30" customFormat="false" ht="12.75" hidden="false" customHeight="false" outlineLevel="0" collapsed="false">
      <c r="A30" s="62" t="str">
        <f aca="false">CONCATENATE(CONCATENATE("#'HotelDetails_",ROW(HotelDetails!A10),"','",SUBSTITUTE(HotelDetails!A10,"'","''"),"','",SUBSTITUTE(HotelDetails!B10,"'","''"),"','",SUBSTITUTE(HotelDetails!C10,"'","''"),"','",SUBSTITUTE(HotelDetails!D10,"'","''"),"','",SUBSTITUTE(HotelDetails!E10,"'","''"),"','",SUBSTITUTE(HotelDetails!F10,"'","''"),"','",SUBSTITUTE(HotelDetails!G10,"'","''"),"','",SUBSTITUTE(HotelDetails!H10,"'","''"),"','",SUBSTITUTE(HotelDetails!I10,"'","''"),"','",SUBSTITUTE(HotelDetails!J10,"'","''"),"','",SUBSTITUTE(HotelDetails!K10,"'","''"),"','",SUBSTITUTE(HotelDetails!L10,"'","''"),"','",SUBSTITUTE(HotelDetails!M10,"'","''"),"','"),B30)</f>
        <v>#'HotelDetails_10','','','','','','','','','','','','','','','','',$$)</v>
      </c>
      <c r="B30" s="62" t="str">
        <f aca="false">CONCATENATE(SUBSTITUTE(HotelDetails!N10,"'","''"),"','",SUBSTITUTE(HotelDetails!O10,"'","''"),"','",SUBSTITUTE(HotelDetails!P10,"'","''"),"',$$)")</f>
        <v>','','',$$)</v>
      </c>
    </row>
    <row r="31" customFormat="false" ht="12.75" hidden="false" customHeight="false" outlineLevel="0" collapsed="false">
      <c r="A31" s="62" t="str">
        <f aca="false">CONCATENATE(CONCATENATE("#'HotelDetails_",ROW(HotelDetails!A11),"','",SUBSTITUTE(HotelDetails!A11,"'","''"),"','",SUBSTITUTE(HotelDetails!B11,"'","''"),"','",SUBSTITUTE(HotelDetails!C11,"'","''"),"','",SUBSTITUTE(HotelDetails!D11,"'","''"),"','",SUBSTITUTE(HotelDetails!E11,"'","''"),"','",SUBSTITUTE(HotelDetails!F11,"'","''"),"','",SUBSTITUTE(HotelDetails!G11,"'","''"),"','",SUBSTITUTE(HotelDetails!H11,"'","''"),"','",SUBSTITUTE(HotelDetails!I11,"'","''"),"','",SUBSTITUTE(HotelDetails!J11,"'","''"),"','",SUBSTITUTE(HotelDetails!K11,"'","''"),"','",SUBSTITUTE(HotelDetails!L11,"'","''"),"','",SUBSTITUTE(HotelDetails!M11,"'","''"),"','"),B31)</f>
        <v>#'HotelDetails_11','','','','','','','','','','','','','','','','',$$)</v>
      </c>
      <c r="B31" s="62" t="str">
        <f aca="false">CONCATENATE(SUBSTITUTE(HotelDetails!N11,"'","''"),"','",SUBSTITUTE(HotelDetails!O11,"'","''"),"','",SUBSTITUTE(HotelDetails!P11,"'","''"),"',$$)")</f>
        <v>','','',$$)</v>
      </c>
    </row>
    <row r="32" customFormat="false" ht="12.75" hidden="false" customHeight="false" outlineLevel="0" collapsed="false">
      <c r="A32" s="62" t="str">
        <f aca="false">CONCATENATE(CONCATENATE("#'HotelDetails_",ROW(HotelDetails!A12),"','",SUBSTITUTE(HotelDetails!A12,"'","''"),"','",SUBSTITUTE(HotelDetails!B12,"'","''"),"','",SUBSTITUTE(HotelDetails!C12,"'","''"),"','",SUBSTITUTE(HotelDetails!D12,"'","''"),"','",SUBSTITUTE(HotelDetails!E12,"'","''"),"','",SUBSTITUTE(HotelDetails!F12,"'","''"),"','",SUBSTITUTE(HotelDetails!G12,"'","''"),"','",SUBSTITUTE(HotelDetails!H12,"'","''"),"','",SUBSTITUTE(HotelDetails!I12,"'","''"),"','",SUBSTITUTE(HotelDetails!J12,"'","''"),"','",SUBSTITUTE(HotelDetails!K12,"'","''"),"','",SUBSTITUTE(HotelDetails!L12,"'","''"),"','",SUBSTITUTE(HotelDetails!M12,"'","''"),"','"),B32)</f>
        <v>#'HotelDetails_12','','','','','','','','','','','','','','','','',$$)</v>
      </c>
      <c r="B32" s="62" t="str">
        <f aca="false">CONCATENATE(SUBSTITUTE(HotelDetails!N12,"'","''"),"','",SUBSTITUTE(HotelDetails!O12,"'","''"),"','",SUBSTITUTE(HotelDetails!P12,"'","''"),"',$$)")</f>
        <v>','','',$$)</v>
      </c>
    </row>
    <row r="33" customFormat="false" ht="12.75" hidden="false" customHeight="false" outlineLevel="0" collapsed="false">
      <c r="A33" s="62" t="str">
        <f aca="false">CONCATENATE(CONCATENATE("#'HotelDetails_",ROW(HotelDetails!A13),"','",SUBSTITUTE(HotelDetails!A13,"'","''"),"','",SUBSTITUTE(HotelDetails!B13,"'","''"),"','",SUBSTITUTE(HotelDetails!C13,"'","''"),"','",SUBSTITUTE(HotelDetails!D13,"'","''"),"','",SUBSTITUTE(HotelDetails!E13,"'","''"),"','",SUBSTITUTE(HotelDetails!F13,"'","''"),"','",SUBSTITUTE(HotelDetails!G13,"'","''"),"','",SUBSTITUTE(HotelDetails!H13,"'","''"),"','",SUBSTITUTE(HotelDetails!I13,"'","''"),"','",SUBSTITUTE(HotelDetails!J13,"'","''"),"','",SUBSTITUTE(HotelDetails!K13,"'","''"),"','",SUBSTITUTE(HotelDetails!L13,"'","''"),"','",SUBSTITUTE(HotelDetails!M13,"'","''"),"','"),B33)</f>
        <v>#'HotelDetails_13','','','','','','','','','','','','','','','','',$$)</v>
      </c>
      <c r="B33" s="62" t="str">
        <f aca="false">CONCATENATE(SUBSTITUTE(HotelDetails!N13,"'","''"),"','",SUBSTITUTE(HotelDetails!O13,"'","''"),"','",SUBSTITUTE(HotelDetails!P13,"'","''"),"',$$)")</f>
        <v>','','',$$)</v>
      </c>
    </row>
    <row r="34" customFormat="false" ht="12.75" hidden="false" customHeight="false" outlineLevel="0" collapsed="false">
      <c r="A34" s="62" t="str">
        <f aca="false">CONCATENATE(CONCATENATE("#'HotelDetails_",ROW(HotelDetails!A14),"','",SUBSTITUTE(HotelDetails!A14,"'","''"),"','",SUBSTITUTE(HotelDetails!B14,"'","''"),"','",SUBSTITUTE(HotelDetails!C14,"'","''"),"','",SUBSTITUTE(HotelDetails!D14,"'","''"),"','",SUBSTITUTE(HotelDetails!E14,"'","''"),"','",SUBSTITUTE(HotelDetails!F14,"'","''"),"','",SUBSTITUTE(HotelDetails!G14,"'","''"),"','",SUBSTITUTE(HotelDetails!H14,"'","''"),"','",SUBSTITUTE(HotelDetails!I14,"'","''"),"','",SUBSTITUTE(HotelDetails!J14,"'","''"),"','",SUBSTITUTE(HotelDetails!K14,"'","''"),"','",SUBSTITUTE(HotelDetails!L14,"'","''"),"','",SUBSTITUTE(HotelDetails!M14,"'","''"),"','"),B34)</f>
        <v>#'HotelDetails_14','','','','','','','','','','','','','','','','',$$)</v>
      </c>
      <c r="B34" s="62" t="str">
        <f aca="false">CONCATENATE(SUBSTITUTE(HotelDetails!N14,"'","''"),"','",SUBSTITUTE(HotelDetails!O14,"'","''"),"','",SUBSTITUTE(HotelDetails!P14,"'","''"),"',$$)")</f>
        <v>','','',$$)</v>
      </c>
    </row>
    <row r="35" customFormat="false" ht="12.75" hidden="false" customHeight="false" outlineLevel="0" collapsed="false">
      <c r="A35" s="62" t="str">
        <f aca="false">CONCATENATE(CONCATENATE("#'HotelDetails_",ROW(HotelDetails!A15),"','",SUBSTITUTE(HotelDetails!A15,"'","''"),"','",SUBSTITUTE(HotelDetails!B15,"'","''"),"','",SUBSTITUTE(HotelDetails!C15,"'","''"),"','",SUBSTITUTE(HotelDetails!D15,"'","''"),"','",SUBSTITUTE(HotelDetails!E15,"'","''"),"','",SUBSTITUTE(HotelDetails!F15,"'","''"),"','",SUBSTITUTE(HotelDetails!G15,"'","''"),"','",SUBSTITUTE(HotelDetails!H15,"'","''"),"','",SUBSTITUTE(HotelDetails!I15,"'","''"),"','",SUBSTITUTE(HotelDetails!J15,"'","''"),"','",SUBSTITUTE(HotelDetails!K15,"'","''"),"','",SUBSTITUTE(HotelDetails!L15,"'","''"),"','",SUBSTITUTE(HotelDetails!M15,"'","''"),"','"),B35)</f>
        <v>#'HotelDetails_15','Item Details','','','','','','','','','','','','','','','',$$)</v>
      </c>
      <c r="B35" s="62" t="str">
        <f aca="false">CONCATENATE(SUBSTITUTE(HotelDetails!N15,"'","''"),"','",SUBSTITUTE(HotelDetails!O15,"'","''"),"','",SUBSTITUTE(HotelDetails!P15,"'","''"),"',$$)")</f>
        <v>','','',$$)</v>
      </c>
    </row>
    <row r="36" customFormat="false" ht="12.75" hidden="false" customHeight="false" outlineLevel="0" collapsed="false">
      <c r="A36" s="62" t="str">
        <f aca="false">CONCATENATE(CONCATENATE("#'HotelDetails_",ROW(HotelDetails!A16),"','",SUBSTITUTE(HotelDetails!A16,"'","''"),"','",SUBSTITUTE(HotelDetails!B16,"'","''"),"','",SUBSTITUTE(HotelDetails!C16,"'","''"),"','",SUBSTITUTE(HotelDetails!D16,"'","''"),"','",SUBSTITUTE(HotelDetails!E16,"'","''"),"','",SUBSTITUTE(HotelDetails!F16,"'","''"),"','",SUBSTITUTE(HotelDetails!G16,"'","''"),"','",SUBSTITUTE(HotelDetails!H16,"'","''"),"','",SUBSTITUTE(HotelDetails!I16,"'","''"),"','",SUBSTITUTE(HotelDetails!J16,"'","''"),"','",SUBSTITUTE(HotelDetails!K16,"'","''"),"','",SUBSTITUTE(HotelDetails!L16,"'","''"),"','",SUBSTITUTE(HotelDetails!M16,"'","''"),"','"),B36)</f>
        <v>#'HotelDetails_16','Name of the Hotel*.','Items of Boarding Provided*','If Other Items, Please Specify','Details of Material Served*','Charges for items when sold to persons staying in the Hotel*','Charges for items when sold to person not staying in the Hotel*','','','','','','','','','','',$$)</v>
      </c>
      <c r="B36" s="62" t="str">
        <f aca="false">CONCATENATE(SUBSTITUTE(HotelDetails!N16,"'","''"),"','",SUBSTITUTE(HotelDetails!O16,"'","''"),"','",SUBSTITUTE(HotelDetails!P16,"'","''"),"',$$)")</f>
        <v>','','',$$)</v>
      </c>
    </row>
    <row r="37" customFormat="false" ht="12.75" hidden="false" customHeight="false" outlineLevel="0" collapsed="false">
      <c r="A37" s="62" t="str">
        <f aca="false">CONCATENATE(CONCATENATE("#'HotelDetails_",ROW(HotelDetails!A17),"','",SUBSTITUTE(HotelDetails!A17,"'","''"),"','",SUBSTITUTE(HotelDetails!B17,"'","''"),"','",SUBSTITUTE(HotelDetails!C17,"'","''"),"','",SUBSTITUTE(HotelDetails!D17,"'","''"),"','",SUBSTITUTE(HotelDetails!E17,"'","''"),"','",SUBSTITUTE(HotelDetails!F17,"'","''"),"','",SUBSTITUTE(HotelDetails!G17,"'","''"),"','",SUBSTITUTE(HotelDetails!H17,"'","''"),"','",SUBSTITUTE(HotelDetails!I17,"'","''"),"','",SUBSTITUTE(HotelDetails!J17,"'","''"),"','",SUBSTITUTE(HotelDetails!K17,"'","''"),"','",SUBSTITUTE(HotelDetails!L17,"'","''"),"','",SUBSTITUTE(HotelDetails!M17,"'","''"),"','"),B37)</f>
        <v>#'HotelDetails_17','','','','','','','','','','','','','','','','',$$)</v>
      </c>
      <c r="B37" s="62" t="str">
        <f aca="false">CONCATENATE(SUBSTITUTE(HotelDetails!N17,"'","''"),"','",SUBSTITUTE(HotelDetails!O17,"'","''"),"','",SUBSTITUTE(HotelDetails!P17,"'","''"),"',$$)")</f>
        <v>','','',$$)</v>
      </c>
    </row>
    <row r="38" customFormat="false" ht="12.75" hidden="false" customHeight="false" outlineLevel="0" collapsed="false">
      <c r="A38" s="62" t="str">
        <f aca="false">CONCATENATE(CONCATENATE("#'HotelDetails_",ROW(HotelDetails!A18),"','",SUBSTITUTE(HotelDetails!A18,"'","''"),"','",SUBSTITUTE(HotelDetails!B18,"'","''"),"','",SUBSTITUTE(HotelDetails!C18,"'","''"),"','",SUBSTITUTE(HotelDetails!D18,"'","''"),"','",SUBSTITUTE(HotelDetails!E18,"'","''"),"','",SUBSTITUTE(HotelDetails!F18,"'","''"),"','",SUBSTITUTE(HotelDetails!G18,"'","''"),"','",SUBSTITUTE(HotelDetails!H18,"'","''"),"','",SUBSTITUTE(HotelDetails!I18,"'","''"),"','",SUBSTITUTE(HotelDetails!J18,"'","''"),"','",SUBSTITUTE(HotelDetails!K18,"'","''"),"','",SUBSTITUTE(HotelDetails!L18,"'","''"),"','",SUBSTITUTE(HotelDetails!M18,"'","''"),"','"),B38)</f>
        <v>#'HotelDetails_18','','','','','','','','','','','','','','','','',$$)</v>
      </c>
      <c r="B38" s="62" t="str">
        <f aca="false">CONCATENATE(SUBSTITUTE(HotelDetails!N18,"'","''"),"','",SUBSTITUTE(HotelDetails!O18,"'","''"),"','",SUBSTITUTE(HotelDetails!P18,"'","''"),"',$$)")</f>
        <v>','','',$$)</v>
      </c>
    </row>
    <row r="39" customFormat="false" ht="12.75" hidden="false" customHeight="false" outlineLevel="0" collapsed="false">
      <c r="A39" s="62" t="str">
        <f aca="false">CONCATENATE(CONCATENATE("#'HotelDetails_",ROW(HotelDetails!A19),"','",SUBSTITUTE(HotelDetails!A19,"'","''"),"','",SUBSTITUTE(HotelDetails!B19,"'","''"),"','",SUBSTITUTE(HotelDetails!C19,"'","''"),"','",SUBSTITUTE(HotelDetails!D19,"'","''"),"','",SUBSTITUTE(HotelDetails!E19,"'","''"),"','",SUBSTITUTE(HotelDetails!F19,"'","''"),"','",SUBSTITUTE(HotelDetails!G19,"'","''"),"','",SUBSTITUTE(HotelDetails!H19,"'","''"),"','",SUBSTITUTE(HotelDetails!I19,"'","''"),"','",SUBSTITUTE(HotelDetails!J19,"'","''"),"','",SUBSTITUTE(HotelDetails!K19,"'","''"),"','",SUBSTITUTE(HotelDetails!L19,"'","''"),"','",SUBSTITUTE(HotelDetails!M19,"'","''"),"','"),B39)</f>
        <v>#'HotelDetails_19','','','','','','','','','','','','','','','','',$$)</v>
      </c>
      <c r="B39" s="62" t="str">
        <f aca="false">CONCATENATE(SUBSTITUTE(HotelDetails!N19,"'","''"),"','",SUBSTITUTE(HotelDetails!O19,"'","''"),"','",SUBSTITUTE(HotelDetails!P19,"'","''"),"',$$)")</f>
        <v>','','',$$)</v>
      </c>
    </row>
    <row r="40" customFormat="false" ht="12.75" hidden="false" customHeight="false" outlineLevel="0" collapsed="false">
      <c r="A40" s="62" t="str">
        <f aca="false">CONCATENATE(CONCATENATE("#'HotelDetails_",ROW(HotelDetails!A20),"','",SUBSTITUTE(HotelDetails!A20,"'","''"),"','",SUBSTITUTE(HotelDetails!B20,"'","''"),"','",SUBSTITUTE(HotelDetails!C20,"'","''"),"','",SUBSTITUTE(HotelDetails!D20,"'","''"),"','",SUBSTITUTE(HotelDetails!E20,"'","''"),"','",SUBSTITUTE(HotelDetails!F20,"'","''"),"','",SUBSTITUTE(HotelDetails!G20,"'","''"),"','",SUBSTITUTE(HotelDetails!H20,"'","''"),"','",SUBSTITUTE(HotelDetails!I20,"'","''"),"','",SUBSTITUTE(HotelDetails!J20,"'","''"),"','",SUBSTITUTE(HotelDetails!K20,"'","''"),"','",SUBSTITUTE(HotelDetails!L20,"'","''"),"','",SUBSTITUTE(HotelDetails!M20,"'","''"),"','"),B40)</f>
        <v>#'HotelDetails_20','','','','','','','','','','','','','','','','',$$)</v>
      </c>
      <c r="B40" s="62" t="str">
        <f aca="false">CONCATENATE(SUBSTITUTE(HotelDetails!N20,"'","''"),"','",SUBSTITUTE(HotelDetails!O20,"'","''"),"','",SUBSTITUTE(HotelDetails!P20,"'","''"),"',$$)")</f>
        <v>','','',$$)</v>
      </c>
    </row>
    <row r="41" customFormat="false" ht="12.75" hidden="false" customHeight="false" outlineLevel="0" collapsed="false">
      <c r="A41" s="62" t="str">
        <f aca="false">CONCATENATE(CONCATENATE("#'HotelDetails_",ROW(HotelDetails!A21),"','",SUBSTITUTE(HotelDetails!A21,"'","''"),"','",SUBSTITUTE(HotelDetails!B21,"'","''"),"','",SUBSTITUTE(HotelDetails!C21,"'","''"),"','",SUBSTITUTE(HotelDetails!D21,"'","''"),"','",SUBSTITUTE(HotelDetails!E21,"'","''"),"','",SUBSTITUTE(HotelDetails!F21,"'","''"),"','",SUBSTITUTE(HotelDetails!G21,"'","''"),"','",SUBSTITUTE(HotelDetails!H21,"'","''"),"','",SUBSTITUTE(HotelDetails!I21,"'","''"),"','",SUBSTITUTE(HotelDetails!J21,"'","''"),"','",SUBSTITUTE(HotelDetails!K21,"'","''"),"','",SUBSTITUTE(HotelDetails!L21,"'","''"),"','",SUBSTITUTE(HotelDetails!M21,"'","''"),"','"),B41)</f>
        <v>#'HotelDetails_21','','','','','','','','','','','','','','','','',$$)</v>
      </c>
      <c r="B41" s="62" t="str">
        <f aca="false">CONCATENATE(SUBSTITUTE(HotelDetails!N21,"'","''"),"','",SUBSTITUTE(HotelDetails!O21,"'","''"),"','",SUBSTITUTE(HotelDetails!P21,"'","''"),"',$$)")</f>
        <v>','','',$$)</v>
      </c>
    </row>
    <row r="42" customFormat="false" ht="12.75" hidden="false" customHeight="false" outlineLevel="0" collapsed="false">
      <c r="A42" s="62" t="str">
        <f aca="false">CONCATENATE(CONCATENATE("#'HotelDetails_",ROW(HotelDetails!A22),"','",SUBSTITUTE(HotelDetails!A22,"'","''"),"','",SUBSTITUTE(HotelDetails!B22,"'","''"),"','",SUBSTITUTE(HotelDetails!C22,"'","''"),"','",SUBSTITUTE(HotelDetails!D22,"'","''"),"','",SUBSTITUTE(HotelDetails!E22,"'","''"),"','",SUBSTITUTE(HotelDetails!F22,"'","''"),"','",SUBSTITUTE(HotelDetails!G22,"'","''"),"','",SUBSTITUTE(HotelDetails!H22,"'","''"),"','",SUBSTITUTE(HotelDetails!I22,"'","''"),"','",SUBSTITUTE(HotelDetails!J22,"'","''"),"','",SUBSTITUTE(HotelDetails!K22,"'","''"),"','",SUBSTITUTE(HotelDetails!L22,"'","''"),"','",SUBSTITUTE(HotelDetails!M22,"'","''"),"','"),B42)</f>
        <v>#'HotelDetails_22','Amenities Details','','','','','','','','','','','','','','','',$$)</v>
      </c>
      <c r="B42" s="62" t="str">
        <f aca="false">CONCATENATE(SUBSTITUTE(HotelDetails!N22,"'","''"),"','",SUBSTITUTE(HotelDetails!O22,"'","''"),"','",SUBSTITUTE(HotelDetails!P22,"'","''"),"',$$)")</f>
        <v>','','',$$)</v>
      </c>
    </row>
    <row r="43" customFormat="false" ht="12.75" hidden="false" customHeight="false" outlineLevel="0" collapsed="false">
      <c r="A43" s="62" t="str">
        <f aca="false">CONCATENATE(CONCATENATE("#'HotelDetails_",ROW(HotelDetails!A23),"','",SUBSTITUTE(HotelDetails!A23,"'","''"),"','",SUBSTITUTE(HotelDetails!B23,"'","''"),"','",SUBSTITUTE(HotelDetails!C23,"'","''"),"','",SUBSTITUTE(HotelDetails!D23,"'","''"),"','",SUBSTITUTE(HotelDetails!E23,"'","''"),"','",SUBSTITUTE(HotelDetails!F23,"'","''"),"','",SUBSTITUTE(HotelDetails!G23,"'","''"),"','",SUBSTITUTE(HotelDetails!H23,"'","''"),"','",SUBSTITUTE(HotelDetails!I23,"'","''"),"','",SUBSTITUTE(HotelDetails!J23,"'","''"),"','",SUBSTITUTE(HotelDetails!K23,"'","''"),"','",SUBSTITUTE(HotelDetails!L23,"'","''"),"','",SUBSTITUTE(HotelDetails!M23,"'","''"),"','"),B43)</f>
        <v>#'HotelDetails_23','Name  of the Hotel*..','Charges*','Amenities Provided*','If Other Amenities, Please Specify','','','','','','','','','','','','',$$)</v>
      </c>
      <c r="B43" s="62" t="str">
        <f aca="false">CONCATENATE(SUBSTITUTE(HotelDetails!N23,"'","''"),"','",SUBSTITUTE(HotelDetails!O23,"'","''"),"','",SUBSTITUTE(HotelDetails!P23,"'","''"),"',$$)")</f>
        <v>','','',$$)</v>
      </c>
    </row>
    <row r="44" customFormat="false" ht="12.75" hidden="false" customHeight="false" outlineLevel="0" collapsed="false">
      <c r="A44" s="62" t="str">
        <f aca="false">CONCATENATE(CONCATENATE("#'HotelDetails_",ROW(HotelDetails!A24),"','",SUBSTITUTE(HotelDetails!A24,"'","''"),"','",SUBSTITUTE(HotelDetails!B24,"'","''"),"','",SUBSTITUTE(HotelDetails!C24,"'","''"),"','",SUBSTITUTE(HotelDetails!D24,"'","''"),"','",SUBSTITUTE(HotelDetails!E24,"'","''"),"','",SUBSTITUTE(HotelDetails!F24,"'","''"),"','",SUBSTITUTE(HotelDetails!G24,"'","''"),"','",SUBSTITUTE(HotelDetails!H24,"'","''"),"','",SUBSTITUTE(HotelDetails!I24,"'","''"),"','",SUBSTITUTE(HotelDetails!J24,"'","''"),"','",SUBSTITUTE(HotelDetails!K24,"'","''"),"','",SUBSTITUTE(HotelDetails!L24,"'","''"),"','",SUBSTITUTE(HotelDetails!M24,"'","''"),"','"),B44)</f>
        <v>#'HotelDetails_24','','','','','','','','','','','','','','','','',$$)</v>
      </c>
      <c r="B44" s="62" t="str">
        <f aca="false">CONCATENATE(SUBSTITUTE(HotelDetails!N24,"'","''"),"','",SUBSTITUTE(HotelDetails!O24,"'","''"),"','",SUBSTITUTE(HotelDetails!P24,"'","''"),"',$$)")</f>
        <v>','','',$$)</v>
      </c>
    </row>
    <row r="45" customFormat="false" ht="12.75" hidden="false" customHeight="false" outlineLevel="0" collapsed="false">
      <c r="A45" s="62" t="str">
        <f aca="false">CONCATENATE(CONCATENATE("#'HotelDetails_",ROW(HotelDetails!A25),"','",SUBSTITUTE(HotelDetails!A25,"'","''"),"','",SUBSTITUTE(HotelDetails!B25,"'","''"),"','",SUBSTITUTE(HotelDetails!C25,"'","''"),"','",SUBSTITUTE(HotelDetails!D25,"'","''"),"','",SUBSTITUTE(HotelDetails!E25,"'","''"),"','",SUBSTITUTE(HotelDetails!F25,"'","''"),"','",SUBSTITUTE(HotelDetails!G25,"'","''"),"','",SUBSTITUTE(HotelDetails!H25,"'","''"),"','",SUBSTITUTE(HotelDetails!I25,"'","''"),"','",SUBSTITUTE(HotelDetails!J25,"'","''"),"','",SUBSTITUTE(HotelDetails!K25,"'","''"),"','",SUBSTITUTE(HotelDetails!L25,"'","''"),"','",SUBSTITUTE(HotelDetails!M25,"'","''"),"','"),B45)</f>
        <v>#'HotelDetails_25','','','','','','','','','','','','','','','','',$$)</v>
      </c>
      <c r="B45" s="62" t="str">
        <f aca="false">CONCATENATE(SUBSTITUTE(HotelDetails!N25,"'","''"),"','",SUBSTITUTE(HotelDetails!O25,"'","''"),"','",SUBSTITUTE(HotelDetails!P25,"'","''"),"',$$)")</f>
        <v>','','',$$)</v>
      </c>
    </row>
    <row r="46" customFormat="false" ht="12.75" hidden="false" customHeight="false" outlineLevel="0" collapsed="false">
      <c r="A46" s="62" t="str">
        <f aca="false">CONCATENATE(CONCATENATE("#'HotelDetails_",ROW(HotelDetails!A26),"','",SUBSTITUTE(HotelDetails!A26,"'","''"),"','",SUBSTITUTE(HotelDetails!B26,"'","''"),"','",SUBSTITUTE(HotelDetails!C26,"'","''"),"','",SUBSTITUTE(HotelDetails!D26,"'","''"),"','",SUBSTITUTE(HotelDetails!E26,"'","''"),"','",SUBSTITUTE(HotelDetails!F26,"'","''"),"','",SUBSTITUTE(HotelDetails!G26,"'","''"),"','",SUBSTITUTE(HotelDetails!H26,"'","''"),"','",SUBSTITUTE(HotelDetails!I26,"'","''"),"','",SUBSTITUTE(HotelDetails!J26,"'","''"),"','",SUBSTITUTE(HotelDetails!K26,"'","''"),"','",SUBSTITUTE(HotelDetails!L26,"'","''"),"','",SUBSTITUTE(HotelDetails!M26,"'","''"),"','"),B46)</f>
        <v>#'HotelDetails_26','','','','','','','','','','','','','','','','',$$)</v>
      </c>
      <c r="B46" s="62" t="str">
        <f aca="false">CONCATENATE(SUBSTITUTE(HotelDetails!N26,"'","''"),"','",SUBSTITUTE(HotelDetails!O26,"'","''"),"','",SUBSTITUTE(HotelDetails!P26,"'","''"),"',$$)")</f>
        <v>','','',$$)</v>
      </c>
    </row>
    <row r="47" customFormat="false" ht="12.75" hidden="false" customHeight="false" outlineLevel="0" collapsed="false">
      <c r="A47" s="62" t="str">
        <f aca="false">CONCATENATE(CONCATENATE("#'PartnerDetails_",ROW(PartnerDetails!A1),"','",SUBSTITUTE(PartnerDetails!A1,"'","''"),"','",SUBSTITUTE(PartnerDetails!B1,"'","''"),"','",SUBSTITUTE(PartnerDetails!C1,"'","''"),"','",SUBSTITUTE(PartnerDetails!D1,"'","''"),"','",SUBSTITUTE(PartnerDetails!E1,"'","''"),"','",SUBSTITUTE(PartnerDetails!F1,"'","''"),"','",SUBSTITUTE(PartnerDetails!G1,"'","''"),"','",SUBSTITUTE(PartnerDetails!H1,"'","''"),"','",SUBSTITUTE(PartnerDetails!I1,"'","''"),"','",SUBSTITUTE(PartnerDetails!J1,"'","''"),"','",SUBSTITUTE(PartnerDetails!K1,"'","''"),"','",SUBSTITUTE(PartnerDetails!L1,"'","''"),"','",SUBSTITUTE(PartnerDetails!M1,"'","''"),"','"),B47)</f>
        <v>#'PartnerDetails_1','Partner Details','','','','','','','','','','','','','','','',$$)</v>
      </c>
      <c r="B47" s="62" t="str">
        <f aca="false">CONCATENATE(SUBSTITUTE(PartnerDetails!N1,"'","''"),"','",SUBSTITUTE(PartnerDetails!O1,"'","''"),"','",SUBSTITUTE(PartnerDetails!P1,"'","''"),"',$$)")</f>
        <v>','','',$$)</v>
      </c>
    </row>
    <row r="48" customFormat="false" ht="12.75" hidden="false" customHeight="false" outlineLevel="0" collapsed="false">
      <c r="A48" s="62" t="str">
        <f aca="false">CONCATENATE(CONCATENATE("#'PartnerDetails_",ROW(PartnerDetails!A2),"','",SUBSTITUTE(PartnerDetails!A2,"'","''"),"','",SUBSTITUTE(PartnerDetails!B2,"'","''"),"','",SUBSTITUTE(PartnerDetails!C2,"'","''"),"','",SUBSTITUTE(PartnerDetails!D2,"'","''"),"','",SUBSTITUTE(PartnerDetails!E2,"'","''"),"','",SUBSTITUTE(PartnerDetails!F2,"'","''"),"','",SUBSTITUTE(PartnerDetails!G2,"'","''"),"','",SUBSTITUTE(PartnerDetails!H2,"'","''"),"','",SUBSTITUTE(PartnerDetails!I2,"'","''"),"','",SUBSTITUTE(PartnerDetails!J2,"'","''"),"','",SUBSTITUTE(PartnerDetails!K2,"'","''"),"','",SUBSTITUTE(PartnerDetails!L2,"'","''"),"','",SUBSTITUTE(PartnerDetails!M2,"'","''"),"','"),B48)</f>
        <v>#'PartnerDetails_2','Information about Proprietor, Manager (duly authorized), each Partner (in case of partnership business)/Director (in case of Private Company) separately, Karta of Hindu Undivided Family.','','','','','','','','','','','','','','','',$$)</v>
      </c>
      <c r="B48" s="62" t="str">
        <f aca="false">CONCATENATE(SUBSTITUTE(PartnerDetails!N2,"'","''"),"','",SUBSTITUTE(PartnerDetails!O2,"'","''"),"','",SUBSTITUTE(PartnerDetails!P2,"'","''"),"',$$)")</f>
        <v>','','',$$)</v>
      </c>
    </row>
    <row r="49" customFormat="false" ht="12.75" hidden="false" customHeight="false" outlineLevel="0" collapsed="false">
      <c r="A49" s="62" t="str">
        <f aca="false">CONCATENATE(CONCATENATE("#'PartnerDetails_",ROW(PartnerDetails!A3),"','",SUBSTITUTE(PartnerDetails!A3,"'","''"),"','",SUBSTITUTE(PartnerDetails!B3,"'","''"),"','",SUBSTITUTE(PartnerDetails!C3,"'","''"),"','",SUBSTITUTE(PartnerDetails!D3,"'","''"),"','",SUBSTITUTE(PartnerDetails!E3,"'","''"),"','",SUBSTITUTE(PartnerDetails!F3,"'","''"),"','",SUBSTITUTE(PartnerDetails!G3,"'","''"),"','",SUBSTITUTE(PartnerDetails!H3,"'","''"),"','",SUBSTITUTE(PartnerDetails!I3,"'","''"),"','",SUBSTITUTE(PartnerDetails!J3,"'","''"),"','",SUBSTITUTE(PartnerDetails!K3,"'","''"),"','",SUBSTITUTE(PartnerDetails!L3,"'","''"),"','",SUBSTITUTE(PartnerDetails!M3,"'","''"),"','"),B49)</f>
        <v>#'PartnerDetails_3','PartnerInfo','','','','Permanent Address','','','','','','Present Address','','','','','',$$)</v>
      </c>
      <c r="B49" s="62" t="str">
        <f aca="false">CONCATENATE(SUBSTITUTE(PartnerDetails!N3,"'","''"),"','",SUBSTITUTE(PartnerDetails!O3,"'","''"),"','",SUBSTITUTE(PartnerDetails!P3,"'","''"),"',$$)")</f>
        <v>','','',$$)</v>
      </c>
    </row>
    <row r="50" customFormat="false" ht="12.75" hidden="false" customHeight="false" outlineLevel="0" collapsed="false">
      <c r="A50" s="62" t="str">
        <f aca="false">CONCATENATE(CONCATENATE("#'PartnerDetails_",ROW(PartnerDetails!A4),"','",SUBSTITUTE(PartnerDetails!A4,"'","''"),"','",SUBSTITUTE(PartnerDetails!B4,"'","''"),"','",SUBSTITUTE(PartnerDetails!C4,"'","''"),"','",SUBSTITUTE(PartnerDetails!D4,"'","''"),"','",SUBSTITUTE(PartnerDetails!E4,"'","''"),"','",SUBSTITUTE(PartnerDetails!F4,"'","''"),"','",SUBSTITUTE(PartnerDetails!G4,"'","''"),"','",SUBSTITUTE(PartnerDetails!H4,"'","''"),"','",SUBSTITUTE(PartnerDetails!I4,"'","''"),"','",SUBSTITUTE(PartnerDetails!J4,"'","''"),"','",SUBSTITUTE(PartnerDetails!K4,"'","''"),"','",SUBSTITUTE(PartnerDetails!L4,"'","''"),"','",SUBSTITUTE(PartnerDetails!M4,"'","''"),"','"),B50)</f>
        <v>#'PartnerDetails_4','Full Name*','Father''s Name','Status*','Extent of interest in business*','House No./Address','Village/Town/City*','State*','District*','Tehsil*','Pin Code','House No./Address','Village/Town/City','State','District','Tehsil','Pin Code',$$)</v>
      </c>
      <c r="B50" s="62" t="str">
        <f aca="false">CONCATENATE(SUBSTITUTE(PartnerDetails!N4,"'","''"),"','",SUBSTITUTE(PartnerDetails!O4,"'","''"),"','",SUBSTITUTE(PartnerDetails!P4,"'","''"),"',$$)")</f>
        <v>District','Tehsil','Pin Code',$$)</v>
      </c>
    </row>
    <row r="51" customFormat="false" ht="12.75" hidden="false" customHeight="false" outlineLevel="0" collapsed="false">
      <c r="A51" s="62" t="str">
        <f aca="false">CONCATENATE(CONCATENATE("#'PartnerDetails_",ROW(PartnerDetails!A5),"','",SUBSTITUTE(PartnerDetails!A5,"'","''"),"','",SUBSTITUTE(PartnerDetails!B5,"'","''"),"','",SUBSTITUTE(PartnerDetails!C5,"'","''"),"','",SUBSTITUTE(PartnerDetails!D5,"'","''"),"','",SUBSTITUTE(PartnerDetails!E5,"'","''"),"','",SUBSTITUTE(PartnerDetails!F5,"'","''"),"','",SUBSTITUTE(PartnerDetails!G5,"'","''"),"','",SUBSTITUTE(PartnerDetails!H5,"'","''"),"','",SUBSTITUTE(PartnerDetails!I5,"'","''"),"','",SUBSTITUTE(PartnerDetails!J5,"'","''"),"','",SUBSTITUTE(PartnerDetails!K5,"'","''"),"','",SUBSTITUTE(PartnerDetails!L5,"'","''"),"','",SUBSTITUTE(PartnerDetails!M5,"'","''"),"','"),B51)</f>
        <v>#'PartnerDetails_5','','','','','','','','','','','','','','','','',$$)</v>
      </c>
      <c r="B51" s="62" t="str">
        <f aca="false">CONCATENATE(SUBSTITUTE(PartnerDetails!N5,"'","''"),"','",SUBSTITUTE(PartnerDetails!O5,"'","''"),"','",SUBSTITUTE(PartnerDetails!P5,"'","''"),"',$$)")</f>
        <v>','','',$$)</v>
      </c>
    </row>
    <row r="52" customFormat="false" ht="12.75" hidden="false" customHeight="false" outlineLevel="0" collapsed="false">
      <c r="A52" s="62" t="str">
        <f aca="false">CONCATENATE(CONCATENATE("#'PartnerDetails_",ROW(PartnerDetails!A6),"','",SUBSTITUTE(PartnerDetails!A6,"'","''"),"','",SUBSTITUTE(PartnerDetails!B6,"'","''"),"','",SUBSTITUTE(PartnerDetails!C6,"'","''"),"','",SUBSTITUTE(PartnerDetails!D6,"'","''"),"','",SUBSTITUTE(PartnerDetails!E6,"'","''"),"','",SUBSTITUTE(PartnerDetails!F6,"'","''"),"','",SUBSTITUTE(PartnerDetails!G6,"'","''"),"','",SUBSTITUTE(PartnerDetails!H6,"'","''"),"','",SUBSTITUTE(PartnerDetails!I6,"'","''"),"','",SUBSTITUTE(PartnerDetails!J6,"'","''"),"','",SUBSTITUTE(PartnerDetails!K6,"'","''"),"','",SUBSTITUTE(PartnerDetails!L6,"'","''"),"','",SUBSTITUTE(PartnerDetails!M6,"'","''"),"','"),B52)</f>
        <v>#'PartnerDetails_6','','','','','','','','','','','','','','','','',$$)</v>
      </c>
      <c r="B52" s="62" t="str">
        <f aca="false">CONCATENATE(SUBSTITUTE(PartnerDetails!N6,"'","''"),"','",SUBSTITUTE(PartnerDetails!O6,"'","''"),"','",SUBSTITUTE(PartnerDetails!P6,"'","''"),"',$$)")</f>
        <v>','','',$$)</v>
      </c>
    </row>
    <row r="53" customFormat="false" ht="12.75" hidden="false" customHeight="false" outlineLevel="0" collapsed="false">
      <c r="A53" s="62" t="str">
        <f aca="false">CONCATENATE(CONCATENATE("#'PartnerDetails_",ROW(PartnerDetails!A7),"','",SUBSTITUTE(PartnerDetails!A7,"'","''"),"','",SUBSTITUTE(PartnerDetails!B7,"'","''"),"','",SUBSTITUTE(PartnerDetails!C7,"'","''"),"','",SUBSTITUTE(PartnerDetails!D7,"'","''"),"','",SUBSTITUTE(PartnerDetails!E7,"'","''"),"','",SUBSTITUTE(PartnerDetails!F7,"'","''"),"','",SUBSTITUTE(PartnerDetails!G7,"'","''"),"','",SUBSTITUTE(PartnerDetails!H7,"'","''"),"','",SUBSTITUTE(PartnerDetails!I7,"'","''"),"','",SUBSTITUTE(PartnerDetails!J7,"'","''"),"','",SUBSTITUTE(PartnerDetails!K7,"'","''"),"','",SUBSTITUTE(PartnerDetails!L7,"'","''"),"','",SUBSTITUTE(PartnerDetails!M7,"'","''"),"','"),B53)</f>
        <v>#'PartnerDetails_7','','','','','','','','','','','','','','','','',$$)</v>
      </c>
      <c r="B53" s="62" t="str">
        <f aca="false">CONCATENATE(SUBSTITUTE(PartnerDetails!N7,"'","''"),"','",SUBSTITUTE(PartnerDetails!O7,"'","''"),"','",SUBSTITUTE(PartnerDetails!P7,"'","''"),"',$$)")</f>
        <v>','','',$$)</v>
      </c>
    </row>
    <row r="54" customFormat="false" ht="12.75" hidden="false" customHeight="false" outlineLevel="0" collapsed="false">
      <c r="A54" s="62" t="str">
        <f aca="false">CONCATENATE(CONCATENATE("#'PartnerDetails_",ROW(PartnerDetails!A8),"','",SUBSTITUTE(PartnerDetails!A8,"'","''"),"','",SUBSTITUTE(PartnerDetails!B8,"'","''"),"','",SUBSTITUTE(PartnerDetails!C8,"'","''"),"','",SUBSTITUTE(PartnerDetails!D8,"'","''"),"','",SUBSTITUTE(PartnerDetails!E8,"'","''"),"','",SUBSTITUTE(PartnerDetails!F8,"'","''"),"','",SUBSTITUTE(PartnerDetails!G8,"'","''"),"','",SUBSTITUTE(PartnerDetails!H8,"'","''"),"','",SUBSTITUTE(PartnerDetails!I8,"'","''"),"','",SUBSTITUTE(PartnerDetails!J8,"'","''"),"','",SUBSTITUTE(PartnerDetails!K8,"'","''"),"','",SUBSTITUTE(PartnerDetails!L8,"'","''"),"','",SUBSTITUTE(PartnerDetails!M8,"'","''"),"','"),B54)</f>
        <v>#'PartnerDetails_8','','','','','','','','','','','','','','','','',$$)</v>
      </c>
      <c r="B54" s="62" t="str">
        <f aca="false">CONCATENATE(SUBSTITUTE(PartnerDetails!N8,"'","''"),"','",SUBSTITUTE(PartnerDetails!O8,"'","''"),"','",SUBSTITUTE(PartnerDetails!P8,"'","''"),"',$$)")</f>
        <v>','','',$$)</v>
      </c>
    </row>
    <row r="55" customFormat="false" ht="12.75" hidden="false" customHeight="false" outlineLevel="0" collapsed="false">
      <c r="A55" s="62" t="str">
        <f aca="false">CONCATENATE(CONCATENATE("#'PartnerDetails_",ROW(PartnerDetails!A9),"','",SUBSTITUTE(PartnerDetails!A9,"'","''"),"','",SUBSTITUTE(PartnerDetails!B9,"'","''"),"','",SUBSTITUTE(PartnerDetails!C9,"'","''"),"','",SUBSTITUTE(PartnerDetails!D9,"'","''"),"','",SUBSTITUTE(PartnerDetails!E9,"'","''"),"','",SUBSTITUTE(PartnerDetails!F9,"'","''"),"','",SUBSTITUTE(PartnerDetails!G9,"'","''"),"','",SUBSTITUTE(PartnerDetails!H9,"'","''"),"','",SUBSTITUTE(PartnerDetails!I9,"'","''"),"','",SUBSTITUTE(PartnerDetails!J9,"'","''"),"','",SUBSTITUTE(PartnerDetails!K9,"'","''"),"','",SUBSTITUTE(PartnerDetails!L9,"'","''"),"','",SUBSTITUTE(PartnerDetails!M9,"'","''"),"','"),B55)</f>
        <v>#'PartnerDetails_9','','','','','','','','','','','','','','','','',$$)</v>
      </c>
      <c r="B55" s="62" t="str">
        <f aca="false">CONCATENATE(SUBSTITUTE(PartnerDetails!N9,"'","''"),"','",SUBSTITUTE(PartnerDetails!O9,"'","''"),"','",SUBSTITUTE(PartnerDetails!P9,"'","''"),"',$$)")</f>
        <v>','','',$$)</v>
      </c>
    </row>
    <row r="56" customFormat="false" ht="12.75" hidden="false" customHeight="false" outlineLevel="0" collapsed="false">
      <c r="A56" s="62" t="str">
        <f aca="false">CONCATENATE(CONCATENATE("#'PartnerDetails_",ROW(PartnerDetails!A10),"','",SUBSTITUTE(PartnerDetails!A10,"'","''"),"','",SUBSTITUTE(PartnerDetails!B10,"'","''"),"','",SUBSTITUTE(PartnerDetails!C10,"'","''"),"','",SUBSTITUTE(PartnerDetails!D10,"'","''"),"','",SUBSTITUTE(PartnerDetails!E10,"'","''"),"','",SUBSTITUTE(PartnerDetails!F10,"'","''"),"','",SUBSTITUTE(PartnerDetails!G10,"'","''"),"','",SUBSTITUTE(PartnerDetails!H10,"'","''"),"','",SUBSTITUTE(PartnerDetails!I10,"'","''"),"','",SUBSTITUTE(PartnerDetails!J10,"'","''"),"','",SUBSTITUTE(PartnerDetails!K10,"'","''"),"','",SUBSTITUTE(PartnerDetails!L10,"'","''"),"','",SUBSTITUTE(PartnerDetails!M10,"'","''"),"','"),B56)</f>
        <v>#'PartnerDetails_10','Partner Other Business Details','','','','','','','','','0','','','','','','',$$)</v>
      </c>
      <c r="B56" s="62" t="str">
        <f aca="false">CONCATENATE(SUBSTITUTE(PartnerDetails!N10,"'","''"),"','",SUBSTITUTE(PartnerDetails!O10,"'","''"),"','",SUBSTITUTE(PartnerDetails!P10,"'","''"),"',$$)")</f>
        <v>','','',$$)</v>
      </c>
    </row>
    <row r="57" customFormat="false" ht="12.75" hidden="false" customHeight="false" outlineLevel="0" collapsed="false">
      <c r="A57" s="62" t="str">
        <f aca="false">CONCATENATE(CONCATENATE("#'PartnerDetails_",ROW(PartnerDetails!A11),"','",SUBSTITUTE(PartnerDetails!A11,"'","''"),"','",SUBSTITUTE(PartnerDetails!B11,"'","''"),"','",SUBSTITUTE(PartnerDetails!C11,"'","''"),"','",SUBSTITUTE(PartnerDetails!D11,"'","''"),"','",SUBSTITUTE(PartnerDetails!E11,"'","''"),"','",SUBSTITUTE(PartnerDetails!F11,"'","''"),"','",SUBSTITUTE(PartnerDetails!G11,"'","''"),"','",SUBSTITUTE(PartnerDetails!H11,"'","''"),"','",SUBSTITUTE(PartnerDetails!I11,"'","''"),"','",SUBSTITUTE(PartnerDetails!J11,"'","''"),"','",SUBSTITUTE(PartnerDetails!K11,"'","''"),"','",SUBSTITUTE(PartnerDetails!L11,"'","''"),"','",SUBSTITUTE(PartnerDetails!M11,"'","''"),"','"),B57)</f>
        <v>#'PartnerDetails_11','Particulars of other business(s) in which the person has interest','','','','','','','','','','','','','','','',$$)</v>
      </c>
      <c r="B57" s="62" t="str">
        <f aca="false">CONCATENATE(SUBSTITUTE(PartnerDetails!N11,"'","''"),"','",SUBSTITUTE(PartnerDetails!O11,"'","''"),"','",SUBSTITUTE(PartnerDetails!P11,"'","''"),"',$$)")</f>
        <v>','','',$$)</v>
      </c>
    </row>
    <row r="58" customFormat="false" ht="12.75" hidden="false" customHeight="false" outlineLevel="0" collapsed="false">
      <c r="A58" s="62" t="str">
        <f aca="false">CONCATENATE(CONCATENATE("#'PartnerDetails_",ROW(PartnerDetails!A12),"','",SUBSTITUTE(PartnerDetails!A12,"'","''"),"','",SUBSTITUTE(PartnerDetails!B12,"'","''"),"','",SUBSTITUTE(PartnerDetails!C12,"'","''"),"','",SUBSTITUTE(PartnerDetails!D12,"'","''"),"','",SUBSTITUTE(PartnerDetails!E12,"'","''"),"','",SUBSTITUTE(PartnerDetails!F12,"'","''"),"','",SUBSTITUTE(PartnerDetails!G12,"'","''"),"','",SUBSTITUTE(PartnerDetails!H12,"'","''"),"','",SUBSTITUTE(PartnerDetails!I12,"'","''"),"','",SUBSTITUTE(PartnerDetails!J12,"'","''"),"','",SUBSTITUTE(PartnerDetails!K12,"'","''"),"','",SUBSTITUTE(PartnerDetails!L12,"'","''"),"','",SUBSTITUTE(PartnerDetails!M12,"'","''"),"','"),B58)</f>
        <v>#'PartnerDetails_12','Partner Name*','Business Name*','Particulars of the Business*','Full Address of Business*','','','','','','','','','','','','',$$)</v>
      </c>
      <c r="B58" s="62" t="str">
        <f aca="false">CONCATENATE(SUBSTITUTE(PartnerDetails!N12,"'","''"),"','",SUBSTITUTE(PartnerDetails!O12,"'","''"),"','",SUBSTITUTE(PartnerDetails!P12,"'","''"),"',$$)")</f>
        <v>','','',$$)</v>
      </c>
    </row>
    <row r="59" customFormat="false" ht="12.75" hidden="false" customHeight="false" outlineLevel="0" collapsed="false">
      <c r="A59" s="62" t="str">
        <f aca="false">CONCATENATE(CONCATENATE("#'PartnerDetails_",ROW(PartnerDetails!A13),"','",SUBSTITUTE(PartnerDetails!A13,"'","''"),"','",SUBSTITUTE(PartnerDetails!B13,"'","''"),"','",SUBSTITUTE(PartnerDetails!C13,"'","''"),"','",SUBSTITUTE(PartnerDetails!D13,"'","''"),"','",SUBSTITUTE(PartnerDetails!E13,"'","''"),"','",SUBSTITUTE(PartnerDetails!F13,"'","''"),"','",SUBSTITUTE(PartnerDetails!G13,"'","''"),"','",SUBSTITUTE(PartnerDetails!H13,"'","''"),"','",SUBSTITUTE(PartnerDetails!I13,"'","''"),"','",SUBSTITUTE(PartnerDetails!J13,"'","''"),"','",SUBSTITUTE(PartnerDetails!K13,"'","''"),"','",SUBSTITUTE(PartnerDetails!L13,"'","''"),"','",SUBSTITUTE(PartnerDetails!M13,"'","''"),"','"),B59)</f>
        <v>#'PartnerDetails_13','','','','','','','','','','','','','','','','',$$)</v>
      </c>
      <c r="B59" s="62" t="str">
        <f aca="false">CONCATENATE(SUBSTITUTE(PartnerDetails!N13,"'","''"),"','",SUBSTITUTE(PartnerDetails!O13,"'","''"),"','",SUBSTITUTE(PartnerDetails!P13,"'","''"),"',$$)")</f>
        <v>','','',$$)</v>
      </c>
    </row>
    <row r="60" customFormat="false" ht="12.75" hidden="false" customHeight="false" outlineLevel="0" collapsed="false">
      <c r="A60" s="62" t="str">
        <f aca="false">CONCATENATE(CONCATENATE("#'PartnerDetails_",ROW(PartnerDetails!A14),"','",SUBSTITUTE(PartnerDetails!A14,"'","''"),"','",SUBSTITUTE(PartnerDetails!B14,"'","''"),"','",SUBSTITUTE(PartnerDetails!C14,"'","''"),"','",SUBSTITUTE(PartnerDetails!D14,"'","''"),"','",SUBSTITUTE(PartnerDetails!E14,"'","''"),"','",SUBSTITUTE(PartnerDetails!F14,"'","''"),"','",SUBSTITUTE(PartnerDetails!G14,"'","''"),"','",SUBSTITUTE(PartnerDetails!H14,"'","''"),"','",SUBSTITUTE(PartnerDetails!I14,"'","''"),"','",SUBSTITUTE(PartnerDetails!J14,"'","''"),"','",SUBSTITUTE(PartnerDetails!K14,"'","''"),"','",SUBSTITUTE(PartnerDetails!L14,"'","''"),"','",SUBSTITUTE(PartnerDetails!M14,"'","''"),"','"),B60)</f>
        <v>#'PartnerDetails_14','','','','','','','','','','','','','','','','',$$)</v>
      </c>
      <c r="B60" s="62" t="str">
        <f aca="false">CONCATENATE(SUBSTITUTE(PartnerDetails!N14,"'","''"),"','",SUBSTITUTE(PartnerDetails!O14,"'","''"),"','",SUBSTITUTE(PartnerDetails!P14,"'","''"),"',$$)")</f>
        <v>','','',$$)</v>
      </c>
    </row>
    <row r="61" customFormat="false" ht="12.75" hidden="false" customHeight="false" outlineLevel="0" collapsed="false">
      <c r="A61" s="62" t="str">
        <f aca="false">CONCATENATE(CONCATENATE("#'PartnerDetails_",ROW(PartnerDetails!A15),"','",SUBSTITUTE(PartnerDetails!A15,"'","''"),"','",SUBSTITUTE(PartnerDetails!B15,"'","''"),"','",SUBSTITUTE(PartnerDetails!C15,"'","''"),"','",SUBSTITUTE(PartnerDetails!D15,"'","''"),"','",SUBSTITUTE(PartnerDetails!E15,"'","''"),"','",SUBSTITUTE(PartnerDetails!F15,"'","''"),"','",SUBSTITUTE(PartnerDetails!G15,"'","''"),"','",SUBSTITUTE(PartnerDetails!H15,"'","''"),"','",SUBSTITUTE(PartnerDetails!I15,"'","''"),"','",SUBSTITUTE(PartnerDetails!J15,"'","''"),"','",SUBSTITUTE(PartnerDetails!K15,"'","''"),"','",SUBSTITUTE(PartnerDetails!L15,"'","''"),"','",SUBSTITUTE(PartnerDetails!M15,"'","''"),"','"),B61)</f>
        <v>#'PartnerDetails_15','','','','','','','','','','','','','','','','',$$)</v>
      </c>
      <c r="B61" s="62" t="str">
        <f aca="false">CONCATENATE(SUBSTITUTE(PartnerDetails!N15,"'","''"),"','",SUBSTITUTE(PartnerDetails!O15,"'","''"),"','",SUBSTITUTE(PartnerDetails!P15,"'","''"),"',$$)")</f>
        <v>','','',$$)</v>
      </c>
    </row>
    <row r="62" customFormat="false" ht="12.75" hidden="false" customHeight="false" outlineLevel="0" collapsed="false">
      <c r="A62" s="62" t="str">
        <f aca="false">CONCATENATE(CONCATENATE("#'PartnerDetails_",ROW(PartnerDetails!A16),"','",SUBSTITUTE(PartnerDetails!A16,"'","''"),"','",SUBSTITUTE(PartnerDetails!B16,"'","''"),"','",SUBSTITUTE(PartnerDetails!C16,"'","''"),"','",SUBSTITUTE(PartnerDetails!D16,"'","''"),"','",SUBSTITUTE(PartnerDetails!E16,"'","''"),"','",SUBSTITUTE(PartnerDetails!F16,"'","''"),"','",SUBSTITUTE(PartnerDetails!G16,"'","''"),"','",SUBSTITUTE(PartnerDetails!H16,"'","''"),"','",SUBSTITUTE(PartnerDetails!I16,"'","''"),"','",SUBSTITUTE(PartnerDetails!J16,"'","''"),"','",SUBSTITUTE(PartnerDetails!K16,"'","''"),"','",SUBSTITUTE(PartnerDetails!L16,"'","''"),"','",SUBSTITUTE(PartnerDetails!M16,"'","''"),"','"),B62)</f>
        <v>#'PartnerDetails_16','','','','','','','','','','','','','','','','',$$)</v>
      </c>
      <c r="B62" s="62" t="str">
        <f aca="false">CONCATENATE(SUBSTITUTE(PartnerDetails!N16,"'","''"),"','",SUBSTITUTE(PartnerDetails!O16,"'","''"),"','",SUBSTITUTE(PartnerDetails!P16,"'","''"),"',$$)")</f>
        <v>','','',$$)</v>
      </c>
    </row>
    <row r="63" customFormat="false" ht="12.75" hidden="false" customHeight="false" outlineLevel="0" collapsed="false">
      <c r="A63" s="62" t="str">
        <f aca="false">CONCATENATE(CONCATENATE("#'PartnerDetails_",ROW(PartnerDetails!A17),"','",SUBSTITUTE(PartnerDetails!A17,"'","''"),"','",SUBSTITUTE(PartnerDetails!B17,"'","''"),"','",SUBSTITUTE(PartnerDetails!C17,"'","''"),"','",SUBSTITUTE(PartnerDetails!D17,"'","''"),"','",SUBSTITUTE(PartnerDetails!E17,"'","''"),"','",SUBSTITUTE(PartnerDetails!F17,"'","''"),"','",SUBSTITUTE(PartnerDetails!G17,"'","''"),"','",SUBSTITUTE(PartnerDetails!H17,"'","''"),"','",SUBSTITUTE(PartnerDetails!I17,"'","''"),"','",SUBSTITUTE(PartnerDetails!J17,"'","''"),"','",SUBSTITUTE(PartnerDetails!K17,"'","''"),"','",SUBSTITUTE(PartnerDetails!L17,"'","''"),"','",SUBSTITUTE(PartnerDetails!M17,"'","''"),"','"),B63)</f>
        <v>#'PartnerDetails_17','','','','','','','','','','','','','','','','',$$)</v>
      </c>
      <c r="B63" s="62" t="str">
        <f aca="false">CONCATENATE(SUBSTITUTE(PartnerDetails!N17,"'","''"),"','",SUBSTITUTE(PartnerDetails!O17,"'","''"),"','",SUBSTITUTE(PartnerDetails!P17,"'","''"),"',$$)")</f>
        <v>','','',$$)</v>
      </c>
    </row>
    <row r="64" customFormat="false" ht="12.75" hidden="false" customHeight="false" outlineLevel="0" collapsed="false">
      <c r="A64" s="62" t="str">
        <f aca="false">CONCATENATE(CONCATENATE("#'PartnerDetails_",ROW(PartnerDetails!A18),"','",SUBSTITUTE(PartnerDetails!A18,"'","''"),"','",SUBSTITUTE(PartnerDetails!B18,"'","''"),"','",SUBSTITUTE(PartnerDetails!C18,"'","''"),"','",SUBSTITUTE(PartnerDetails!D18,"'","''"),"','",SUBSTITUTE(PartnerDetails!E18,"'","''"),"','",SUBSTITUTE(PartnerDetails!F18,"'","''"),"','",SUBSTITUTE(PartnerDetails!G18,"'","''"),"','",SUBSTITUTE(PartnerDetails!H18,"'","''"),"','",SUBSTITUTE(PartnerDetails!I18,"'","''"),"','",SUBSTITUTE(PartnerDetails!J18,"'","''"),"','",SUBSTITUTE(PartnerDetails!K18,"'","''"),"','",SUBSTITUTE(PartnerDetails!L18,"'","''"),"','",SUBSTITUTE(PartnerDetails!M18,"'","''"),"','"),B64)</f>
        <v>#'PartnerDetails_18','Other Business Details','','','','','','','','','','','','','','','',$$)</v>
      </c>
      <c r="B64" s="62" t="str">
        <f aca="false">CONCATENATE(SUBSTITUTE(PartnerDetails!N18,"'","''"),"','",SUBSTITUTE(PartnerDetails!O18,"'","''"),"','",SUBSTITUTE(PartnerDetails!P18,"'","''"),"',$$)")</f>
        <v>','','',$$)</v>
      </c>
    </row>
    <row r="65" customFormat="false" ht="12.75" hidden="false" customHeight="false" outlineLevel="0" collapsed="false">
      <c r="A65" s="62" t="str">
        <f aca="false">CONCATENATE(CONCATENATE("#'PartnerDetails_",ROW(PartnerDetails!A19),"','",SUBSTITUTE(PartnerDetails!A19,"'","''"),"','",SUBSTITUTE(PartnerDetails!B19,"'","''"),"','",SUBSTITUTE(PartnerDetails!C19,"'","''"),"','",SUBSTITUTE(PartnerDetails!D19,"'","''"),"','",SUBSTITUTE(PartnerDetails!E19,"'","''"),"','",SUBSTITUTE(PartnerDetails!F19,"'","''"),"','",SUBSTITUTE(PartnerDetails!G19,"'","''"),"','",SUBSTITUTE(PartnerDetails!H19,"'","''"),"','",SUBSTITUTE(PartnerDetails!I19,"'","''"),"','",SUBSTITUTE(PartnerDetails!J19,"'","''"),"','",SUBSTITUTE(PartnerDetails!K19,"'","''"),"','",SUBSTITUTE(PartnerDetails!L19,"'","''"),"','",SUBSTITUTE(PartnerDetails!M19,"'","''"),"','"),B65)</f>
        <v>#'PartnerDetails_19','Member Details','','','','','','','','','','','','','','','',$$)</v>
      </c>
      <c r="B65" s="62" t="str">
        <f aca="false">CONCATENATE(SUBSTITUTE(PartnerDetails!N19,"'","''"),"','",SUBSTITUTE(PartnerDetails!O19,"'","''"),"','",SUBSTITUTE(PartnerDetails!P19,"'","''"),"',$$)")</f>
        <v>','','',$$)</v>
      </c>
    </row>
    <row r="66" customFormat="false" ht="12.75" hidden="false" customHeight="false" outlineLevel="0" collapsed="false">
      <c r="A66" s="62" t="str">
        <f aca="false">CONCATENATE(CONCATENATE("#'PartnerDetails_",ROW(PartnerDetails!A20),"','",SUBSTITUTE(PartnerDetails!A20,"'","''"),"','",SUBSTITUTE(PartnerDetails!B20,"'","''"),"','",SUBSTITUTE(PartnerDetails!C20,"'","''"),"','",SUBSTITUTE(PartnerDetails!D20,"'","''"),"','",SUBSTITUTE(PartnerDetails!E20,"'","''"),"','",SUBSTITUTE(PartnerDetails!F20,"'","''"),"','",SUBSTITUTE(PartnerDetails!G20,"'","''"),"','",SUBSTITUTE(PartnerDetails!H20,"'","''"),"','",SUBSTITUTE(PartnerDetails!I20,"'","''"),"','",SUBSTITUTE(PartnerDetails!J20,"'","''"),"','",SUBSTITUTE(PartnerDetails!K20,"'","''"),"','",SUBSTITUTE(PartnerDetails!L20,"'","''"),"','",SUBSTITUTE(PartnerDetails!M20,"'","''"),"','"),B66)</f>
        <v>#'PartnerDetails_20','Member Type*','If Other, Please Specify','Name of Association*','','','','','','','','','','','','','',$$)</v>
      </c>
      <c r="B66" s="62" t="str">
        <f aca="false">CONCATENATE(SUBSTITUTE(PartnerDetails!N20,"'","''"),"','",SUBSTITUTE(PartnerDetails!O20,"'","''"),"','",SUBSTITUTE(PartnerDetails!P20,"'","''"),"',$$)")</f>
        <v>','','',$$)</v>
      </c>
    </row>
    <row r="67" customFormat="false" ht="12.75" hidden="false" customHeight="false" outlineLevel="0" collapsed="false">
      <c r="A67" s="62" t="str">
        <f aca="false">CONCATENATE(CONCATENATE("#'PartnerDetails_",ROW(PartnerDetails!A21),"','",SUBSTITUTE(PartnerDetails!A21,"'","''"),"','",SUBSTITUTE(PartnerDetails!B21,"'","''"),"','",SUBSTITUTE(PartnerDetails!C21,"'","''"),"','",SUBSTITUTE(PartnerDetails!D21,"'","''"),"','",SUBSTITUTE(PartnerDetails!E21,"'","''"),"','",SUBSTITUTE(PartnerDetails!F21,"'","''"),"','",SUBSTITUTE(PartnerDetails!G21,"'","''"),"','",SUBSTITUTE(PartnerDetails!H21,"'","''"),"','",SUBSTITUTE(PartnerDetails!I21,"'","''"),"','",SUBSTITUTE(PartnerDetails!J21,"'","''"),"','",SUBSTITUTE(PartnerDetails!K21,"'","''"),"','",SUBSTITUTE(PartnerDetails!L21,"'","''"),"','",SUBSTITUTE(PartnerDetails!M21,"'","''"),"','"),B67)</f>
        <v>#'PartnerDetails_21','','','','','','','','','','','','','','','','',$$)</v>
      </c>
      <c r="B67" s="62" t="str">
        <f aca="false">CONCATENATE(SUBSTITUTE(PartnerDetails!N21,"'","''"),"','",SUBSTITUTE(PartnerDetails!O21,"'","''"),"','",SUBSTITUTE(PartnerDetails!P21,"'","''"),"',$$)")</f>
        <v>','','',$$)</v>
      </c>
    </row>
    <row r="68" customFormat="false" ht="12.75" hidden="false" customHeight="false" outlineLevel="0" collapsed="false">
      <c r="A68" s="62" t="str">
        <f aca="false">CONCATENATE(CONCATENATE("#'PartnerDetails_",ROW(PartnerDetails!A22),"','",SUBSTITUTE(PartnerDetails!A22,"'","''"),"','",SUBSTITUTE(PartnerDetails!B22,"'","''"),"','",SUBSTITUTE(PartnerDetails!C22,"'","''"),"','",SUBSTITUTE(PartnerDetails!D22,"'","''"),"','",SUBSTITUTE(PartnerDetails!E22,"'","''"),"','",SUBSTITUTE(PartnerDetails!F22,"'","''"),"','",SUBSTITUTE(PartnerDetails!G22,"'","''"),"','",SUBSTITUTE(PartnerDetails!H22,"'","''"),"','",SUBSTITUTE(PartnerDetails!I22,"'","''"),"','",SUBSTITUTE(PartnerDetails!J22,"'","''"),"','",SUBSTITUTE(PartnerDetails!K22,"'","''"),"','",SUBSTITUTE(PartnerDetails!L22,"'","''"),"','",SUBSTITUTE(PartnerDetails!M22,"'","''"),"','"),B68)</f>
        <v>#'PartnerDetails_22','','','','','','','','','','','','','','','','',$$)</v>
      </c>
      <c r="B68" s="62" t="str">
        <f aca="false">CONCATENATE(SUBSTITUTE(PartnerDetails!N22,"'","''"),"','",SUBSTITUTE(PartnerDetails!O22,"'","''"),"','",SUBSTITUTE(PartnerDetails!P22,"'","''"),"',$$)")</f>
        <v>','','',$$)</v>
      </c>
    </row>
    <row r="69" customFormat="false" ht="12.75" hidden="false" customHeight="false" outlineLevel="0" collapsed="false">
      <c r="A69" s="62" t="str">
        <f aca="false">CONCATENATE(CONCATENATE("#'PartnerDetails_",ROW(PartnerDetails!A23),"','",SUBSTITUTE(PartnerDetails!A23,"'","''"),"','",SUBSTITUTE(PartnerDetails!B23,"'","''"),"','",SUBSTITUTE(PartnerDetails!C23,"'","''"),"','",SUBSTITUTE(PartnerDetails!D23,"'","''"),"','",SUBSTITUTE(PartnerDetails!E23,"'","''"),"','",SUBSTITUTE(PartnerDetails!F23,"'","''"),"','",SUBSTITUTE(PartnerDetails!G23,"'","''"),"','",SUBSTITUTE(PartnerDetails!H23,"'","''"),"','",SUBSTITUTE(PartnerDetails!I23,"'","''"),"','",SUBSTITUTE(PartnerDetails!J23,"'","''"),"','",SUBSTITUTE(PartnerDetails!K23,"'","''"),"','",SUBSTITUTE(PartnerDetails!L23,"'","''"),"','",SUBSTITUTE(PartnerDetails!M23,"'","''"),"','"),B69)</f>
        <v>#'PartnerDetails_23','','','','','','','','','','','','','','','','',$$)</v>
      </c>
      <c r="B69" s="62" t="str">
        <f aca="false">CONCATENATE(SUBSTITUTE(PartnerDetails!N23,"'","''"),"','",SUBSTITUTE(PartnerDetails!O23,"'","''"),"','",SUBSTITUTE(PartnerDetails!P23,"'","''"),"',$$)")</f>
        <v>','','',$$)</v>
      </c>
    </row>
    <row r="70" customFormat="false" ht="12.75" hidden="false" customHeight="false" outlineLevel="0" collapsed="false">
      <c r="A70" s="62" t="str">
        <f aca="false">CONCATENATE(CONCATENATE("#'PartnerDetails_",ROW(PartnerDetails!A24),"','",SUBSTITUTE(PartnerDetails!A24,"'","''"),"','",SUBSTITUTE(PartnerDetails!B24,"'","''"),"','",SUBSTITUTE(PartnerDetails!C24,"'","''"),"','",SUBSTITUTE(PartnerDetails!D24,"'","''"),"','",SUBSTITUTE(PartnerDetails!E24,"'","''"),"','",SUBSTITUTE(PartnerDetails!F24,"'","''"),"','",SUBSTITUTE(PartnerDetails!G24,"'","''"),"','",SUBSTITUTE(PartnerDetails!H24,"'","''"),"','",SUBSTITUTE(PartnerDetails!I24,"'","''"),"','",SUBSTITUTE(PartnerDetails!J24,"'","''"),"','",SUBSTITUTE(PartnerDetails!K24,"'","''"),"','",SUBSTITUTE(PartnerDetails!L24,"'","''"),"','",SUBSTITUTE(PartnerDetails!M24,"'","''"),"','"),B70)</f>
        <v>#'PartnerDetails_24','','','','','','','','','','','','','','','','',$$)</v>
      </c>
      <c r="B70" s="62" t="str">
        <f aca="false">CONCATENATE(SUBSTITUTE(PartnerDetails!N24,"'","''"),"','",SUBSTITUTE(PartnerDetails!O24,"'","''"),"','",SUBSTITUTE(PartnerDetails!P24,"'","''"),"',$$)")</f>
        <v>','','',$$)</v>
      </c>
    </row>
    <row r="71" customFormat="false" ht="12.75" hidden="false" customHeight="false" outlineLevel="0" collapsed="false">
      <c r="A71" s="62" t="str">
        <f aca="false">CONCATENATE(CONCATENATE("#'PartnerDetails_",ROW(PartnerDetails!A25),"','",SUBSTITUTE(PartnerDetails!A25,"'","''"),"','",SUBSTITUTE(PartnerDetails!B25,"'","''"),"','",SUBSTITUTE(PartnerDetails!C25,"'","''"),"','",SUBSTITUTE(PartnerDetails!D25,"'","''"),"','",SUBSTITUTE(PartnerDetails!E25,"'","''"),"','",SUBSTITUTE(PartnerDetails!F25,"'","''"),"','",SUBSTITUTE(PartnerDetails!G25,"'","''"),"','",SUBSTITUTE(PartnerDetails!H25,"'","''"),"','",SUBSTITUTE(PartnerDetails!I25,"'","''"),"','",SUBSTITUTE(PartnerDetails!J25,"'","''"),"','",SUBSTITUTE(PartnerDetails!K25,"'","''"),"','",SUBSTITUTE(PartnerDetails!L25,"'","''"),"','",SUBSTITUTE(PartnerDetails!M25,"'","''"),"','"),B71)</f>
        <v>#'PartnerDetails_25','','','','','','','','','','','','','','','','',$$)</v>
      </c>
      <c r="B71" s="62" t="str">
        <f aca="false">CONCATENATE(SUBSTITUTE(PartnerDetails!N25,"'","''"),"','",SUBSTITUTE(PartnerDetails!O25,"'","''"),"','",SUBSTITUTE(PartnerDetails!P25,"'","''"),"',$$)")</f>
        <v>','','',$$)</v>
      </c>
    </row>
    <row r="72" customFormat="false" ht="12.75" hidden="false" customHeight="false" outlineLevel="0" collapsed="false">
      <c r="A72" s="62" t="str">
        <f aca="false">CONCATENATE(CONCATENATE("#'PartnerDetails_",ROW(PartnerDetails!A26),"','",SUBSTITUTE(PartnerDetails!A26,"'","''"),"','",SUBSTITUTE(PartnerDetails!B26,"'","''"),"','",SUBSTITUTE(PartnerDetails!C26,"'","''"),"','",SUBSTITUTE(PartnerDetails!D26,"'","''"),"','",SUBSTITUTE(PartnerDetails!E26,"'","''"),"','",SUBSTITUTE(PartnerDetails!F26,"'","''"),"','",SUBSTITUTE(PartnerDetails!G26,"'","''"),"','",SUBSTITUTE(PartnerDetails!H26,"'","''"),"','",SUBSTITUTE(PartnerDetails!I26,"'","''"),"','",SUBSTITUTE(PartnerDetails!J26,"'","''"),"','",SUBSTITUTE(PartnerDetails!K26,"'","''"),"','",SUBSTITUTE(PartnerDetails!L26,"'","''"),"','",SUBSTITUTE(PartnerDetails!M26,"'","''"),"','"),B72)</f>
        <v>#'PartnerDetails_26','Account Details','','','','','','','','','','','','','','','',$$)</v>
      </c>
      <c r="B72" s="62" t="str">
        <f aca="false">CONCATENATE(SUBSTITUTE(PartnerDetails!N26,"'","''"),"','",SUBSTITUTE(PartnerDetails!O26,"'","''"),"','",SUBSTITUTE(PartnerDetails!P26,"'","''"),"',$$)")</f>
        <v>','','',$$)</v>
      </c>
    </row>
    <row r="73" customFormat="false" ht="12.75" hidden="false" customHeight="false" outlineLevel="0" collapsed="false">
      <c r="A73" s="62" t="str">
        <f aca="false">CONCATENATE(CONCATENATE("#'PartnerDetails_",ROW(PartnerDetails!A27),"','",SUBSTITUTE(PartnerDetails!A27,"'","''"),"','",SUBSTITUTE(PartnerDetails!B27,"'","''"),"','",SUBSTITUTE(PartnerDetails!C27,"'","''"),"','",SUBSTITUTE(PartnerDetails!D27,"'","''"),"','",SUBSTITUTE(PartnerDetails!E27,"'","''"),"','",SUBSTITUTE(PartnerDetails!F27,"'","''"),"','",SUBSTITUTE(PartnerDetails!G27,"'","''"),"','",SUBSTITUTE(PartnerDetails!H27,"'","''"),"','",SUBSTITUTE(PartnerDetails!I27,"'","''"),"','",SUBSTITUTE(PartnerDetails!J27,"'","''"),"','",SUBSTITUTE(PartnerDetails!K27,"'","''"),"','",SUBSTITUTE(PartnerDetails!L27,"'","''"),"','",SUBSTITUTE(PartnerDetails!M27,"'","''"),"','"),B73)</f>
        <v>#'PartnerDetails_27','Scripts Used*','','','','','','','','','','','','','','','',$$)</v>
      </c>
      <c r="B73" s="62" t="str">
        <f aca="false">CONCATENATE(SUBSTITUTE(PartnerDetails!N27,"'","''"),"','",SUBSTITUTE(PartnerDetails!O27,"'","''"),"','",SUBSTITUTE(PartnerDetails!P27,"'","''"),"',$$)")</f>
        <v>','','',$$)</v>
      </c>
    </row>
    <row r="74" customFormat="false" ht="12.75" hidden="false" customHeight="false" outlineLevel="0" collapsed="false">
      <c r="A74" s="62" t="str">
        <f aca="false">CONCATENATE(CONCATENATE("#'PartnerDetails_",ROW(PartnerDetails!A28),"','",SUBSTITUTE(PartnerDetails!A28,"'","''"),"','",SUBSTITUTE(PartnerDetails!B28,"'","''"),"','",SUBSTITUTE(PartnerDetails!C28,"'","''"),"','",SUBSTITUTE(PartnerDetails!D28,"'","''"),"','",SUBSTITUTE(PartnerDetails!E28,"'","''"),"','",SUBSTITUTE(PartnerDetails!F28,"'","''"),"','",SUBSTITUTE(PartnerDetails!G28,"'","''"),"','",SUBSTITUTE(PartnerDetails!H28,"'","''"),"','",SUBSTITUTE(PartnerDetails!I28,"'","''"),"','",SUBSTITUTE(PartnerDetails!J28,"'","''"),"','",SUBSTITUTE(PartnerDetails!K28,"'","''"),"','",SUBSTITUTE(PartnerDetails!L28,"'","''"),"','",SUBSTITUTE(PartnerDetails!M28,"'","''"),"','"),B74)</f>
        <v>#'PartnerDetails_28','Type of Accounts*','','','','','','','','','','','','','','','',$$)</v>
      </c>
      <c r="B74" s="62" t="str">
        <f aca="false">CONCATENATE(SUBSTITUTE(PartnerDetails!N28,"'","''"),"','",SUBSTITUTE(PartnerDetails!O28,"'","''"),"','",SUBSTITUTE(PartnerDetails!P28,"'","''"),"',$$)")</f>
        <v>','','',$$)</v>
      </c>
    </row>
    <row r="75" customFormat="false" ht="12.75" hidden="false" customHeight="false" outlineLevel="0" collapsed="false">
      <c r="A75" s="62" t="str">
        <f aca="false">CONCATENATE(CONCATENATE("#'PartnerDetails_",ROW(PartnerDetails!A29),"','",SUBSTITUTE(PartnerDetails!A29,"'","''"),"','",SUBSTITUTE(PartnerDetails!B29,"'","''"),"','",SUBSTITUTE(PartnerDetails!C29,"'","''"),"','",SUBSTITUTE(PartnerDetails!D29,"'","''"),"','",SUBSTITUTE(PartnerDetails!E29,"'","''"),"','",SUBSTITUTE(PartnerDetails!F29,"'","''"),"','",SUBSTITUTE(PartnerDetails!G29,"'","''"),"','",SUBSTITUTE(PartnerDetails!H29,"'","''"),"','",SUBSTITUTE(PartnerDetails!I29,"'","''"),"','",SUBSTITUTE(PartnerDetails!J29,"'","''"),"','",SUBSTITUTE(PartnerDetails!K29,"'","''"),"','",SUBSTITUTE(PartnerDetails!L29,"'","''"),"','",SUBSTITUTE(PartnerDetails!M29,"'","''"),"','"),B75)</f>
        <v>#'PartnerDetails_29','Accounts made up to date*','','','','','','','','','','','','','','','',$$)</v>
      </c>
      <c r="B75" s="62" t="str">
        <f aca="false">CONCATENATE(SUBSTITUTE(PartnerDetails!N29,"'","''"),"','",SUBSTITUTE(PartnerDetails!O29,"'","''"),"','",SUBSTITUTE(PartnerDetails!P29,"'","''"),"',$$)")</f>
        <v>','','',$$)</v>
      </c>
    </row>
    <row r="76" customFormat="false" ht="12.75" hidden="false" customHeight="false" outlineLevel="0" collapsed="false">
      <c r="A76" s="62" t="str">
        <f aca="false">CONCATENATE(CONCATENATE("#'PartnerBusinessDetails_",ROW(PartnerBusinessDetails!A1),"','",SUBSTITUTE(PartnerBusinessDetails!A1,"'","''"),"','",SUBSTITUTE(PartnerBusinessDetails!B1,"'","''"),"','",SUBSTITUTE(PartnerBusinessDetails!C1,"'","''"),"','",SUBSTITUTE(PartnerBusinessDetails!D1,"'","''"),"','",SUBSTITUTE(PartnerBusinessDetails!E1,"'","''"),"','",SUBSTITUTE(PartnerBusinessDetails!F1,"'","''"),"','",SUBSTITUTE(PartnerBusinessDetails!G1,"'","''"),"','",SUBSTITUTE(PartnerBusinessDetails!H1,"'","''"),"','",SUBSTITUTE(PartnerBusinessDetails!I1,"'","''"),"','",SUBSTITUTE(PartnerBusinessDetails!J1,"'","''"),"','",SUBSTITUTE(PartnerBusinessDetails!K1,"'","''"),"','",SUBSTITUTE(PartnerBusinessDetails!L1,"'","''"),"','",SUBSTITUTE(PartnerBusinessDetails!M1,"'","''"),"','"),B76)</f>
        <v>#'PartnerBusinessDetails_1','Details of additional places of business','','','','','','','','','','','','','','','',$$)</v>
      </c>
      <c r="B76" s="62" t="str">
        <f aca="false">CONCATENATE(SUBSTITUTE(PartnerBusinessDetails!N1,"'","''"),"','",SUBSTITUTE(PartnerBusinessDetails!O1,"'","''"),"','",SUBSTITUTE(PartnerBusinessDetails!P1,"'","''"),"',$$)")</f>
        <v>','','',$$)</v>
      </c>
    </row>
    <row r="77" customFormat="false" ht="12.75" hidden="false" customHeight="false" outlineLevel="0" collapsed="false">
      <c r="A77" s="62" t="str">
        <f aca="false">CONCATENATE(CONCATENATE("#'PartnerBusinessDetails_",ROW(PartnerBusinessDetails!A2),"','",SUBSTITUTE(PartnerBusinessDetails!A2,"'","''"),"','",SUBSTITUTE(PartnerBusinessDetails!B2,"'","''"),"','",SUBSTITUTE(PartnerBusinessDetails!C2,"'","''"),"','",SUBSTITUTE(PartnerBusinessDetails!D2,"'","''"),"','",SUBSTITUTE(PartnerBusinessDetails!E2,"'","''"),"','",SUBSTITUTE(PartnerBusinessDetails!F2,"'","''"),"','",SUBSTITUTE(PartnerBusinessDetails!G2,"'","''"),"','",SUBSTITUTE(PartnerBusinessDetails!H2,"'","''"),"','",SUBSTITUTE(PartnerBusinessDetails!I2,"'","''"),"','",SUBSTITUTE(PartnerBusinessDetails!J2,"'","''"),"','",SUBSTITUTE(PartnerBusinessDetails!K2,"'","''"),"','",SUBSTITUTE(PartnerBusinessDetails!L2,"'","''"),"','",SUBSTITUTE(PartnerBusinessDetails!M2,"'","''"),"','"),B77)</f>
        <v>#'PartnerBusinessDetails_2','Branches','','','Address Details','','','','','','','','','','','','',$$)</v>
      </c>
      <c r="B77" s="62" t="str">
        <f aca="false">CONCATENATE(SUBSTITUTE(PartnerBusinessDetails!N2,"'","''"),"','",SUBSTITUTE(PartnerBusinessDetails!O2,"'","''"),"','",SUBSTITUTE(PartnerBusinessDetails!P2,"'","''"),"',$$)")</f>
        <v>','','',$$)</v>
      </c>
    </row>
    <row r="78" customFormat="false" ht="12.75" hidden="false" customHeight="false" outlineLevel="0" collapsed="false">
      <c r="A78" s="62" t="str">
        <f aca="false">CONCATENATE(CONCATENATE("#'PartnerBusinessDetails_",ROW(PartnerBusinessDetails!A3),"','",SUBSTITUTE(PartnerBusinessDetails!A3,"'","''"),"','",SUBSTITUTE(PartnerBusinessDetails!B3,"'","''"),"','",SUBSTITUTE(PartnerBusinessDetails!C3,"'","''"),"','",SUBSTITUTE(PartnerBusinessDetails!D3,"'","''"),"','",SUBSTITUTE(PartnerBusinessDetails!E3,"'","''"),"','",SUBSTITUTE(PartnerBusinessDetails!F3,"'","''"),"','",SUBSTITUTE(PartnerBusinessDetails!G3,"'","''"),"','",SUBSTITUTE(PartnerBusinessDetails!H3,"'","''"),"','",SUBSTITUTE(PartnerBusinessDetails!I3,"'","''"),"','",SUBSTITUTE(PartnerBusinessDetails!J3,"'","''"),"','",SUBSTITUTE(PartnerBusinessDetails!K3,"'","''"),"','",SUBSTITUTE(PartnerBusinessDetails!L3,"'","''"),"','",SUBSTITUTE(PartnerBusinessDetails!M3,"'","''"),"','"),B78)</f>
        <v>#'PartnerBusinessDetails_3','Branch Name*','Use of premises*','If Other, Please Specify','House No./Address','Village/Town/City*','State*','District *','Tehsil*','Pin code ','STD Code','Telephone Number','','','','','',$$)</v>
      </c>
      <c r="B78" s="62" t="str">
        <f aca="false">CONCATENATE(SUBSTITUTE(PartnerBusinessDetails!N3,"'","''"),"','",SUBSTITUTE(PartnerBusinessDetails!O3,"'","''"),"','",SUBSTITUTE(PartnerBusinessDetails!P3,"'","''"),"',$$)")</f>
        <v>','','',$$)</v>
      </c>
    </row>
    <row r="79" customFormat="false" ht="12.75" hidden="false" customHeight="false" outlineLevel="0" collapsed="false">
      <c r="A79" s="62" t="str">
        <f aca="false">CONCATENATE(CONCATENATE("#'PartnerBusinessDetails_",ROW(PartnerBusinessDetails!A4),"','",SUBSTITUTE(PartnerBusinessDetails!A4,"'","''"),"','",SUBSTITUTE(PartnerBusinessDetails!B4,"'","''"),"','",SUBSTITUTE(PartnerBusinessDetails!C4,"'","''"),"','",SUBSTITUTE(PartnerBusinessDetails!D4,"'","''"),"','",SUBSTITUTE(PartnerBusinessDetails!E4,"'","''"),"','",SUBSTITUTE(PartnerBusinessDetails!F4,"'","''"),"','",SUBSTITUTE(PartnerBusinessDetails!G4,"'","''"),"','",SUBSTITUTE(PartnerBusinessDetails!H4,"'","''"),"','",SUBSTITUTE(PartnerBusinessDetails!I4,"'","''"),"','",SUBSTITUTE(PartnerBusinessDetails!J4,"'","''"),"','",SUBSTITUTE(PartnerBusinessDetails!K4,"'","''"),"','",SUBSTITUTE(PartnerBusinessDetails!L4,"'","''"),"','",SUBSTITUTE(PartnerBusinessDetails!M4,"'","''"),"','"),B79)</f>
        <v>#'PartnerBusinessDetails_4','','','','','','','','','','','','','','','','',$$)</v>
      </c>
      <c r="B79" s="62" t="str">
        <f aca="false">CONCATENATE(SUBSTITUTE(PartnerBusinessDetails!N4,"'","''"),"','",SUBSTITUTE(PartnerBusinessDetails!O4,"'","''"),"','",SUBSTITUTE(PartnerBusinessDetails!P4,"'","''"),"',$$)")</f>
        <v>','','',$$)</v>
      </c>
    </row>
    <row r="80" customFormat="false" ht="12.75" hidden="false" customHeight="false" outlineLevel="0" collapsed="false">
      <c r="A80" s="62" t="str">
        <f aca="false">CONCATENATE(CONCATENATE("#'PartnerBusinessDetails_",ROW(PartnerBusinessDetails!A5),"','",SUBSTITUTE(PartnerBusinessDetails!A5,"'","''"),"','",SUBSTITUTE(PartnerBusinessDetails!B5,"'","''"),"','",SUBSTITUTE(PartnerBusinessDetails!C5,"'","''"),"','",SUBSTITUTE(PartnerBusinessDetails!D5,"'","''"),"','",SUBSTITUTE(PartnerBusinessDetails!E5,"'","''"),"','",SUBSTITUTE(PartnerBusinessDetails!F5,"'","''"),"','",SUBSTITUTE(PartnerBusinessDetails!G5,"'","''"),"','",SUBSTITUTE(PartnerBusinessDetails!H5,"'","''"),"','",SUBSTITUTE(PartnerBusinessDetails!I5,"'","''"),"','",SUBSTITUTE(PartnerBusinessDetails!J5,"'","''"),"','",SUBSTITUTE(PartnerBusinessDetails!K5,"'","''"),"','",SUBSTITUTE(PartnerBusinessDetails!L5,"'","''"),"','",SUBSTITUTE(PartnerBusinessDetails!M5,"'","''"),"','"),B80)</f>
        <v>#'PartnerBusinessDetails_5','','','','','','','','','','','','','','','','',$$)</v>
      </c>
      <c r="B80" s="62" t="str">
        <f aca="false">CONCATENATE(SUBSTITUTE(PartnerBusinessDetails!N5,"'","''"),"','",SUBSTITUTE(PartnerBusinessDetails!O5,"'","''"),"','",SUBSTITUTE(PartnerBusinessDetails!P5,"'","''"),"',$$)")</f>
        <v>','','',$$)</v>
      </c>
    </row>
    <row r="81" customFormat="false" ht="12.75" hidden="false" customHeight="false" outlineLevel="0" collapsed="false">
      <c r="A81" s="62" t="str">
        <f aca="false">CONCATENATE(CONCATENATE("#'PartnerBusinessDetails_",ROW(PartnerBusinessDetails!A6),"','",SUBSTITUTE(PartnerBusinessDetails!A6,"'","''"),"','",SUBSTITUTE(PartnerBusinessDetails!B6,"'","''"),"','",SUBSTITUTE(PartnerBusinessDetails!C6,"'","''"),"','",SUBSTITUTE(PartnerBusinessDetails!D6,"'","''"),"','",SUBSTITUTE(PartnerBusinessDetails!E6,"'","''"),"','",SUBSTITUTE(PartnerBusinessDetails!F6,"'","''"),"','",SUBSTITUTE(PartnerBusinessDetails!G6,"'","''"),"','",SUBSTITUTE(PartnerBusinessDetails!H6,"'","''"),"','",SUBSTITUTE(PartnerBusinessDetails!I6,"'","''"),"','",SUBSTITUTE(PartnerBusinessDetails!J6,"'","''"),"','",SUBSTITUTE(PartnerBusinessDetails!K6,"'","''"),"','",SUBSTITUTE(PartnerBusinessDetails!L6,"'","''"),"','",SUBSTITUTE(PartnerBusinessDetails!M6,"'","''"),"','"),B81)</f>
        <v>#'PartnerBusinessDetails_6','','','','','','','','','','','','','','','','',$$)</v>
      </c>
      <c r="B81" s="62" t="str">
        <f aca="false">CONCATENATE(SUBSTITUTE(PartnerBusinessDetails!N6,"'","''"),"','",SUBSTITUTE(PartnerBusinessDetails!O6,"'","''"),"','",SUBSTITUTE(PartnerBusinessDetails!P6,"'","''"),"',$$)")</f>
        <v>','','',$$)</v>
      </c>
    </row>
    <row r="82" customFormat="false" ht="12.75" hidden="false" customHeight="false" outlineLevel="0" collapsed="false">
      <c r="A82" s="62" t="str">
        <f aca="false">CONCATENATE(CONCATENATE("#'PartnerBusinessDetails_",ROW(PartnerBusinessDetails!A7),"','",SUBSTITUTE(PartnerBusinessDetails!A7,"'","''"),"','",SUBSTITUTE(PartnerBusinessDetails!B7,"'","''"),"','",SUBSTITUTE(PartnerBusinessDetails!C7,"'","''"),"','",SUBSTITUTE(PartnerBusinessDetails!D7,"'","''"),"','",SUBSTITUTE(PartnerBusinessDetails!E7,"'","''"),"','",SUBSTITUTE(PartnerBusinessDetails!F7,"'","''"),"','",SUBSTITUTE(PartnerBusinessDetails!G7,"'","''"),"','",SUBSTITUTE(PartnerBusinessDetails!H7,"'","''"),"','",SUBSTITUTE(PartnerBusinessDetails!I7,"'","''"),"','",SUBSTITUTE(PartnerBusinessDetails!J7,"'","''"),"','",SUBSTITUTE(PartnerBusinessDetails!K7,"'","''"),"','",SUBSTITUTE(PartnerBusinessDetails!L7,"'","''"),"','",SUBSTITUTE(PartnerBusinessDetails!M7,"'","''"),"','"),B82)</f>
        <v>#'PartnerBusinessDetails_7','','','','','','','','','','','','','','','','',$$)</v>
      </c>
      <c r="B82" s="62" t="str">
        <f aca="false">CONCATENATE(SUBSTITUTE(PartnerBusinessDetails!N7,"'","''"),"','",SUBSTITUTE(PartnerBusinessDetails!O7,"'","''"),"','",SUBSTITUTE(PartnerBusinessDetails!P7,"'","''"),"',$$)")</f>
        <v>','','',$$)</v>
      </c>
    </row>
    <row r="83" customFormat="false" ht="12.75" hidden="false" customHeight="false" outlineLevel="0" collapsed="false">
      <c r="A83" s="62" t="str">
        <f aca="false">CONCATENATE(CONCATENATE("#'PartnerBusinessDetails_",ROW(PartnerBusinessDetails!A8),"','",SUBSTITUTE(PartnerBusinessDetails!A8,"'","''"),"','",SUBSTITUTE(PartnerBusinessDetails!B8,"'","''"),"','",SUBSTITUTE(PartnerBusinessDetails!C8,"'","''"),"','",SUBSTITUTE(PartnerBusinessDetails!D8,"'","''"),"','",SUBSTITUTE(PartnerBusinessDetails!E8,"'","''"),"','",SUBSTITUTE(PartnerBusinessDetails!F8,"'","''"),"','",SUBSTITUTE(PartnerBusinessDetails!G8,"'","''"),"','",SUBSTITUTE(PartnerBusinessDetails!H8,"'","''"),"','",SUBSTITUTE(PartnerBusinessDetails!I8,"'","''"),"','",SUBSTITUTE(PartnerBusinessDetails!J8,"'","''"),"','",SUBSTITUTE(PartnerBusinessDetails!K8,"'","''"),"','",SUBSTITUTE(PartnerBusinessDetails!L8,"'","''"),"','",SUBSTITUTE(PartnerBusinessDetails!M8,"'","''"),"','"),B83)</f>
        <v>#'PartnerBusinessDetails_8','','','','','','','','','','','','','','','','',$$)</v>
      </c>
      <c r="B83" s="62" t="str">
        <f aca="false">CONCATENATE(SUBSTITUTE(PartnerBusinessDetails!N8,"'","''"),"','",SUBSTITUTE(PartnerBusinessDetails!O8,"'","''"),"','",SUBSTITUTE(PartnerBusinessDetails!P8,"'","''"),"',$$)")</f>
        <v>','','',$$)</v>
      </c>
    </row>
    <row r="84" customFormat="false" ht="12.75" hidden="false" customHeight="false" outlineLevel="0" collapsed="false">
      <c r="A84" s="62" t="str">
        <f aca="false">CONCATENATE(CONCATENATE("#'PartnerBusinessDetails_",ROW(PartnerBusinessDetails!A9),"','",SUBSTITUTE(PartnerBusinessDetails!A9,"'","''"),"','",SUBSTITUTE(PartnerBusinessDetails!B9,"'","''"),"','",SUBSTITUTE(PartnerBusinessDetails!C9,"'","''"),"','",SUBSTITUTE(PartnerBusinessDetails!D9,"'","''"),"','",SUBSTITUTE(PartnerBusinessDetails!E9,"'","''"),"','",SUBSTITUTE(PartnerBusinessDetails!F9,"'","''"),"','",SUBSTITUTE(PartnerBusinessDetails!G9,"'","''"),"','",SUBSTITUTE(PartnerBusinessDetails!H9,"'","''"),"','",SUBSTITUTE(PartnerBusinessDetails!I9,"'","''"),"','",SUBSTITUTE(PartnerBusinessDetails!J9,"'","''"),"','",SUBSTITUTE(PartnerBusinessDetails!K9,"'","''"),"','",SUBSTITUTE(PartnerBusinessDetails!L9,"'","''"),"','",SUBSTITUTE(PartnerBusinessDetails!M9,"'","''"),"','"),B84)</f>
        <v>#'PartnerBusinessDetails_9','Details of Security Furnished','','','','','','','','','','','','','','','',$$)</v>
      </c>
      <c r="B84" s="62" t="str">
        <f aca="false">CONCATENATE(SUBSTITUTE(PartnerBusinessDetails!N9,"'","''"),"','",SUBSTITUTE(PartnerBusinessDetails!O9,"'","''"),"','",SUBSTITUTE(PartnerBusinessDetails!P9,"'","''"),"',$$)")</f>
        <v>','','',$$)</v>
      </c>
    </row>
    <row r="85" customFormat="false" ht="12.75" hidden="false" customHeight="false" outlineLevel="0" collapsed="false">
      <c r="A85" s="62" t="str">
        <f aca="false">CONCATENATE(CONCATENATE("#'PartnerBusinessDetails_",ROW(PartnerBusinessDetails!A10),"','",SUBSTITUTE(PartnerBusinessDetails!A10,"'","''"),"','",SUBSTITUTE(PartnerBusinessDetails!B10,"'","''"),"','",SUBSTITUTE(PartnerBusinessDetails!C10,"'","''"),"','",SUBSTITUTE(PartnerBusinessDetails!D10,"'","''"),"','",SUBSTITUTE(PartnerBusinessDetails!E10,"'","''"),"','",SUBSTITUTE(PartnerBusinessDetails!F10,"'","''"),"','",SUBSTITUTE(PartnerBusinessDetails!G10,"'","''"),"','",SUBSTITUTE(PartnerBusinessDetails!H10,"'","''"),"','",SUBSTITUTE(PartnerBusinessDetails!I10,"'","''"),"','",SUBSTITUTE(PartnerBusinessDetails!J10,"'","''"),"','",SUBSTITUTE(PartnerBusinessDetails!K10,"'","''"),"','",SUBSTITUTE(PartnerBusinessDetails!L10,"'","''"),"','",SUBSTITUTE(PartnerBusinessDetails!M10,"'","''"),"','"),B85)</f>
        <v>#'PartnerBusinessDetails_10','Type of Security','Bank Details','','PostOffice Details','Other Details','','','','','','','','','','','',$$)</v>
      </c>
      <c r="B85" s="62" t="str">
        <f aca="false">CONCATENATE(SUBSTITUTE(PartnerBusinessDetails!N10,"'","''"),"','",SUBSTITUTE(PartnerBusinessDetails!O10,"'","''"),"','",SUBSTITUTE(PartnerBusinessDetails!P10,"'","''"),"',$$)")</f>
        <v>','','',$$)</v>
      </c>
    </row>
    <row r="86" customFormat="false" ht="12.75" hidden="false" customHeight="false" outlineLevel="0" collapsed="false">
      <c r="A86" s="62" t="str">
        <f aca="false">CONCATENATE(CONCATENATE("#'PartnerBusinessDetails_",ROW(PartnerBusinessDetails!A11),"','",SUBSTITUTE(PartnerBusinessDetails!A11,"'","''"),"','",SUBSTITUTE(PartnerBusinessDetails!B11,"'","''"),"','",SUBSTITUTE(PartnerBusinessDetails!C11,"'","''"),"','",SUBSTITUTE(PartnerBusinessDetails!D11,"'","''"),"','",SUBSTITUTE(PartnerBusinessDetails!E11,"'","''"),"','",SUBSTITUTE(PartnerBusinessDetails!F11,"'","''"),"','",SUBSTITUTE(PartnerBusinessDetails!G11,"'","''"),"','",SUBSTITUTE(PartnerBusinessDetails!H11,"'","''"),"','",SUBSTITUTE(PartnerBusinessDetails!I11,"'","''"),"','",SUBSTITUTE(PartnerBusinessDetails!J11,"'","''"),"','",SUBSTITUTE(PartnerBusinessDetails!K11,"'","''"),"','",SUBSTITUTE(PartnerBusinessDetails!L11,"'","''"),"','",SUBSTITUTE(PartnerBusinessDetails!M11,"'","''"),"','"),B86)</f>
        <v>#'PartnerBusinessDetails_11','Details of Security Furnished*','Bank Name','Branch Name','PostOffice Name','Maturity Date','Amount*','','','','','','','','','','',$$)</v>
      </c>
      <c r="B86" s="62" t="str">
        <f aca="false">CONCATENATE(SUBSTITUTE(PartnerBusinessDetails!N11,"'","''"),"','",SUBSTITUTE(PartnerBusinessDetails!O11,"'","''"),"','",SUBSTITUTE(PartnerBusinessDetails!P11,"'","''"),"',$$)")</f>
        <v>','','',$$)</v>
      </c>
    </row>
    <row r="87" customFormat="false" ht="12.75" hidden="false" customHeight="false" outlineLevel="0" collapsed="false">
      <c r="A87" s="62" t="str">
        <f aca="false">CONCATENATE(CONCATENATE("#'PartnerBusinessDetails_",ROW(PartnerBusinessDetails!A12),"','",SUBSTITUTE(PartnerBusinessDetails!A12,"'","''"),"','",SUBSTITUTE(PartnerBusinessDetails!B12,"'","''"),"','",SUBSTITUTE(PartnerBusinessDetails!C12,"'","''"),"','",SUBSTITUTE(PartnerBusinessDetails!D12,"'","''"),"','",SUBSTITUTE(PartnerBusinessDetails!E12,"'","''"),"','",SUBSTITUTE(PartnerBusinessDetails!F12,"'","''"),"','",SUBSTITUTE(PartnerBusinessDetails!G12,"'","''"),"','",SUBSTITUTE(PartnerBusinessDetails!H12,"'","''"),"','",SUBSTITUTE(PartnerBusinessDetails!I12,"'","''"),"','",SUBSTITUTE(PartnerBusinessDetails!J12,"'","''"),"','",SUBSTITUTE(PartnerBusinessDetails!K12,"'","''"),"','",SUBSTITUTE(PartnerBusinessDetails!L12,"'","''"),"','",SUBSTITUTE(PartnerBusinessDetails!M12,"'","''"),"','"),B87)</f>
        <v>#'PartnerBusinessDetails_12','','','','','','','','','','','','','','','','',$$)</v>
      </c>
      <c r="B87" s="62" t="str">
        <f aca="false">CONCATENATE(SUBSTITUTE(PartnerBusinessDetails!N12,"'","''"),"','",SUBSTITUTE(PartnerBusinessDetails!O12,"'","''"),"','",SUBSTITUTE(PartnerBusinessDetails!P12,"'","''"),"',$$)")</f>
        <v>','','',$$)</v>
      </c>
    </row>
    <row r="88" customFormat="false" ht="12.75" hidden="false" customHeight="false" outlineLevel="0" collapsed="false">
      <c r="A88" s="62" t="str">
        <f aca="false">CONCATENATE(CONCATENATE("#'PartnerBusinessDetails_",ROW(PartnerBusinessDetails!A13),"','",SUBSTITUTE(PartnerBusinessDetails!A13,"'","''"),"','",SUBSTITUTE(PartnerBusinessDetails!B13,"'","''"),"','",SUBSTITUTE(PartnerBusinessDetails!C13,"'","''"),"','",SUBSTITUTE(PartnerBusinessDetails!D13,"'","''"),"','",SUBSTITUTE(PartnerBusinessDetails!E13,"'","''"),"','",SUBSTITUTE(PartnerBusinessDetails!F13,"'","''"),"','",SUBSTITUTE(PartnerBusinessDetails!G13,"'","''"),"','",SUBSTITUTE(PartnerBusinessDetails!H13,"'","''"),"','",SUBSTITUTE(PartnerBusinessDetails!I13,"'","''"),"','",SUBSTITUTE(PartnerBusinessDetails!J13,"'","''"),"','",SUBSTITUTE(PartnerBusinessDetails!K13,"'","''"),"','",SUBSTITUTE(PartnerBusinessDetails!L13,"'","''"),"','",SUBSTITUTE(PartnerBusinessDetails!M13,"'","''"),"','"),B88)</f>
        <v>#'PartnerBusinessDetails_13','','','','','','','','','','','','','','','','',$$)</v>
      </c>
      <c r="B88" s="62" t="str">
        <f aca="false">CONCATENATE(SUBSTITUTE(PartnerBusinessDetails!N13,"'","''"),"','",SUBSTITUTE(PartnerBusinessDetails!O13,"'","''"),"','",SUBSTITUTE(PartnerBusinessDetails!P13,"'","''"),"',$$)")</f>
        <v>','','',$$)</v>
      </c>
    </row>
    <row r="89" customFormat="false" ht="12.75" hidden="false" customHeight="false" outlineLevel="0" collapsed="false">
      <c r="A89" s="62" t="str">
        <f aca="false">CONCATENATE(CONCATENATE("#'PartnerBusinessDetails_",ROW(PartnerBusinessDetails!A14),"','",SUBSTITUTE(PartnerBusinessDetails!A14,"'","''"),"','",SUBSTITUTE(PartnerBusinessDetails!B14,"'","''"),"','",SUBSTITUTE(PartnerBusinessDetails!C14,"'","''"),"','",SUBSTITUTE(PartnerBusinessDetails!D14,"'","''"),"','",SUBSTITUTE(PartnerBusinessDetails!E14,"'","''"),"','",SUBSTITUTE(PartnerBusinessDetails!F14,"'","''"),"','",SUBSTITUTE(PartnerBusinessDetails!G14,"'","''"),"','",SUBSTITUTE(PartnerBusinessDetails!H14,"'","''"),"','",SUBSTITUTE(PartnerBusinessDetails!I14,"'","''"),"','",SUBSTITUTE(PartnerBusinessDetails!J14,"'","''"),"','",SUBSTITUTE(PartnerBusinessDetails!K14,"'","''"),"','",SUBSTITUTE(PartnerBusinessDetails!L14,"'","''"),"','",SUBSTITUTE(PartnerBusinessDetails!M14,"'","''"),"','"),B89)</f>
        <v>#'PartnerBusinessDetails_14','','','','','','','','','','','','','','','','',$$)</v>
      </c>
      <c r="B89" s="62" t="str">
        <f aca="false">CONCATENATE(SUBSTITUTE(PartnerBusinessDetails!N14,"'","''"),"','",SUBSTITUTE(PartnerBusinessDetails!O14,"'","''"),"','",SUBSTITUTE(PartnerBusinessDetails!P14,"'","''"),"',$$)")</f>
        <v>','','',$$)</v>
      </c>
    </row>
    <row r="90" customFormat="false" ht="12.75" hidden="false" customHeight="false" outlineLevel="0" collapsed="false">
      <c r="A90" s="62" t="str">
        <f aca="false">CONCATENATE(CONCATENATE("#'PartnerBusinessDetails_",ROW(PartnerBusinessDetails!A15),"','",SUBSTITUTE(PartnerBusinessDetails!A15,"'","''"),"','",SUBSTITUTE(PartnerBusinessDetails!B15,"'","''"),"','",SUBSTITUTE(PartnerBusinessDetails!C15,"'","''"),"','",SUBSTITUTE(PartnerBusinessDetails!D15,"'","''"),"','",SUBSTITUTE(PartnerBusinessDetails!E15,"'","''"),"','",SUBSTITUTE(PartnerBusinessDetails!F15,"'","''"),"','",SUBSTITUTE(PartnerBusinessDetails!G15,"'","''"),"','",SUBSTITUTE(PartnerBusinessDetails!H15,"'","''"),"','",SUBSTITUTE(PartnerBusinessDetails!I15,"'","''"),"','",SUBSTITUTE(PartnerBusinessDetails!J15,"'","''"),"','",SUBSTITUTE(PartnerBusinessDetails!K15,"'","''"),"','",SUBSTITUTE(PartnerBusinessDetails!L15,"'","''"),"','",SUBSTITUTE(PartnerBusinessDetails!M15,"'","''"),"','"),B90)</f>
        <v>#'PartnerBusinessDetails_15','','','','','','','','','','','','','','','','',$$)</v>
      </c>
      <c r="B90" s="62" t="str">
        <f aca="false">CONCATENATE(SUBSTITUTE(PartnerBusinessDetails!N15,"'","''"),"','",SUBSTITUTE(PartnerBusinessDetails!O15,"'","''"),"','",SUBSTITUTE(PartnerBusinessDetails!P15,"'","''"),"',$$)")</f>
        <v>','','',$$)</v>
      </c>
    </row>
    <row r="91" customFormat="false" ht="12.75" hidden="false" customHeight="false" outlineLevel="0" collapsed="false">
      <c r="A91" s="62" t="str">
        <f aca="false">CONCATENATE(CONCATENATE("#'PartnerBusinessDetails_",ROW(PartnerBusinessDetails!A16),"','",SUBSTITUTE(PartnerBusinessDetails!A16,"'","''"),"','",SUBSTITUTE(PartnerBusinessDetails!B16,"'","''"),"','",SUBSTITUTE(PartnerBusinessDetails!C16,"'","''"),"','",SUBSTITUTE(PartnerBusinessDetails!D16,"'","''"),"','",SUBSTITUTE(PartnerBusinessDetails!E16,"'","''"),"','",SUBSTITUTE(PartnerBusinessDetails!F16,"'","''"),"','",SUBSTITUTE(PartnerBusinessDetails!G16,"'","''"),"','",SUBSTITUTE(PartnerBusinessDetails!H16,"'","''"),"','",SUBSTITUTE(PartnerBusinessDetails!I16,"'","''"),"','",SUBSTITUTE(PartnerBusinessDetails!J16,"'","''"),"','",SUBSTITUTE(PartnerBusinessDetails!K16,"'","''"),"','",SUBSTITUTE(PartnerBusinessDetails!L16,"'","''"),"','",SUBSTITUTE(PartnerBusinessDetails!M16,"'","''"),"','"),B91)</f>
        <v>#'PartnerBusinessDetails_16','','','','','','','','','','','','','','','','',$$)</v>
      </c>
      <c r="B91" s="62" t="str">
        <f aca="false">CONCATENATE(SUBSTITUTE(PartnerBusinessDetails!N16,"'","''"),"','",SUBSTITUTE(PartnerBusinessDetails!O16,"'","''"),"','",SUBSTITUTE(PartnerBusinessDetails!P16,"'","''"),"',$$)")</f>
        <v>','','',$$)</v>
      </c>
    </row>
    <row r="92" customFormat="false" ht="12.75" hidden="false" customHeight="false" outlineLevel="0" collapsed="false">
      <c r="A92" s="62" t="str">
        <f aca="false">CONCATENATE(CONCATENATE("#'PartnerBusinessDetails_",ROW(PartnerBusinessDetails!A17),"','",SUBSTITUTE(PartnerBusinessDetails!A17,"'","''"),"','",SUBSTITUTE(PartnerBusinessDetails!B17,"'","''"),"','",SUBSTITUTE(PartnerBusinessDetails!C17,"'","''"),"','",SUBSTITUTE(PartnerBusinessDetails!D17,"'","''"),"','",SUBSTITUTE(PartnerBusinessDetails!E17,"'","''"),"','",SUBSTITUTE(PartnerBusinessDetails!F17,"'","''"),"','",SUBSTITUTE(PartnerBusinessDetails!G17,"'","''"),"','",SUBSTITUTE(PartnerBusinessDetails!H17,"'","''"),"','",SUBSTITUTE(PartnerBusinessDetails!I17,"'","''"),"','",SUBSTITUTE(PartnerBusinessDetails!J17,"'","''"),"','",SUBSTITUTE(PartnerBusinessDetails!K17,"'","''"),"','",SUBSTITUTE(PartnerBusinessDetails!L17,"'","''"),"','",SUBSTITUTE(PartnerBusinessDetails!M17,"'","''"),"','"),B92)</f>
        <v>#'PartnerBusinessDetails_17','Details of surety','','','','','','','','','','','','','','','',$$)</v>
      </c>
      <c r="B92" s="62" t="str">
        <f aca="false">CONCATENATE(SUBSTITUTE(PartnerBusinessDetails!N17,"'","''"),"','",SUBSTITUTE(PartnerBusinessDetails!O17,"'","''"),"','",SUBSTITUTE(PartnerBusinessDetails!P17,"'","''"),"',$$)")</f>
        <v>','','',$$)</v>
      </c>
    </row>
    <row r="93" customFormat="false" ht="12.75" hidden="false" customHeight="false" outlineLevel="0" collapsed="false">
      <c r="A93" s="62" t="str">
        <f aca="false">CONCATENATE(CONCATENATE("#'PartnerBusinessDetails_",ROW(PartnerBusinessDetails!A18),"','",SUBSTITUTE(PartnerBusinessDetails!A18,"'","''"),"','",SUBSTITUTE(PartnerBusinessDetails!B18,"'","''"),"','",SUBSTITUTE(PartnerBusinessDetails!C18,"'","''"),"','",SUBSTITUTE(PartnerBusinessDetails!D18,"'","''"),"','",SUBSTITUTE(PartnerBusinessDetails!E18,"'","''"),"','",SUBSTITUTE(PartnerBusinessDetails!F18,"'","''"),"','",SUBSTITUTE(PartnerBusinessDetails!G18,"'","''"),"','",SUBSTITUTE(PartnerBusinessDetails!H18,"'","''"),"','",SUBSTITUTE(PartnerBusinessDetails!I18,"'","''"),"','",SUBSTITUTE(PartnerBusinessDetails!J18,"'","''"),"','",SUBSTITUTE(PartnerBusinessDetails!K18,"'","''"),"','",SUBSTITUTE(PartnerBusinessDetails!L18,"'","''"),"','",SUBSTITUTE(PartnerBusinessDetails!M18,"'","''"),"','"),B93)</f>
        <v>#'PartnerBusinessDetails_18','TIN/RC No. of Surety*','Firm Name*','Date of Surety*','Surety Amount*','0','0','','','','','','','','','','',$$)</v>
      </c>
      <c r="B93" s="62" t="str">
        <f aca="false">CONCATENATE(SUBSTITUTE(PartnerBusinessDetails!N18,"'","''"),"','",SUBSTITUTE(PartnerBusinessDetails!O18,"'","''"),"','",SUBSTITUTE(PartnerBusinessDetails!P18,"'","''"),"',$$)")</f>
        <v>','','',$$)</v>
      </c>
    </row>
    <row r="94" customFormat="false" ht="12.75" hidden="false" customHeight="false" outlineLevel="0" collapsed="false">
      <c r="A94" s="62" t="str">
        <f aca="false">CONCATENATE(CONCATENATE("#'PartnerBusinessDetails_",ROW(PartnerBusinessDetails!A19),"','",SUBSTITUTE(PartnerBusinessDetails!A19,"'","''"),"','",SUBSTITUTE(PartnerBusinessDetails!B19,"'","''"),"','",SUBSTITUTE(PartnerBusinessDetails!C19,"'","''"),"','",SUBSTITUTE(PartnerBusinessDetails!D19,"'","''"),"','",SUBSTITUTE(PartnerBusinessDetails!E19,"'","''"),"','",SUBSTITUTE(PartnerBusinessDetails!F19,"'","''"),"','",SUBSTITUTE(PartnerBusinessDetails!G19,"'","''"),"','",SUBSTITUTE(PartnerBusinessDetails!H19,"'","''"),"','",SUBSTITUTE(PartnerBusinessDetails!I19,"'","''"),"','",SUBSTITUTE(PartnerBusinessDetails!J19,"'","''"),"','",SUBSTITUTE(PartnerBusinessDetails!K19,"'","''"),"','",SUBSTITUTE(PartnerBusinessDetails!L19,"'","''"),"','",SUBSTITUTE(PartnerBusinessDetails!M19,"'","''"),"','"),B94)</f>
        <v>#'PartnerBusinessDetails_19','','','','','','','','','','','','','','','','',$$)</v>
      </c>
      <c r="B94" s="62" t="str">
        <f aca="false">CONCATENATE(SUBSTITUTE(PartnerBusinessDetails!N19,"'","''"),"','",SUBSTITUTE(PartnerBusinessDetails!O19,"'","''"),"','",SUBSTITUTE(PartnerBusinessDetails!P19,"'","''"),"',$$)")</f>
        <v>','','',$$)</v>
      </c>
    </row>
    <row r="95" customFormat="false" ht="12.75" hidden="false" customHeight="false" outlineLevel="0" collapsed="false">
      <c r="A95" s="62" t="str">
        <f aca="false">CONCATENATE(CONCATENATE("#'PartnerBusinessDetails_",ROW(PartnerBusinessDetails!A20),"','",SUBSTITUTE(PartnerBusinessDetails!A20,"'","''"),"','",SUBSTITUTE(PartnerBusinessDetails!B20,"'","''"),"','",SUBSTITUTE(PartnerBusinessDetails!C20,"'","''"),"','",SUBSTITUTE(PartnerBusinessDetails!D20,"'","''"),"','",SUBSTITUTE(PartnerBusinessDetails!E20,"'","''"),"','",SUBSTITUTE(PartnerBusinessDetails!F20,"'","''"),"','",SUBSTITUTE(PartnerBusinessDetails!G20,"'","''"),"','",SUBSTITUTE(PartnerBusinessDetails!H20,"'","''"),"','",SUBSTITUTE(PartnerBusinessDetails!I20,"'","''"),"','",SUBSTITUTE(PartnerBusinessDetails!J20,"'","''"),"','",SUBSTITUTE(PartnerBusinessDetails!K20,"'","''"),"','",SUBSTITUTE(PartnerBusinessDetails!L20,"'","''"),"','",SUBSTITUTE(PartnerBusinessDetails!M20,"'","''"),"','"),B95)</f>
        <v>#'PartnerBusinessDetails_20','','','','','','','','','','','','','','','','',$$)</v>
      </c>
      <c r="B95" s="62" t="str">
        <f aca="false">CONCATENATE(SUBSTITUTE(PartnerBusinessDetails!N20,"'","''"),"','",SUBSTITUTE(PartnerBusinessDetails!O20,"'","''"),"','",SUBSTITUTE(PartnerBusinessDetails!P20,"'","''"),"',$$)")</f>
        <v>','','',$$)</v>
      </c>
    </row>
    <row r="96" customFormat="false" ht="12.75" hidden="false" customHeight="false" outlineLevel="0" collapsed="false">
      <c r="A96" s="62" t="str">
        <f aca="false">CONCATENATE(CONCATENATE("#'PartnerBusinessDetails_",ROW(PartnerBusinessDetails!A21),"','",SUBSTITUTE(PartnerBusinessDetails!A21,"'","''"),"','",SUBSTITUTE(PartnerBusinessDetails!B21,"'","''"),"','",SUBSTITUTE(PartnerBusinessDetails!C21,"'","''"),"','",SUBSTITUTE(PartnerBusinessDetails!D21,"'","''"),"','",SUBSTITUTE(PartnerBusinessDetails!E21,"'","''"),"','",SUBSTITUTE(PartnerBusinessDetails!F21,"'","''"),"','",SUBSTITUTE(PartnerBusinessDetails!G21,"'","''"),"','",SUBSTITUTE(PartnerBusinessDetails!H21,"'","''"),"','",SUBSTITUTE(PartnerBusinessDetails!I21,"'","''"),"','",SUBSTITUTE(PartnerBusinessDetails!J21,"'","''"),"','",SUBSTITUTE(PartnerBusinessDetails!K21,"'","''"),"','",SUBSTITUTE(PartnerBusinessDetails!L21,"'","''"),"','",SUBSTITUTE(PartnerBusinessDetails!M21,"'","''"),"','"),B96)</f>
        <v>#'PartnerBusinessDetails_21','','','','','','','','','','','','','','','','',$$)</v>
      </c>
      <c r="B96" s="62" t="str">
        <f aca="false">CONCATENATE(SUBSTITUTE(PartnerBusinessDetails!N21,"'","''"),"','",SUBSTITUTE(PartnerBusinessDetails!O21,"'","''"),"','",SUBSTITUTE(PartnerBusinessDetails!P21,"'","''"),"',$$)")</f>
        <v>','','',$$)</v>
      </c>
    </row>
    <row r="97" customFormat="false" ht="12.75" hidden="false" customHeight="false" outlineLevel="0" collapsed="false">
      <c r="A97" s="62" t="str">
        <f aca="false">CONCATENATE(CONCATENATE("#'PartnerBusinessDetails_",ROW(PartnerBusinessDetails!A22),"','",SUBSTITUTE(PartnerBusinessDetails!A22,"'","''"),"','",SUBSTITUTE(PartnerBusinessDetails!B22,"'","''"),"','",SUBSTITUTE(PartnerBusinessDetails!C22,"'","''"),"','",SUBSTITUTE(PartnerBusinessDetails!D22,"'","''"),"','",SUBSTITUTE(PartnerBusinessDetails!E22,"'","''"),"','",SUBSTITUTE(PartnerBusinessDetails!F22,"'","''"),"','",SUBSTITUTE(PartnerBusinessDetails!G22,"'","''"),"','",SUBSTITUTE(PartnerBusinessDetails!H22,"'","''"),"','",SUBSTITUTE(PartnerBusinessDetails!I22,"'","''"),"','",SUBSTITUTE(PartnerBusinessDetails!J22,"'","''"),"','",SUBSTITUTE(PartnerBusinessDetails!K22,"'","''"),"','",SUBSTITUTE(PartnerBusinessDetails!L22,"'","''"),"','",SUBSTITUTE(PartnerBusinessDetails!M22,"'","''"),"','"),B97)</f>
        <v>#'PartnerBusinessDetails_22','','','','','','','','','','','','','','','','',$$)</v>
      </c>
      <c r="B97" s="62" t="str">
        <f aca="false">CONCATENATE(SUBSTITUTE(PartnerBusinessDetails!N22,"'","''"),"','",SUBSTITUTE(PartnerBusinessDetails!O22,"'","''"),"','",SUBSTITUTE(PartnerBusinessDetails!P22,"'","''"),"',$$)")</f>
        <v>','','',$$)</v>
      </c>
    </row>
    <row r="98" customFormat="false" ht="12.75" hidden="false" customHeight="false" outlineLevel="0" collapsed="false">
      <c r="A98" s="62" t="str">
        <f aca="false">CONCATENATE(CONCATENATE("#'PartnerBusinessDetails_",ROW(PartnerBusinessDetails!A23),"','",SUBSTITUTE(PartnerBusinessDetails!A23,"'","''"),"','",SUBSTITUTE(PartnerBusinessDetails!B23,"'","''"),"','",SUBSTITUTE(PartnerBusinessDetails!C23,"'","''"),"','",SUBSTITUTE(PartnerBusinessDetails!D23,"'","''"),"','",SUBSTITUTE(PartnerBusinessDetails!E23,"'","''"),"','",SUBSTITUTE(PartnerBusinessDetails!F23,"'","''"),"','",SUBSTITUTE(PartnerBusinessDetails!G23,"'","''"),"','",SUBSTITUTE(PartnerBusinessDetails!H23,"'","''"),"','",SUBSTITUTE(PartnerBusinessDetails!I23,"'","''"),"','",SUBSTITUTE(PartnerBusinessDetails!J23,"'","''"),"','",SUBSTITUTE(PartnerBusinessDetails!K23,"'","''"),"','",SUBSTITUTE(PartnerBusinessDetails!L23,"'","''"),"','",SUBSTITUTE(PartnerBusinessDetails!M23,"'","''"),"','"),B98)</f>
        <v>#'PartnerBusinessDetails_23','','','','','','','','','','','','','','','','',$$)</v>
      </c>
      <c r="B98" s="62" t="str">
        <f aca="false">CONCATENATE(SUBSTITUTE(PartnerBusinessDetails!N23,"'","''"),"','",SUBSTITUTE(PartnerBusinessDetails!O23,"'","''"),"','",SUBSTITUTE(PartnerBusinessDetails!P23,"'","''"),"',$$)")</f>
        <v>','','',$$)</v>
      </c>
    </row>
  </sheetData>
  <sheetProtection sheet="true" password="f50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9T09:06:15Z</dcterms:created>
  <dc:creator>245217</dc:creator>
  <dc:description/>
  <dc:language>en-US</dc:language>
  <cp:lastModifiedBy>Shabbir  Goher</cp:lastModifiedBy>
  <dcterms:modified xsi:type="dcterms:W3CDTF">2014-12-08T08:43:09Z</dcterms:modified>
  <cp:revision>0</cp:revision>
  <dc:subject/>
  <dc:title/>
</cp:coreProperties>
</file>