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344" firstSheet="0" activeTab="2"/>
  </bookViews>
  <sheets>
    <sheet name="Error" sheetId="1" state="visible" r:id="rId2"/>
    <sheet name="Help" sheetId="2" state="visible" r:id="rId3"/>
    <sheet name="Basic Details" sheetId="3" state="visible" r:id="rId4"/>
    <sheet name="Business Details" sheetId="4" state="visible" r:id="rId5"/>
    <sheet name="drop down" sheetId="5" state="hidden" r:id="rId6"/>
    <sheet name="Sheet1" sheetId="6" state="hidden" r:id="rId7"/>
  </sheets>
  <externalReferences>
    <externalReference r:id="rId8"/>
    <externalReference r:id="rId9"/>
  </externalReferences>
  <definedNames>
    <definedName function="false" hidden="false" name="ALLAHABADBANK" vbProcedure="false">'drop down'!$G$96:$G$98</definedName>
    <definedName function="false" hidden="false" name="AssociationofPersons" vbProcedure="false">'drop down'!$B$3</definedName>
    <definedName function="false" hidden="false" name="AXISBANK" vbProcedure="false">#REF!</definedName>
    <definedName function="false" hidden="false" name="BAGHATURBANCOOPBANKLTD" vbProcedure="false">#REF!</definedName>
    <definedName function="false" hidden="false" name="bank1" vbProcedure="false">'drop down'!$A$107:$A$198</definedName>
    <definedName function="false" hidden="false" name="BANKOFBARODA" vbProcedure="false">#REF!</definedName>
    <definedName function="false" hidden="false" name="BANKOFINDIA" vbProcedure="false">#REF!</definedName>
    <definedName function="false" hidden="false" name="BANKOFRAJASTHANLTD" vbProcedure="false">#REF!</definedName>
    <definedName function="false" hidden="false" name="banks" vbProcedure="false">[1]DropDown!$A$492:$A$527</definedName>
    <definedName function="false" hidden="false" name="Board" vbProcedure="false">'drop down'!$B$5:$B$6</definedName>
    <definedName function="false" hidden="false" name="bookofaccount" vbProcedure="false">'drop down'!$A$33:$A$34</definedName>
    <definedName function="false" hidden="false" name="bookscript" vbProcedure="false">'drop down'!$A$36:$A$37</definedName>
    <definedName function="false" hidden="false" name="branch_type" vbProcedure="false">'drop down'!$A$29:$A$31</definedName>
    <definedName function="false" hidden="false" name="BTYP" vbProcedure="false">'drop down'!$A$12</definedName>
    <definedName function="false" hidden="false" name="bus" vbProcedure="false">'drop down'!$E$38:$E$39</definedName>
    <definedName function="false" hidden="false" name="b_type" vbProcedure="false">'drop down'!$B$48:$B$49</definedName>
    <definedName function="false" hidden="false" name="cab" vbProcedure="false">'drop down'!$E$43:$E$44</definedName>
    <definedName function="false" hidden="false" name="CANARABANK" vbProcedure="false">#REF!</definedName>
    <definedName function="false" hidden="false" name="CENTRALBANKOFINDIA" vbProcedure="false">#REF!</definedName>
    <definedName function="false" hidden="false" name="CENTURIANBANKOFPUNJAB" vbProcedure="false">#REF!</definedName>
    <definedName function="false" hidden="false" name="CitiBank" vbProcedure="false">#REF!</definedName>
    <definedName function="false" hidden="false" name="Club" vbProcedure="false">'drop down'!$B$8</definedName>
    <definedName function="false" hidden="false" name="contract" vbProcedure="false">'drop down'!$E$29:$E$31</definedName>
    <definedName function="false" hidden="false" name="CoOperativeSociety" vbProcedure="false">'drop down'!$B$10:$B$13</definedName>
    <definedName function="false" hidden="false" name="Corporation" vbProcedure="false">'drop down'!$B$15:$B$17</definedName>
    <definedName function="false" hidden="false" name="CORPORATIONBANK" vbProcedure="false">#REF!</definedName>
    <definedName function="false" hidden="false" name="DENABANK" vbProcedure="false">#REF!</definedName>
    <definedName function="false" hidden="false" name="goods" vbProcedure="false">'drop down'!$E$7:$E$8</definedName>
    <definedName function="false" hidden="false" name="GovernmentDepartment" vbProcedure="false">'drop down'!$B$19:$B$20</definedName>
    <definedName function="false" hidden="false" name="HDFCBANKLTD" vbProcedure="false">'drop down'!$L$96:$L$98</definedName>
    <definedName function="false" hidden="false" name="HIMACHALGRAMINBANK" vbProcedure="false">#REF!</definedName>
    <definedName function="false" hidden="false" name="HimachalPradesh" vbProcedure="false">'drop down'!$C$1:$C$14</definedName>
    <definedName function="false" hidden="false" name="HPSTATECOOPERATIVEBANK" vbProcedure="false">'drop down'!$I$96:$I$98</definedName>
    <definedName function="false" hidden="false" name="HUF" vbProcedure="false">'drop down'!$B$22:$B$24</definedName>
    <definedName function="false" hidden="false" name="ICICIBANK" vbProcedure="false">#REF!</definedName>
    <definedName function="false" hidden="false" name="IDBIBANKLTD" vbProcedure="false">#REF!</definedName>
    <definedName function="false" hidden="false" name="INDIANBANK" vbProcedure="false">'drop down'!$N$96:$N$98</definedName>
    <definedName function="false" hidden="false" name="INDIANOVERSEASBANK" vbProcedure="false">#REF!</definedName>
    <definedName function="false" hidden="false" name="JAMMUKASHMIRBANK" vbProcedure="false">#REF!</definedName>
    <definedName function="false" hidden="false" name="JOGINDRACENTRALCOOPBANK" vbProcedure="false">#REF!</definedName>
    <definedName function="false" hidden="false" name="KANGRACOOPERATIVEBANK" vbProcedure="false">#REF!</definedName>
    <definedName function="false" hidden="false" name="loading" vbProcedure="false">'drop down'!$E$16:$E$20</definedName>
    <definedName function="false" hidden="false" name="NaturePermit" vbProcedure="false">'drop down'!$A$205:$A$209</definedName>
    <definedName function="false" hidden="false" name="nature_of_permit" vbProcedure="false">'drop down'!$A$75:$A$77</definedName>
    <definedName function="false" hidden="false" name="NEWSTYLE" vbProcedure="false">'drop down'!$A$95:$A$97</definedName>
    <definedName function="false" hidden="false" name="NotAvailable" vbProcedure="false">#REF!</definedName>
    <definedName function="false" hidden="false" name="OPERATORTYPE" vbProcedure="false">'drop down'!$A$100:$A$101</definedName>
    <definedName function="false" hidden="false" name="ORIENTALBANKOFCOMMERCE" vbProcedure="false">#REF!</definedName>
    <definedName function="false" hidden="false" name="Others" vbProcedure="false">'drop down'!$B$26:$B$27</definedName>
    <definedName function="false" hidden="false" name="Partnership" vbProcedure="false">'drop down'!$B$29:$B$31</definedName>
    <definedName function="false" hidden="false" name="PARVATIYAGRAMINBANK" vbProcedure="false">#REF!</definedName>
    <definedName function="false" hidden="false" name="PARWANOOURBANCOOPBANK" vbProcedure="false">'drop down'!$P$96:$P$97</definedName>
    <definedName function="false" hidden="false" name="passenger" vbProcedure="false">'drop down'!$E$11:$E$12</definedName>
    <definedName function="false" hidden="false" name="PrivateLimitedCompany" vbProcedure="false">'drop down'!$B$33:$B$35</definedName>
    <definedName function="false" hidden="false" name="Proprietorship" vbProcedure="false">'drop down'!$B$37:$B$38</definedName>
    <definedName function="false" hidden="false" name="PublicLimitedCompany" vbProcedure="false">'drop down'!$B$40:$B$42</definedName>
    <definedName function="false" hidden="false" name="PUNJABNATIONALBANK" vbProcedure="false">#REF!</definedName>
    <definedName function="false" hidden="false" name="PUNJABSINDHBANK" vbProcedure="false">#REF!</definedName>
    <definedName function="false" hidden="false" name="RoyalBankOfScotland" vbProcedure="false">#REF!</definedName>
    <definedName function="false" hidden="false" name="securit" vbProcedure="false">'drop down'!$A$23:$A$27</definedName>
    <definedName function="false" hidden="false" name="security" vbProcedure="false">[2]DropDown!$A$263:$A$267</definedName>
    <definedName function="false" hidden="false" name="SOUTHINDIANBANKLTD" vbProcedure="false">#REF!</definedName>
    <definedName function="false" hidden="false" name="state" vbProcedure="false">'drop down'!$A$39:$A$73</definedName>
    <definedName function="false" hidden="false" name="STATEBANKOFINDIA" vbProcedure="false">#REF!</definedName>
    <definedName function="false" hidden="false" name="STATEBANKOFPATIALA" vbProcedure="false">'drop down'!$R$96:$R$98</definedName>
    <definedName function="false" hidden="false" name="Status" vbProcedure="false">'drop down'!$A$2:$A$13</definedName>
    <definedName function="false" hidden="false" name="Style" vbProcedure="false">'drop down'!$A$17:$A$18</definedName>
    <definedName function="false" hidden="false" name="SYNDICATEBANK" vbProcedure="false">#REF!</definedName>
    <definedName function="false" hidden="false" name="taxi" vbProcedure="false">'drop down'!$E$49:$E$51</definedName>
    <definedName function="false" hidden="false" name="tractor" vbProcedure="false">'drop down'!$E$25</definedName>
    <definedName function="false" hidden="false" name="UCOBANK" vbProcedure="false">#REF!</definedName>
    <definedName function="false" hidden="false" name="UNIONBANKOFINDIA" vbProcedure="false">#REF!</definedName>
    <definedName function="false" hidden="false" name="UNITEDBANKOFINDIA" vbProcedure="false">#REF!</definedName>
    <definedName function="false" hidden="false" name="vehical" vbProcedure="false">'drop down'!$B$23</definedName>
    <definedName function="false" hidden="false" name="vehicle" vbProcedure="false">'drop down'!$A$20:$A$21</definedName>
    <definedName function="false" hidden="false" name="vehicleList" vbProcedure="false">'Business Details'!$A$3:$A$6</definedName>
    <definedName function="false" hidden="false" name="VIJAYABANK" vbProcedure="false">#REF!</definedName>
    <definedName function="false" hidden="false" name="YESBANK"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Verdana"/>
            <family val="2"/>
          </rPr>
          <t xml:space="preserve">Please enter numeric value of length
greater than or equal to 2 and less
than or equal to 5, decimal and
special characters are not allowed.</t>
        </r>
      </text>
      <mc:AlternateContent>
        <mc:Choice Requires="v2">
          <commentPr autoFill="true" autoScale="false" colHidden="false" locked="false" rowHidden="false" textHAlign="justify" textVAlign="top">
            <anchor moveWithCells="false" sizeWithCells="false">
              <xdr:from>
                <xdr:col>0</xdr:col>
                <xdr:colOff>204</xdr:colOff>
                <xdr:row>9</xdr:row>
                <xdr:rowOff>0</xdr:rowOff>
              </xdr:from>
              <xdr:to>
                <xdr:col>1</xdr:col>
                <xdr:colOff>227</xdr:colOff>
                <xdr:row>12</xdr:row>
                <xdr:rowOff>11</xdr:rowOff>
              </xdr:to>
            </anchor>
          </commentPr>
        </mc:Choice>
        <mc:Fallback/>
      </mc:AlternateContent>
    </comment>
    <comment ref="A12" authorId="0">
      <text>
        <r>
          <rPr>
            <b val="true"/>
            <sz val="8"/>
            <color rgb="FF000000"/>
            <rFont val="Verdana"/>
            <family val="2"/>
          </rPr>
          <t xml:space="preserve">Please enter numeric value of length
greater than or equal to 2 and less
than or equal to 5, decimal and
special characters are not allowed.</t>
        </r>
      </text>
      <mc:AlternateContent>
        <mc:Choice Requires="v2">
          <commentPr autoFill="true" autoScale="false" colHidden="false" locked="false" rowHidden="false" textHAlign="justify" textVAlign="top">
            <anchor moveWithCells="false" sizeWithCells="false">
              <xdr:from>
                <xdr:col>0</xdr:col>
                <xdr:colOff>204</xdr:colOff>
                <xdr:row>11</xdr:row>
                <xdr:rowOff>0</xdr:rowOff>
              </xdr:from>
              <xdr:to>
                <xdr:col>1</xdr:col>
                <xdr:colOff>227</xdr:colOff>
                <xdr:row>14</xdr:row>
                <xdr:rowOff>11</xdr:rowOff>
              </xdr:to>
            </anchor>
          </commentPr>
        </mc:Choice>
        <mc:Fallback/>
      </mc:AlternateContent>
    </comment>
    <comment ref="A22" authorId="0">
      <text>
        <r>
          <rPr>
            <b val="true"/>
            <sz val="8"/>
            <color rgb="FF000000"/>
            <rFont val="Verdana"/>
            <family val="2"/>
          </rPr>
          <t xml:space="preserve">Please enter numeric value of length
greater than or equal to 2 and less
than or equal to 5, decimal and
special characters are not allowed.</t>
        </r>
      </text>
      <mc:AlternateContent>
        <mc:Choice Requires="v2">
          <commentPr autoFill="true" autoScale="false" colHidden="false" locked="false" rowHidden="false" textHAlign="justify" textVAlign="top">
            <anchor moveWithCells="false" sizeWithCells="false">
              <xdr:from>
                <xdr:col>1</xdr:col>
                <xdr:colOff>21</xdr:colOff>
                <xdr:row>20</xdr:row>
                <xdr:rowOff>13</xdr:rowOff>
              </xdr:from>
              <xdr:to>
                <xdr:col>2</xdr:col>
                <xdr:colOff>52</xdr:colOff>
                <xdr:row>24</xdr:row>
                <xdr:rowOff>7</xdr:rowOff>
              </xdr:to>
            </anchor>
          </commentPr>
        </mc:Choice>
        <mc:Fallback/>
      </mc:AlternateContent>
    </comment>
    <comment ref="A24" authorId="0">
      <text>
        <r>
          <rPr>
            <b val="true"/>
            <sz val="8"/>
            <color rgb="FF000000"/>
            <rFont val="Verdana"/>
            <family val="2"/>
          </rPr>
          <t xml:space="preserve">Please enter numeric value of length
greater than or equal to 2 and less
than or equal to 5, decimal and
special characters are not allowed.</t>
        </r>
      </text>
      <mc:AlternateContent>
        <mc:Choice Requires="v2">
          <commentPr autoFill="true" autoScale="false" colHidden="false" locked="false" rowHidden="false" textHAlign="justify" textVAlign="top">
            <anchor moveWithCells="false" sizeWithCells="false">
              <xdr:from>
                <xdr:col>1</xdr:col>
                <xdr:colOff>21</xdr:colOff>
                <xdr:row>22</xdr:row>
                <xdr:rowOff>13</xdr:rowOff>
              </xdr:from>
              <xdr:to>
                <xdr:col>2</xdr:col>
                <xdr:colOff>52</xdr:colOff>
                <xdr:row>26</xdr:row>
                <xdr:rowOff>7</xdr:rowOff>
              </xdr:to>
            </anchor>
          </commentPr>
        </mc:Choice>
        <mc:Fallback/>
      </mc:AlternateContent>
    </comment>
    <comment ref="A37" authorId="0">
      <text>
        <r>
          <rPr>
            <b val="true"/>
            <sz val="8"/>
            <color rgb="FF000000"/>
            <rFont val="Verdana"/>
            <family val="2"/>
          </rPr>
          <t xml:space="preserve">Please enter numeric value of length
greater than or equal to 2 and less
than or equal to 5, decimal and
special characters are not allowed.</t>
        </r>
      </text>
      <mc:AlternateContent>
        <mc:Choice Requires="v2">
          <commentPr autoFill="true" autoScale="false" colHidden="false" locked="false" rowHidden="false" textHAlign="justify" textVAlign="top">
            <anchor moveWithCells="false" sizeWithCells="false">
              <xdr:from>
                <xdr:col>1</xdr:col>
                <xdr:colOff>21</xdr:colOff>
                <xdr:row>33</xdr:row>
                <xdr:rowOff>13</xdr:rowOff>
              </xdr:from>
              <xdr:to>
                <xdr:col>2</xdr:col>
                <xdr:colOff>52</xdr:colOff>
                <xdr:row>37</xdr:row>
                <xdr:rowOff>7</xdr:rowOff>
              </xdr:to>
            </anchor>
          </commentPr>
        </mc:Choice>
        <mc:Fallback/>
      </mc:AlternateContent>
    </comment>
    <comment ref="A39" authorId="0">
      <text>
        <r>
          <rPr>
            <b val="true"/>
            <sz val="8"/>
            <color rgb="FF000000"/>
            <rFont val="Verdana"/>
            <family val="2"/>
          </rPr>
          <t xml:space="preserve">Please enter numeric value of length
greater than or equal to 2 and less
than or equal to 5, decimal and
special characters are not allowed.</t>
        </r>
      </text>
      <mc:AlternateContent>
        <mc:Choice Requires="v2">
          <commentPr autoFill="true" autoScale="false" colHidden="false" locked="false" rowHidden="false" textHAlign="justify" textVAlign="top">
            <anchor moveWithCells="false" sizeWithCells="false">
              <xdr:from>
                <xdr:col>1</xdr:col>
                <xdr:colOff>21</xdr:colOff>
                <xdr:row>35</xdr:row>
                <xdr:rowOff>13</xdr:rowOff>
              </xdr:from>
              <xdr:to>
                <xdr:col>2</xdr:col>
                <xdr:colOff>52</xdr:colOff>
                <xdr:row>39</xdr:row>
                <xdr:rowOff>7</xdr:rowOff>
              </xdr:to>
            </anchor>
          </commentPr>
        </mc:Choice>
        <mc:Fallback/>
      </mc:AlternateContent>
    </comment>
    <comment ref="A48" authorId="0">
      <text>
        <r>
          <rPr>
            <b val="true"/>
            <sz val="8"/>
            <color rgb="FF000000"/>
            <rFont val="Verdana"/>
            <family val="2"/>
          </rPr>
          <t xml:space="preserve">Please enter alphanumeric value of 
length less than or equal to 1500 
characters, following special 
characters are allowed ----&gt; 
).-/(, and space.</t>
        </r>
      </text>
      <mc:AlternateContent>
        <mc:Choice Requires="v2">
          <commentPr autoFill="true" autoScale="false" colHidden="false" locked="false" rowHidden="false" textHAlign="justify" textVAlign="top">
            <anchor moveWithCells="false" sizeWithCells="false">
              <xdr:from>
                <xdr:col>0</xdr:col>
                <xdr:colOff>190</xdr:colOff>
                <xdr:row>48</xdr:row>
                <xdr:rowOff>0</xdr:rowOff>
              </xdr:from>
              <xdr:to>
                <xdr:col>1</xdr:col>
                <xdr:colOff>204</xdr:colOff>
                <xdr:row>52</xdr:row>
                <xdr:rowOff>9</xdr:rowOff>
              </xdr:to>
            </anchor>
          </commentPr>
        </mc:Choice>
        <mc:Fallback/>
      </mc:AlternateContent>
    </comment>
    <comment ref="B3" authorId="0">
      <text>
        <r>
          <rPr>
            <b val="true"/>
            <sz val="8"/>
            <color rgb="FF000000"/>
            <rFont val="Verdana"/>
            <family val="2"/>
          </rPr>
          <t xml:space="preserve">Please enter alphanumeric value of 
length less than or equal to 240 
characters, following special 
characters are allowed ----&gt; 
).-/(, and space.</t>
        </r>
      </text>
      <mc:AlternateContent>
        <mc:Choice Requires="v2">
          <commentPr autoFill="true" autoScale="false" colHidden="false" locked="false" rowHidden="false" textHAlign="justify" textVAlign="top">
            <anchor moveWithCells="false" sizeWithCells="false">
              <xdr:from>
                <xdr:col>2</xdr:col>
                <xdr:colOff>148</xdr:colOff>
                <xdr:row>2</xdr:row>
                <xdr:rowOff>0</xdr:rowOff>
              </xdr:from>
              <xdr:to>
                <xdr:col>4</xdr:col>
                <xdr:colOff>116</xdr:colOff>
                <xdr:row>6</xdr:row>
                <xdr:rowOff>9</xdr:rowOff>
              </xdr:to>
            </anchor>
          </commentPr>
        </mc:Choice>
        <mc:Fallback/>
      </mc:AlternateContent>
    </comment>
    <comment ref="B4" authorId="0">
      <text>
        <r>
          <rPr>
            <b val="true"/>
            <sz val="8"/>
            <color rgb="FF000000"/>
            <rFont val="Verdana"/>
            <family val="2"/>
          </rPr>
          <t xml:space="preserve">Please enter alphabetic value of 
length less than or equal to 150, 
no special characters are allowed 
except space.</t>
        </r>
      </text>
      <mc:AlternateContent>
        <mc:Choice Requires="v2">
          <commentPr autoFill="true" autoScale="false" colHidden="false" locked="false" rowHidden="false" textHAlign="justify" textVAlign="top">
            <anchor moveWithCells="false" sizeWithCells="false">
              <xdr:from>
                <xdr:col>2</xdr:col>
                <xdr:colOff>119</xdr:colOff>
                <xdr:row>3</xdr:row>
                <xdr:rowOff>13</xdr:rowOff>
              </xdr:from>
              <xdr:to>
                <xdr:col>4</xdr:col>
                <xdr:colOff>75</xdr:colOff>
                <xdr:row>7</xdr:row>
                <xdr:rowOff>7</xdr:rowOff>
              </xdr:to>
            </anchor>
          </commentPr>
        </mc:Choice>
        <mc:Fallback/>
      </mc:AlternateContent>
    </comment>
    <comment ref="B5" authorId="0">
      <text>
        <r>
          <rPr>
            <b val="true"/>
            <sz val="8"/>
            <color rgb="FF000000"/>
            <rFont val="Verdana"/>
            <family val="2"/>
          </rPr>
          <t xml:space="preserve">Please select from drop 
down list only.</t>
        </r>
      </text>
      <mc:AlternateContent>
        <mc:Choice Requires="v2">
          <commentPr autoFill="true" autoScale="false" colHidden="false" locked="false" rowHidden="false" textHAlign="justify" textVAlign="top">
            <anchor moveWithCells="false" sizeWithCells="false">
              <xdr:from>
                <xdr:col>2</xdr:col>
                <xdr:colOff>127</xdr:colOff>
                <xdr:row>5</xdr:row>
                <xdr:rowOff>13</xdr:rowOff>
              </xdr:from>
              <xdr:to>
                <xdr:col>4</xdr:col>
                <xdr:colOff>14</xdr:colOff>
                <xdr:row>7</xdr:row>
                <xdr:rowOff>12</xdr:rowOff>
              </xdr:to>
            </anchor>
          </commentPr>
        </mc:Choice>
        <mc:Fallback/>
      </mc:AlternateContent>
    </comment>
    <comment ref="B6" authorId="0">
      <text>
        <r>
          <rPr>
            <b val="true"/>
            <sz val="8"/>
            <color rgb="FF000000"/>
            <rFont val="Verdana"/>
            <family val="2"/>
          </rPr>
          <t xml:space="preserve">Select from drop down list , if State selected 
is Himachal Pradesh, else please enter 
alphabetic value of length less than or 
equal to 20, no special characters are 
allowed except space.
</t>
        </r>
      </text>
      <mc:AlternateContent>
        <mc:Choice Requires="v2">
          <commentPr autoFill="true" autoScale="false" colHidden="false" locked="false" rowHidden="false" textHAlign="justify" textVAlign="top">
            <anchor moveWithCells="false" sizeWithCells="false">
              <xdr:from>
                <xdr:col>2</xdr:col>
                <xdr:colOff>127</xdr:colOff>
                <xdr:row>3</xdr:row>
                <xdr:rowOff>0</xdr:rowOff>
              </xdr:from>
              <xdr:to>
                <xdr:col>5</xdr:col>
                <xdr:colOff>31</xdr:colOff>
                <xdr:row>8</xdr:row>
                <xdr:rowOff>6</xdr:rowOff>
              </xdr:to>
            </anchor>
          </commentPr>
        </mc:Choice>
        <mc:Fallback/>
      </mc:AlternateContent>
    </comment>
    <comment ref="B7" authorId="0">
      <text>
        <r>
          <rPr>
            <b val="true"/>
            <sz val="8"/>
            <color rgb="FF000000"/>
            <rFont val="Verdana"/>
            <family val="2"/>
          </rPr>
          <t xml:space="preserve">Please enter alphabetic value of 
length less than or equal to 30, 
no special characters are allowed 
except space.</t>
        </r>
      </text>
      <mc:AlternateContent>
        <mc:Choice Requires="v2">
          <commentPr autoFill="true" autoScale="false" colHidden="false" locked="false" rowHidden="false" textHAlign="justify" textVAlign="top">
            <anchor moveWithCells="false" sizeWithCells="false">
              <xdr:from>
                <xdr:col>2</xdr:col>
                <xdr:colOff>119</xdr:colOff>
                <xdr:row>7</xdr:row>
                <xdr:rowOff>0</xdr:rowOff>
              </xdr:from>
              <xdr:to>
                <xdr:col>4</xdr:col>
                <xdr:colOff>75</xdr:colOff>
                <xdr:row>10</xdr:row>
                <xdr:rowOff>11</xdr:rowOff>
              </xdr:to>
            </anchor>
          </commentPr>
        </mc:Choice>
        <mc:Fallback/>
      </mc:AlternateContent>
    </comment>
    <comment ref="B8" authorId="0">
      <text>
        <r>
          <rPr>
            <b val="true"/>
            <sz val="8"/>
            <color rgb="FF000000"/>
            <rFont val="Verdana"/>
            <family val="2"/>
          </rPr>
          <t xml:space="preserve">Please enter numeric value of 
length equal to 6, decimal is 
not allowed.</t>
        </r>
      </text>
      <mc:AlternateContent>
        <mc:Choice Requires="v2">
          <commentPr autoFill="true" autoScale="false" colHidden="false" locked="false" rowHidden="false" textHAlign="justify" textVAlign="top">
            <anchor moveWithCells="false" sizeWithCells="false">
              <xdr:from>
                <xdr:col>2</xdr:col>
                <xdr:colOff>21</xdr:colOff>
                <xdr:row>6</xdr:row>
                <xdr:rowOff>13</xdr:rowOff>
              </xdr:from>
              <xdr:to>
                <xdr:col>3</xdr:col>
                <xdr:colOff>83</xdr:colOff>
                <xdr:row>9</xdr:row>
                <xdr:rowOff>10</xdr:rowOff>
              </xdr:to>
            </anchor>
          </commentPr>
        </mc:Choice>
        <mc:Fallback/>
      </mc:AlternateContent>
    </comment>
    <comment ref="B10" authorId="0">
      <text>
        <r>
          <rPr>
            <b val="true"/>
            <sz val="8"/>
            <color rgb="FF000000"/>
            <rFont val="Verdana"/>
            <family val="2"/>
          </rPr>
          <t xml:space="preserve">Please enter numeric value of length
greater than or equal to 5 and less
than or equal to 9, decimal and
special characters are not allowed.</t>
        </r>
      </text>
      <mc:AlternateContent>
        <mc:Choice Requires="v2">
          <commentPr autoFill="true" autoScale="false" colHidden="false" locked="false" rowHidden="false" textHAlign="justify" textVAlign="top">
            <anchor moveWithCells="false" sizeWithCells="false">
              <xdr:from>
                <xdr:col>2</xdr:col>
                <xdr:colOff>21</xdr:colOff>
                <xdr:row>8</xdr:row>
                <xdr:rowOff>0</xdr:rowOff>
              </xdr:from>
              <xdr:to>
                <xdr:col>3</xdr:col>
                <xdr:colOff>130</xdr:colOff>
                <xdr:row>11</xdr:row>
                <xdr:rowOff>11</xdr:rowOff>
              </xdr:to>
            </anchor>
          </commentPr>
        </mc:Choice>
        <mc:Fallback/>
      </mc:AlternateContent>
    </comment>
    <comment ref="B12" authorId="0">
      <text>
        <r>
          <rPr>
            <b val="true"/>
            <sz val="8"/>
            <color rgb="FF000000"/>
            <rFont val="Verdana"/>
            <family val="2"/>
          </rPr>
          <t xml:space="preserve">Please enter numeric value of length
greater than or equal to 5 and less
than or equal to 9, decimal and
special characters are not allowed.</t>
        </r>
      </text>
      <mc:AlternateContent>
        <mc:Choice Requires="v2">
          <commentPr autoFill="true" autoScale="false" colHidden="false" locked="false" rowHidden="false" textHAlign="justify" textVAlign="top">
            <anchor moveWithCells="false" sizeWithCells="false">
              <xdr:from>
                <xdr:col>2</xdr:col>
                <xdr:colOff>21</xdr:colOff>
                <xdr:row>10</xdr:row>
                <xdr:rowOff>0</xdr:rowOff>
              </xdr:from>
              <xdr:to>
                <xdr:col>3</xdr:col>
                <xdr:colOff>130</xdr:colOff>
                <xdr:row>13</xdr:row>
                <xdr:rowOff>11</xdr:rowOff>
              </xdr:to>
            </anchor>
          </commentPr>
        </mc:Choice>
        <mc:Fallback/>
      </mc:AlternateContent>
    </comment>
    <comment ref="B13" authorId="0">
      <text>
        <r>
          <rPr>
            <b val="true"/>
            <sz val="8"/>
            <color rgb="FF000000"/>
            <rFont val="Verdana"/>
            <family val="2"/>
          </rPr>
          <t xml:space="preserve">Please enter E-Mail in
proper format.</t>
        </r>
      </text>
      <mc:AlternateContent>
        <mc:Choice Requires="v2">
          <commentPr autoFill="true" autoScale="false" colHidden="false" locked="false" rowHidden="false" textHAlign="justify" textVAlign="top">
            <anchor moveWithCells="false" sizeWithCells="false">
              <xdr:from>
                <xdr:col>1</xdr:col>
                <xdr:colOff>204</xdr:colOff>
                <xdr:row>12</xdr:row>
                <xdr:rowOff>0</xdr:rowOff>
              </xdr:from>
              <xdr:to>
                <xdr:col>2</xdr:col>
                <xdr:colOff>130</xdr:colOff>
                <xdr:row>13</xdr:row>
                <xdr:rowOff>16</xdr:rowOff>
              </xdr:to>
            </anchor>
          </commentPr>
        </mc:Choice>
        <mc:Fallback/>
      </mc:AlternateContent>
    </comment>
    <comment ref="B15" authorId="0">
      <text>
        <r>
          <rPr>
            <b val="true"/>
            <sz val="8"/>
            <color rgb="FF000000"/>
            <rFont val="Verdana"/>
            <family val="2"/>
          </rPr>
          <t xml:space="preserve">Please enter alphanumeric value of 
length less than or equal to 240 
characters, following special 
characters are allowed ----&gt; 
).-/(, and space.</t>
        </r>
      </text>
      <mc:AlternateContent>
        <mc:Choice Requires="v2">
          <commentPr autoFill="true" autoScale="false" colHidden="false" locked="false" rowHidden="false" textHAlign="justify" textVAlign="top">
            <anchor moveWithCells="false" sizeWithCells="false">
              <xdr:from>
                <xdr:col>2</xdr:col>
                <xdr:colOff>21</xdr:colOff>
                <xdr:row>13</xdr:row>
                <xdr:rowOff>13</xdr:rowOff>
              </xdr:from>
              <xdr:to>
                <xdr:col>3</xdr:col>
                <xdr:colOff>120</xdr:colOff>
                <xdr:row>18</xdr:row>
                <xdr:rowOff>5</xdr:rowOff>
              </xdr:to>
            </anchor>
          </commentPr>
        </mc:Choice>
        <mc:Fallback/>
      </mc:AlternateContent>
    </comment>
    <comment ref="B16" authorId="0">
      <text>
        <r>
          <rPr>
            <b val="true"/>
            <sz val="8"/>
            <color rgb="FF000000"/>
            <rFont val="Verdana"/>
            <family val="2"/>
          </rPr>
          <t xml:space="preserve">Please enter alphabetic value of 
length less than or equal to 150, 
no special characters are allowed 
except space.</t>
        </r>
      </text>
      <mc:AlternateContent>
        <mc:Choice Requires="v2">
          <commentPr autoFill="true" autoScale="false" colHidden="false" locked="false" rowHidden="false" textHAlign="justify" textVAlign="top">
            <anchor moveWithCells="false" sizeWithCells="false">
              <xdr:from>
                <xdr:col>2</xdr:col>
                <xdr:colOff>21</xdr:colOff>
                <xdr:row>14</xdr:row>
                <xdr:rowOff>13</xdr:rowOff>
              </xdr:from>
              <xdr:to>
                <xdr:col>3</xdr:col>
                <xdr:colOff>108</xdr:colOff>
                <xdr:row>18</xdr:row>
                <xdr:rowOff>7</xdr:rowOff>
              </xdr:to>
            </anchor>
          </commentPr>
        </mc:Choice>
        <mc:Fallback/>
      </mc:AlternateContent>
    </comment>
    <comment ref="B17" authorId="0">
      <text>
        <r>
          <rPr>
            <b val="true"/>
            <sz val="8"/>
            <color rgb="FF000000"/>
            <rFont val="Verdana"/>
            <family val="2"/>
          </rPr>
          <t xml:space="preserve">Please do not enter any 
values in this field .
</t>
        </r>
      </text>
      <mc:AlternateContent>
        <mc:Choice Requires="v2">
          <commentPr autoFill="true" autoScale="false" colHidden="false" locked="false" rowHidden="false" textHAlign="justify" textVAlign="top">
            <anchor moveWithCells="false" sizeWithCells="false">
              <xdr:from>
                <xdr:col>2</xdr:col>
                <xdr:colOff>21</xdr:colOff>
                <xdr:row>15</xdr:row>
                <xdr:rowOff>13</xdr:rowOff>
              </xdr:from>
              <xdr:to>
                <xdr:col>3</xdr:col>
                <xdr:colOff>39</xdr:colOff>
                <xdr:row>18</xdr:row>
                <xdr:rowOff>10</xdr:rowOff>
              </xdr:to>
            </anchor>
          </commentPr>
        </mc:Choice>
        <mc:Fallback/>
      </mc:AlternateContent>
    </comment>
    <comment ref="B18" authorId="0">
      <text>
        <r>
          <rPr>
            <b val="true"/>
            <sz val="8"/>
            <color rgb="FF000000"/>
            <rFont val="Verdana"/>
            <family val="2"/>
          </rPr>
          <t xml:space="preserve">Please select from drop
down list only.</t>
        </r>
      </text>
      <mc:AlternateContent>
        <mc:Choice Requires="v2">
          <commentPr autoFill="true" autoScale="false" colHidden="false" locked="false" rowHidden="false" textHAlign="justify" textVAlign="top">
            <anchor moveWithCells="false" sizeWithCells="false">
              <xdr:from>
                <xdr:col>2</xdr:col>
                <xdr:colOff>21</xdr:colOff>
                <xdr:row>16</xdr:row>
                <xdr:rowOff>13</xdr:rowOff>
              </xdr:from>
              <xdr:to>
                <xdr:col>3</xdr:col>
                <xdr:colOff>39</xdr:colOff>
                <xdr:row>18</xdr:row>
                <xdr:rowOff>12</xdr:rowOff>
              </xdr:to>
            </anchor>
          </commentPr>
        </mc:Choice>
        <mc:Fallback/>
      </mc:AlternateContent>
    </comment>
    <comment ref="B19" authorId="0">
      <text>
        <r>
          <rPr>
            <b val="true"/>
            <sz val="8"/>
            <color rgb="FF000000"/>
            <rFont val="Verdana"/>
            <family val="2"/>
          </rPr>
          <t xml:space="preserve">Please enter alphabetic value of 
length less than or equal to 30, 
no special characters are allowed 
except space.</t>
        </r>
      </text>
      <mc:AlternateContent>
        <mc:Choice Requires="v2">
          <commentPr autoFill="true" autoScale="false" colHidden="false" locked="false" rowHidden="false" textHAlign="justify" textVAlign="top">
            <anchor moveWithCells="false" sizeWithCells="false">
              <xdr:from>
                <xdr:col>2</xdr:col>
                <xdr:colOff>21</xdr:colOff>
                <xdr:row>17</xdr:row>
                <xdr:rowOff>13</xdr:rowOff>
              </xdr:from>
              <xdr:to>
                <xdr:col>3</xdr:col>
                <xdr:colOff>108</xdr:colOff>
                <xdr:row>21</xdr:row>
                <xdr:rowOff>7</xdr:rowOff>
              </xdr:to>
            </anchor>
          </commentPr>
        </mc:Choice>
        <mc:Fallback/>
      </mc:AlternateContent>
    </comment>
    <comment ref="B20" authorId="0">
      <text>
        <r>
          <rPr>
            <b val="true"/>
            <sz val="8"/>
            <color rgb="FF000000"/>
            <rFont val="Verdana"/>
            <family val="2"/>
          </rPr>
          <t xml:space="preserve">Please enter numeric value of 
length equal to 6, decimal is 
not allowed.</t>
        </r>
      </text>
      <mc:AlternateContent>
        <mc:Choice Requires="v2">
          <commentPr autoFill="true" autoScale="false" colHidden="false" locked="false" rowHidden="false" textHAlign="justify" textVAlign="top">
            <anchor moveWithCells="false" sizeWithCells="false">
              <xdr:from>
                <xdr:col>2</xdr:col>
                <xdr:colOff>21</xdr:colOff>
                <xdr:row>18</xdr:row>
                <xdr:rowOff>13</xdr:rowOff>
              </xdr:from>
              <xdr:to>
                <xdr:col>3</xdr:col>
                <xdr:colOff>83</xdr:colOff>
                <xdr:row>21</xdr:row>
                <xdr:rowOff>10</xdr:rowOff>
              </xdr:to>
            </anchor>
          </commentPr>
        </mc:Choice>
        <mc:Fallback/>
      </mc:AlternateContent>
    </comment>
    <comment ref="B22" authorId="0">
      <text>
        <r>
          <rPr>
            <b val="true"/>
            <sz val="8"/>
            <color rgb="FF000000"/>
            <rFont val="Verdana"/>
            <family val="2"/>
          </rPr>
          <t xml:space="preserve">Please enter numeric value of length
greater than or equal to 5 and less
than or equal to 9, decimal and
special characters are not allowed.</t>
        </r>
      </text>
      <mc:AlternateContent>
        <mc:Choice Requires="v2">
          <commentPr autoFill="true" autoScale="false" colHidden="false" locked="false" rowHidden="false" textHAlign="justify" textVAlign="top">
            <anchor moveWithCells="false" sizeWithCells="false">
              <xdr:from>
                <xdr:col>2</xdr:col>
                <xdr:colOff>21</xdr:colOff>
                <xdr:row>20</xdr:row>
                <xdr:rowOff>13</xdr:rowOff>
              </xdr:from>
              <xdr:to>
                <xdr:col>3</xdr:col>
                <xdr:colOff>130</xdr:colOff>
                <xdr:row>24</xdr:row>
                <xdr:rowOff>7</xdr:rowOff>
              </xdr:to>
            </anchor>
          </commentPr>
        </mc:Choice>
        <mc:Fallback/>
      </mc:AlternateContent>
    </comment>
    <comment ref="B24" authorId="0">
      <text>
        <r>
          <rPr>
            <b val="true"/>
            <sz val="8"/>
            <color rgb="FF000000"/>
            <rFont val="Verdana"/>
            <family val="2"/>
          </rPr>
          <t xml:space="preserve">Please enter numeric value of length
greater than or equal to 5 and less
than or equal to 9, decimal and
special characters are not allowed.</t>
        </r>
      </text>
      <mc:AlternateContent>
        <mc:Choice Requires="v2">
          <commentPr autoFill="true" autoScale="false" colHidden="false" locked="false" rowHidden="false" textHAlign="justify" textVAlign="top">
            <anchor moveWithCells="false" sizeWithCells="false">
              <xdr:from>
                <xdr:col>2</xdr:col>
                <xdr:colOff>21</xdr:colOff>
                <xdr:row>22</xdr:row>
                <xdr:rowOff>13</xdr:rowOff>
              </xdr:from>
              <xdr:to>
                <xdr:col>3</xdr:col>
                <xdr:colOff>130</xdr:colOff>
                <xdr:row>26</xdr:row>
                <xdr:rowOff>7</xdr:rowOff>
              </xdr:to>
            </anchor>
          </commentPr>
        </mc:Choice>
        <mc:Fallback/>
      </mc:AlternateContent>
    </comment>
    <comment ref="B25" authorId="0">
      <text>
        <r>
          <rPr>
            <b val="true"/>
            <sz val="8"/>
            <color rgb="FF000000"/>
            <rFont val="Verdana"/>
            <family val="2"/>
          </rPr>
          <t xml:space="preserve">Please enter E-Mail in
proper format.</t>
        </r>
      </text>
      <mc:AlternateContent>
        <mc:Choice Requires="v2">
          <commentPr autoFill="true" autoScale="false" colHidden="false" locked="false" rowHidden="false" textHAlign="justify" textVAlign="top">
            <anchor moveWithCells="false" sizeWithCells="false">
              <xdr:from>
                <xdr:col>2</xdr:col>
                <xdr:colOff>21</xdr:colOff>
                <xdr:row>23</xdr:row>
                <xdr:rowOff>13</xdr:rowOff>
              </xdr:from>
              <xdr:to>
                <xdr:col>3</xdr:col>
                <xdr:colOff>25</xdr:colOff>
                <xdr:row>25</xdr:row>
                <xdr:rowOff>12</xdr:rowOff>
              </xdr:to>
            </anchor>
          </commentPr>
        </mc:Choice>
        <mc:Fallback/>
      </mc:AlternateContent>
    </comment>
    <comment ref="B26" authorId="0">
      <text>
        <r>
          <rPr>
            <b val="true"/>
            <sz val="8"/>
            <color rgb="FF000000"/>
            <rFont val="Verdana"/>
            <family val="2"/>
          </rPr>
          <t xml:space="preserve">Please enter numeric value of length
equal to 11 , decimal is not allowed.
Mobile number should be preceded by 0.</t>
        </r>
      </text>
      <mc:AlternateContent>
        <mc:Choice Requires="v2">
          <commentPr autoFill="true" autoScale="false" colHidden="false" locked="false" rowHidden="false" textHAlign="justify" textVAlign="top">
            <anchor moveWithCells="false" sizeWithCells="false">
              <xdr:from>
                <xdr:col>2</xdr:col>
                <xdr:colOff>21</xdr:colOff>
                <xdr:row>24</xdr:row>
                <xdr:rowOff>13</xdr:rowOff>
              </xdr:from>
              <xdr:to>
                <xdr:col>4</xdr:col>
                <xdr:colOff>23</xdr:colOff>
                <xdr:row>27</xdr:row>
                <xdr:rowOff>10</xdr:rowOff>
              </xdr:to>
            </anchor>
          </commentPr>
        </mc:Choice>
        <mc:Fallback/>
      </mc:AlternateContent>
    </comment>
    <comment ref="B27" authorId="0">
      <text>
        <r>
          <rPr>
            <b val="true"/>
            <sz val="8"/>
            <color rgb="FF000000"/>
            <rFont val="Verdana"/>
            <family val="2"/>
          </rPr>
          <t xml:space="preserve">Please enter PAN in proper 
format of 10 digits.</t>
        </r>
      </text>
      <mc:AlternateContent>
        <mc:Choice Requires="v2">
          <commentPr autoFill="true" autoScale="false" colHidden="false" locked="false" rowHidden="false" textHAlign="justify" textVAlign="top">
            <anchor moveWithCells="false" sizeWithCells="false">
              <xdr:from>
                <xdr:col>2</xdr:col>
                <xdr:colOff>21</xdr:colOff>
                <xdr:row>25</xdr:row>
                <xdr:rowOff>13</xdr:rowOff>
              </xdr:from>
              <xdr:to>
                <xdr:col>3</xdr:col>
                <xdr:colOff>61</xdr:colOff>
                <xdr:row>27</xdr:row>
                <xdr:rowOff>12</xdr:rowOff>
              </xdr:to>
            </anchor>
          </commentPr>
        </mc:Choice>
        <mc:Fallback/>
      </mc:AlternateContent>
    </comment>
    <comment ref="B28" authorId="0">
      <text>
        <r>
          <rPr>
            <b val="true"/>
            <sz val="8"/>
            <color rgb="FF000000"/>
            <rFont val="Verdana"/>
            <family val="2"/>
          </rPr>
          <t xml:space="preserve">Please enter TAN in proper 
format of 10 digits.</t>
        </r>
      </text>
      <mc:AlternateContent>
        <mc:Choice Requires="v2">
          <commentPr autoFill="true" autoScale="false" colHidden="false" locked="false" rowHidden="false" textHAlign="justify" textVAlign="top">
            <anchor moveWithCells="false" sizeWithCells="false">
              <xdr:from>
                <xdr:col>2</xdr:col>
                <xdr:colOff>21</xdr:colOff>
                <xdr:row>26</xdr:row>
                <xdr:rowOff>13</xdr:rowOff>
              </xdr:from>
              <xdr:to>
                <xdr:col>3</xdr:col>
                <xdr:colOff>61</xdr:colOff>
                <xdr:row>28</xdr:row>
                <xdr:rowOff>12</xdr:rowOff>
              </xdr:to>
            </anchor>
          </commentPr>
        </mc:Choice>
        <mc:Fallback/>
      </mc:AlternateContent>
    </comment>
    <comment ref="B30" authorId="0">
      <text>
        <r>
          <rPr>
            <b val="true"/>
            <sz val="8"/>
            <color rgb="FF000000"/>
            <rFont val="Verdana"/>
            <family val="2"/>
          </rPr>
          <t xml:space="preserve">Please enter alphanumeric value of 
length less than or equal to 240 
characters, following special 
characters are allowed ----&gt;
 ).-/(, and space.</t>
        </r>
      </text>
      <mc:AlternateContent>
        <mc:Choice Requires="v2">
          <commentPr autoFill="true" autoScale="false" colHidden="false" locked="false" rowHidden="false" textHAlign="justify" textVAlign="top">
            <anchor moveWithCells="false" sizeWithCells="false">
              <xdr:from>
                <xdr:col>2</xdr:col>
                <xdr:colOff>106</xdr:colOff>
                <xdr:row>31</xdr:row>
                <xdr:rowOff>0</xdr:rowOff>
              </xdr:from>
              <xdr:to>
                <xdr:col>4</xdr:col>
                <xdr:colOff>74</xdr:colOff>
                <xdr:row>35</xdr:row>
                <xdr:rowOff>9</xdr:rowOff>
              </xdr:to>
            </anchor>
          </commentPr>
        </mc:Choice>
        <mc:Fallback/>
      </mc:AlternateContent>
    </comment>
    <comment ref="B31" authorId="0">
      <text>
        <r>
          <rPr>
            <b val="true"/>
            <sz val="8"/>
            <color rgb="FF000000"/>
            <rFont val="Verdana"/>
            <family val="2"/>
          </rPr>
          <t xml:space="preserve">Please enter alphabetic value of 
length less than or equal to 150, 
no special characters are allowed 
except space.</t>
        </r>
      </text>
      <mc:AlternateContent>
        <mc:Choice Requires="v2">
          <commentPr autoFill="true" autoScale="false" colHidden="false" locked="false" rowHidden="false" textHAlign="justify" textVAlign="top">
            <anchor moveWithCells="false" sizeWithCells="false">
              <xdr:from>
                <xdr:col>2</xdr:col>
                <xdr:colOff>148</xdr:colOff>
                <xdr:row>32</xdr:row>
                <xdr:rowOff>13</xdr:rowOff>
              </xdr:from>
              <xdr:to>
                <xdr:col>4</xdr:col>
                <xdr:colOff>104</xdr:colOff>
                <xdr:row>36</xdr:row>
                <xdr:rowOff>7</xdr:rowOff>
              </xdr:to>
            </anchor>
          </commentPr>
        </mc:Choice>
        <mc:Fallback/>
      </mc:AlternateContent>
    </comment>
    <comment ref="B32" authorId="0">
      <text>
        <r>
          <rPr>
            <b val="true"/>
            <sz val="8"/>
            <color rgb="FF000000"/>
            <rFont val="Verdana"/>
            <family val="2"/>
          </rPr>
          <t xml:space="preserve">Please do not enter any 
values in this field .
</t>
        </r>
      </text>
      <mc:AlternateContent>
        <mc:Choice Requires="v2">
          <commentPr autoFill="true" autoScale="false" colHidden="false" locked="false" rowHidden="false" textHAlign="justify" textVAlign="top">
            <anchor moveWithCells="false" sizeWithCells="false">
              <xdr:from>
                <xdr:col>2</xdr:col>
                <xdr:colOff>127</xdr:colOff>
                <xdr:row>33</xdr:row>
                <xdr:rowOff>13</xdr:rowOff>
              </xdr:from>
              <xdr:to>
                <xdr:col>4</xdr:col>
                <xdr:colOff>14</xdr:colOff>
                <xdr:row>36</xdr:row>
                <xdr:rowOff>10</xdr:rowOff>
              </xdr:to>
            </anchor>
          </commentPr>
        </mc:Choice>
        <mc:Fallback/>
      </mc:AlternateContent>
    </comment>
    <comment ref="B33" authorId="0">
      <text>
        <r>
          <rPr>
            <b val="true"/>
            <sz val="8"/>
            <color rgb="FF000000"/>
            <rFont val="Verdana"/>
            <family val="2"/>
          </rPr>
          <t xml:space="preserve">Please select from drop
down list only.</t>
        </r>
      </text>
      <mc:AlternateContent>
        <mc:Choice Requires="v2">
          <commentPr autoFill="true" autoScale="false" colHidden="false" locked="false" rowHidden="false" textHAlign="justify" textVAlign="top">
            <anchor moveWithCells="false" sizeWithCells="false">
              <xdr:from>
                <xdr:col>2</xdr:col>
                <xdr:colOff>127</xdr:colOff>
                <xdr:row>35</xdr:row>
                <xdr:rowOff>0</xdr:rowOff>
              </xdr:from>
              <xdr:to>
                <xdr:col>4</xdr:col>
                <xdr:colOff>14</xdr:colOff>
                <xdr:row>36</xdr:row>
                <xdr:rowOff>16</xdr:rowOff>
              </xdr:to>
            </anchor>
          </commentPr>
        </mc:Choice>
        <mc:Fallback/>
      </mc:AlternateContent>
    </comment>
    <comment ref="B34" authorId="0">
      <text>
        <r>
          <rPr>
            <b val="true"/>
            <sz val="8"/>
            <color rgb="FF000000"/>
            <rFont val="Verdana"/>
            <family val="2"/>
          </rPr>
          <t xml:space="preserve">Please enter alphabetic value of 
length less than or equal to 30, 
no special characters are allowed 
except space.</t>
        </r>
      </text>
      <mc:AlternateContent>
        <mc:Choice Requires="v2">
          <commentPr autoFill="true" autoScale="false" colHidden="false" locked="false" rowHidden="false" textHAlign="justify" textVAlign="top">
            <anchor moveWithCells="false" sizeWithCells="false">
              <xdr:from>
                <xdr:col>2</xdr:col>
                <xdr:colOff>148</xdr:colOff>
                <xdr:row>36</xdr:row>
                <xdr:rowOff>0</xdr:rowOff>
              </xdr:from>
              <xdr:to>
                <xdr:col>4</xdr:col>
                <xdr:colOff>104</xdr:colOff>
                <xdr:row>39</xdr:row>
                <xdr:rowOff>11</xdr:rowOff>
              </xdr:to>
            </anchor>
          </commentPr>
        </mc:Choice>
        <mc:Fallback/>
      </mc:AlternateContent>
    </comment>
    <comment ref="B35" authorId="0">
      <text>
        <r>
          <rPr>
            <b val="true"/>
            <sz val="8"/>
            <color rgb="FF000000"/>
            <rFont val="Verdana"/>
            <family val="2"/>
          </rPr>
          <t xml:space="preserve">Please enter numeric value of 
length equal to 6, decimal is 
not allowed.</t>
        </r>
      </text>
      <mc:AlternateContent>
        <mc:Choice Requires="v2">
          <commentPr autoFill="true" autoScale="false" colHidden="false" locked="false" rowHidden="false" textHAlign="justify" textVAlign="top">
            <anchor moveWithCells="false" sizeWithCells="false">
              <xdr:from>
                <xdr:col>2</xdr:col>
                <xdr:colOff>21</xdr:colOff>
                <xdr:row>33</xdr:row>
                <xdr:rowOff>13</xdr:rowOff>
              </xdr:from>
              <xdr:to>
                <xdr:col>3</xdr:col>
                <xdr:colOff>83</xdr:colOff>
                <xdr:row>36</xdr:row>
                <xdr:rowOff>10</xdr:rowOff>
              </xdr:to>
            </anchor>
          </commentPr>
        </mc:Choice>
        <mc:Fallback/>
      </mc:AlternateContent>
    </comment>
    <comment ref="B37" authorId="0">
      <text>
        <r>
          <rPr>
            <b val="true"/>
            <sz val="8"/>
            <color rgb="FF000000"/>
            <rFont val="Verdana"/>
            <family val="2"/>
          </rPr>
          <t xml:space="preserve">Please enter numeric value of length
greater than or equal to 5 and less
than or equal to 9, decimal and
special characters are not allowed.</t>
        </r>
      </text>
      <mc:AlternateContent>
        <mc:Choice Requires="v2">
          <commentPr autoFill="true" autoScale="false" colHidden="false" locked="false" rowHidden="false" textHAlign="justify" textVAlign="top">
            <anchor moveWithCells="false" sizeWithCells="false">
              <xdr:from>
                <xdr:col>2</xdr:col>
                <xdr:colOff>21</xdr:colOff>
                <xdr:row>33</xdr:row>
                <xdr:rowOff>13</xdr:rowOff>
              </xdr:from>
              <xdr:to>
                <xdr:col>3</xdr:col>
                <xdr:colOff>130</xdr:colOff>
                <xdr:row>37</xdr:row>
                <xdr:rowOff>7</xdr:rowOff>
              </xdr:to>
            </anchor>
          </commentPr>
        </mc:Choice>
        <mc:Fallback/>
      </mc:AlternateContent>
    </comment>
    <comment ref="B39" authorId="0">
      <text>
        <r>
          <rPr>
            <b val="true"/>
            <sz val="8"/>
            <color rgb="FF000000"/>
            <rFont val="Verdana"/>
            <family val="2"/>
          </rPr>
          <t xml:space="preserve">Please enter numeric value of length
greater than or equal to 5 and less
than or equal to 9, decimal and
special characters are not allowed.</t>
        </r>
      </text>
      <mc:AlternateContent>
        <mc:Choice Requires="v2">
          <commentPr autoFill="true" autoScale="false" colHidden="false" locked="false" rowHidden="false" textHAlign="justify" textVAlign="top">
            <anchor moveWithCells="false" sizeWithCells="false">
              <xdr:from>
                <xdr:col>2</xdr:col>
                <xdr:colOff>21</xdr:colOff>
                <xdr:row>35</xdr:row>
                <xdr:rowOff>13</xdr:rowOff>
              </xdr:from>
              <xdr:to>
                <xdr:col>3</xdr:col>
                <xdr:colOff>130</xdr:colOff>
                <xdr:row>39</xdr:row>
                <xdr:rowOff>7</xdr:rowOff>
              </xdr:to>
            </anchor>
          </commentPr>
        </mc:Choice>
        <mc:Fallback/>
      </mc:AlternateContent>
    </comment>
    <comment ref="B40" authorId="0">
      <text>
        <r>
          <rPr>
            <b val="true"/>
            <sz val="8"/>
            <color rgb="FF000000"/>
            <rFont val="Verdana"/>
            <family val="2"/>
          </rPr>
          <t xml:space="preserve">Please enter E-Mail in
proper format.</t>
        </r>
      </text>
      <mc:AlternateContent>
        <mc:Choice Requires="v2">
          <commentPr autoFill="true" autoScale="false" colHidden="false" locked="false" rowHidden="false" textHAlign="justify" textVAlign="top">
            <anchor moveWithCells="false" sizeWithCells="false">
              <xdr:from>
                <xdr:col>2</xdr:col>
                <xdr:colOff>21</xdr:colOff>
                <xdr:row>38</xdr:row>
                <xdr:rowOff>13</xdr:rowOff>
              </xdr:from>
              <xdr:to>
                <xdr:col>3</xdr:col>
                <xdr:colOff>25</xdr:colOff>
                <xdr:row>40</xdr:row>
                <xdr:rowOff>12</xdr:rowOff>
              </xdr:to>
            </anchor>
          </commentPr>
        </mc:Choice>
        <mc:Fallback/>
      </mc:AlternateContent>
    </comment>
    <comment ref="B41" authorId="0">
      <text>
        <r>
          <rPr>
            <b val="true"/>
            <sz val="8"/>
            <color rgb="FF000000"/>
            <rFont val="Verdana"/>
            <family val="2"/>
          </rPr>
          <t xml:space="preserve">Please select from drop
down list only.</t>
        </r>
      </text>
      <mc:AlternateContent>
        <mc:Choice Requires="v2">
          <commentPr autoFill="true" autoScale="false" colHidden="false" locked="false" rowHidden="false" textHAlign="justify" textVAlign="top">
            <anchor moveWithCells="false" sizeWithCells="false">
              <xdr:from>
                <xdr:col>2</xdr:col>
                <xdr:colOff>127</xdr:colOff>
                <xdr:row>42</xdr:row>
                <xdr:rowOff>0</xdr:rowOff>
              </xdr:from>
              <xdr:to>
                <xdr:col>4</xdr:col>
                <xdr:colOff>14</xdr:colOff>
                <xdr:row>43</xdr:row>
                <xdr:rowOff>16</xdr:rowOff>
              </xdr:to>
            </anchor>
          </commentPr>
        </mc:Choice>
        <mc:Fallback/>
      </mc:AlternateContent>
    </comment>
    <comment ref="B42" authorId="0">
      <text>
        <r>
          <rPr>
            <b val="true"/>
            <sz val="8"/>
            <color rgb="FF000000"/>
            <rFont val="Verdana"/>
            <family val="2"/>
          </rPr>
          <t xml:space="preserve">Please enter alphanumeric value of 
length less than or equal to 200 
characters, following special 
characters are allowed -----&gt;
 ,-.&amp;/() and space.
</t>
        </r>
      </text>
      <mc:AlternateContent>
        <mc:Choice Requires="v2">
          <commentPr autoFill="true" autoScale="false" colHidden="false" locked="false" rowHidden="false" textHAlign="justify" textVAlign="top">
            <anchor moveWithCells="false" sizeWithCells="false">
              <xdr:from>
                <xdr:col>2</xdr:col>
                <xdr:colOff>127</xdr:colOff>
                <xdr:row>42</xdr:row>
                <xdr:rowOff>0</xdr:rowOff>
              </xdr:from>
              <xdr:to>
                <xdr:col>4</xdr:col>
                <xdr:colOff>95</xdr:colOff>
                <xdr:row>47</xdr:row>
                <xdr:rowOff>6</xdr:rowOff>
              </xdr:to>
            </anchor>
          </commentPr>
        </mc:Choice>
        <mc:Fallback/>
      </mc:AlternateContent>
    </comment>
    <comment ref="B43" authorId="0">
      <text>
        <r>
          <rPr>
            <b val="true"/>
            <sz val="8"/>
            <color rgb="FF000000"/>
            <rFont val="Verdana"/>
            <family val="2"/>
          </rPr>
          <t xml:space="preserve">Please select from drop
down list only.</t>
        </r>
      </text>
      <mc:AlternateContent>
        <mc:Choice Requires="v2">
          <commentPr autoFill="true" autoScale="false" colHidden="false" locked="false" rowHidden="false" textHAlign="justify" textVAlign="top">
            <anchor moveWithCells="false" sizeWithCells="false">
              <xdr:from>
                <xdr:col>2</xdr:col>
                <xdr:colOff>127</xdr:colOff>
                <xdr:row>43</xdr:row>
                <xdr:rowOff>13</xdr:rowOff>
              </xdr:from>
              <xdr:to>
                <xdr:col>4</xdr:col>
                <xdr:colOff>14</xdr:colOff>
                <xdr:row>45</xdr:row>
                <xdr:rowOff>12</xdr:rowOff>
              </xdr:to>
            </anchor>
          </commentPr>
        </mc:Choice>
        <mc:Fallback/>
      </mc:AlternateContent>
    </comment>
    <comment ref="B44" authorId="0">
      <text>
        <r>
          <rPr>
            <b val="true"/>
            <sz val="8"/>
            <color rgb="FF000000"/>
            <rFont val="Verdana"/>
            <family val="2"/>
          </rPr>
          <t xml:space="preserve">Please select from drop
down list only.</t>
        </r>
      </text>
      <mc:AlternateContent>
        <mc:Choice Requires="v2">
          <commentPr autoFill="true" autoScale="false" colHidden="false" locked="false" rowHidden="false" textHAlign="justify" textVAlign="top">
            <anchor moveWithCells="false" sizeWithCells="false">
              <xdr:from>
                <xdr:col>2</xdr:col>
                <xdr:colOff>21</xdr:colOff>
                <xdr:row>42</xdr:row>
                <xdr:rowOff>13</xdr:rowOff>
              </xdr:from>
              <xdr:to>
                <xdr:col>3</xdr:col>
                <xdr:colOff>39</xdr:colOff>
                <xdr:row>44</xdr:row>
                <xdr:rowOff>12</xdr:rowOff>
              </xdr:to>
            </anchor>
          </commentPr>
        </mc:Choice>
        <mc:Fallback/>
      </mc:AlternateContent>
    </comment>
    <comment ref="B48" authorId="0">
      <text>
        <r>
          <rPr>
            <b val="true"/>
            <sz val="8"/>
            <color rgb="FF000000"/>
            <rFont val="Verdana"/>
            <family val="2"/>
          </rPr>
          <t xml:space="preserve">Please select from drop 
down list only.
</t>
        </r>
      </text>
      <mc:AlternateContent>
        <mc:Choice Requires="v2">
          <commentPr autoFill="true" autoScale="false" colHidden="false" locked="false" rowHidden="false" textHAlign="justify" textVAlign="top">
            <anchor moveWithCells="false" sizeWithCells="false">
              <xdr:from>
                <xdr:col>1</xdr:col>
                <xdr:colOff>56</xdr:colOff>
                <xdr:row>48</xdr:row>
                <xdr:rowOff>0</xdr:rowOff>
              </xdr:from>
              <xdr:to>
                <xdr:col>2</xdr:col>
                <xdr:colOff>-4</xdr:colOff>
                <xdr:row>50</xdr:row>
                <xdr:rowOff>14</xdr:rowOff>
              </xdr:to>
            </anchor>
          </commentPr>
        </mc:Choice>
        <mc:Fallback/>
      </mc:AlternateContent>
    </comment>
    <comment ref="C48" authorId="0">
      <text>
        <r>
          <rPr>
            <b val="true"/>
            <sz val="8"/>
            <color rgb="FF000000"/>
            <rFont val="Verdana"/>
            <family val="2"/>
          </rPr>
          <t xml:space="preserve">Please enter alphanumeric value of 
length less than or equal to 200 
characters, following special 
characters are allowed ,-.&amp;/() 
and space.</t>
        </r>
      </text>
      <mc:AlternateContent>
        <mc:Choice Requires="v2">
          <commentPr autoFill="true" autoScale="false" colHidden="false" locked="false" rowHidden="false" textHAlign="justify" textVAlign="top">
            <anchor moveWithCells="false" sizeWithCells="false">
              <xdr:from>
                <xdr:col>1</xdr:col>
                <xdr:colOff>183</xdr:colOff>
                <xdr:row>48</xdr:row>
                <xdr:rowOff>0</xdr:rowOff>
              </xdr:from>
              <xdr:to>
                <xdr:col>3</xdr:col>
                <xdr:colOff>51</xdr:colOff>
                <xdr:row>52</xdr:row>
                <xdr:rowOff>9</xdr:rowOff>
              </xdr:to>
            </anchor>
          </commentPr>
        </mc:Choice>
        <mc:Fallback/>
      </mc:AlternateContent>
    </comment>
    <comment ref="D48" authorId="0">
      <text>
        <r>
          <rPr>
            <b val="true"/>
            <sz val="8"/>
            <color rgb="FF000000"/>
            <rFont val="Verdana"/>
            <family val="2"/>
          </rPr>
          <t xml:space="preserve">Please enter alphanumeric value of 
length less than or equal to 240 
characters, following special 
characters are allowed ----&gt; 
).-/(, and space.
</t>
        </r>
      </text>
      <mc:AlternateContent>
        <mc:Choice Requires="v2">
          <commentPr autoFill="true" autoScale="false" colHidden="false" locked="false" rowHidden="false" textHAlign="justify" textVAlign="top">
            <anchor moveWithCells="false" sizeWithCells="false">
              <xdr:from>
                <xdr:col>2</xdr:col>
                <xdr:colOff>98</xdr:colOff>
                <xdr:row>48</xdr:row>
                <xdr:rowOff>0</xdr:rowOff>
              </xdr:from>
              <xdr:to>
                <xdr:col>4</xdr:col>
                <xdr:colOff>67</xdr:colOff>
                <xdr:row>53</xdr:row>
                <xdr:rowOff>6</xdr:rowOff>
              </xdr:to>
            </anchor>
          </commentPr>
        </mc:Choice>
        <mc:Fallback/>
      </mc:AlternateContent>
    </comment>
    <comment ref="E48" authorId="0">
      <text>
        <r>
          <rPr>
            <b val="true"/>
            <sz val="8"/>
            <color rgb="FF000000"/>
            <rFont val="Verdana"/>
            <family val="2"/>
          </rPr>
          <t xml:space="preserve">Please enter alphabetic value of 
length less than or equal to 150, 
no special characters are allowed 
except space.</t>
        </r>
      </text>
      <mc:AlternateContent>
        <mc:Choice Requires="v2">
          <commentPr autoFill="true" autoScale="false" colHidden="false" locked="false" rowHidden="false" textHAlign="justify" textVAlign="top">
            <anchor moveWithCells="false" sizeWithCells="false">
              <xdr:from>
                <xdr:col>3</xdr:col>
                <xdr:colOff>21</xdr:colOff>
                <xdr:row>48</xdr:row>
                <xdr:rowOff>0</xdr:rowOff>
              </xdr:from>
              <xdr:to>
                <xdr:col>5</xdr:col>
                <xdr:colOff>5</xdr:colOff>
                <xdr:row>51</xdr:row>
                <xdr:rowOff>11</xdr:rowOff>
              </xdr:to>
            </anchor>
          </commentPr>
        </mc:Choice>
        <mc:Fallback/>
      </mc:AlternateContent>
    </comment>
    <comment ref="F48" authorId="0">
      <text>
        <r>
          <rPr>
            <b val="true"/>
            <sz val="8"/>
            <color rgb="FF000000"/>
            <rFont val="Verdana"/>
            <family val="2"/>
          </rPr>
          <t xml:space="preserve">Please select from drop 
down list only.</t>
        </r>
      </text>
      <mc:AlternateContent>
        <mc:Choice Requires="v2">
          <commentPr autoFill="true" autoScale="false" colHidden="false" locked="false" rowHidden="false" textHAlign="justify" textVAlign="top">
            <anchor moveWithCells="false" sizeWithCells="false">
              <xdr:from>
                <xdr:col>4</xdr:col>
                <xdr:colOff>56</xdr:colOff>
                <xdr:row>48</xdr:row>
                <xdr:rowOff>0</xdr:rowOff>
              </xdr:from>
              <xdr:to>
                <xdr:col>6</xdr:col>
                <xdr:colOff>4</xdr:colOff>
                <xdr:row>49</xdr:row>
                <xdr:rowOff>16</xdr:rowOff>
              </xdr:to>
            </anchor>
          </commentPr>
        </mc:Choice>
        <mc:Fallback/>
      </mc:AlternateContent>
    </comment>
    <comment ref="G48" authorId="0">
      <text>
        <r>
          <rPr>
            <b val="true"/>
            <sz val="8"/>
            <color rgb="FF000000"/>
            <rFont val="Verdana"/>
            <family val="2"/>
          </rPr>
          <t xml:space="preserve">Select from drop down list , if State selected 
is Himachal Pradesh,  otherwise enter alphabetic 
value of length less than or equal to 20, no 
special characters are allowed except space. 
</t>
        </r>
      </text>
      <mc:AlternateContent>
        <mc:Choice Requires="v2">
          <commentPr autoFill="true" autoScale="false" colHidden="false" locked="false" rowHidden="false" textHAlign="justify" textVAlign="top">
            <anchor moveWithCells="false" sizeWithCells="false">
              <xdr:from>
                <xdr:col>5</xdr:col>
                <xdr:colOff>24</xdr:colOff>
                <xdr:row>48</xdr:row>
                <xdr:rowOff>0</xdr:rowOff>
              </xdr:from>
              <xdr:to>
                <xdr:col>8</xdr:col>
                <xdr:colOff>73</xdr:colOff>
                <xdr:row>70</xdr:row>
                <xdr:rowOff>7</xdr:rowOff>
              </xdr:to>
            </anchor>
          </commentPr>
        </mc:Choice>
        <mc:Fallback/>
      </mc:AlternateContent>
    </comment>
    <comment ref="H48" authorId="0">
      <text>
        <r>
          <rPr>
            <b val="true"/>
            <sz val="8"/>
            <color rgb="FF000000"/>
            <rFont val="Verdana"/>
            <family val="2"/>
          </rPr>
          <t xml:space="preserve">Please enter alphabetic value of 
length less than or equal to 30, 
no special characters are allowed 
except space.
</t>
        </r>
      </text>
      <mc:AlternateContent>
        <mc:Choice Requires="v2">
          <commentPr autoFill="true" autoScale="false" colHidden="false" locked="false" rowHidden="false" textHAlign="justify" textVAlign="top">
            <anchor moveWithCells="false" sizeWithCells="false">
              <xdr:from>
                <xdr:col>6</xdr:col>
                <xdr:colOff>21</xdr:colOff>
                <xdr:row>48</xdr:row>
                <xdr:rowOff>0</xdr:rowOff>
              </xdr:from>
              <xdr:to>
                <xdr:col>8</xdr:col>
                <xdr:colOff>63</xdr:colOff>
                <xdr:row>52</xdr:row>
                <xdr:rowOff>9</xdr:rowOff>
              </xdr:to>
            </anchor>
          </commentPr>
        </mc:Choice>
        <mc:Fallback/>
      </mc:AlternateContent>
    </comment>
    <comment ref="I48" authorId="0">
      <text>
        <r>
          <rPr>
            <b val="true"/>
            <sz val="8"/>
            <color rgb="FF000000"/>
            <rFont val="Verdana"/>
            <family val="2"/>
          </rPr>
          <t xml:space="preserve">Please enter numeric value of 
length  equal to 6 , decimal is 
not allowed.
</t>
        </r>
      </text>
      <mc:AlternateContent>
        <mc:Choice Requires="v2">
          <commentPr autoFill="true" autoScale="false" colHidden="false" locked="false" rowHidden="false" textHAlign="justify" textVAlign="top">
            <anchor moveWithCells="false" sizeWithCells="false">
              <xdr:from>
                <xdr:col>6</xdr:col>
                <xdr:colOff>42</xdr:colOff>
                <xdr:row>48</xdr:row>
                <xdr:rowOff>0</xdr:rowOff>
              </xdr:from>
              <xdr:to>
                <xdr:col>8</xdr:col>
                <xdr:colOff>59</xdr:colOff>
                <xdr:row>51</xdr:row>
                <xdr:rowOff>11</xdr:rowOff>
              </xdr:to>
            </anchor>
          </commentPr>
        </mc:Choice>
        <mc:Fallback/>
      </mc:AlternateContent>
    </comment>
    <comment ref="J48" authorId="0">
      <text>
        <r>
          <rPr>
            <b val="true"/>
            <sz val="8"/>
            <color rgb="FF000000"/>
            <rFont val="Verdana"/>
            <family val="2"/>
          </rPr>
          <t xml:space="preserve">Please enter numeric value of length
greater than or equal to 2 and less
than or equal to 5, decimal and
special characters are not allowed.</t>
        </r>
      </text>
      <mc:AlternateContent>
        <mc:Choice Requires="v2">
          <commentPr autoFill="true" autoScale="false" colHidden="false" locked="false" rowHidden="false" textHAlign="justify" textVAlign="top">
            <anchor moveWithCells="false" sizeWithCells="false">
              <xdr:from>
                <xdr:col>9</xdr:col>
                <xdr:colOff>42</xdr:colOff>
                <xdr:row>44</xdr:row>
                <xdr:rowOff>13</xdr:rowOff>
              </xdr:from>
              <xdr:to>
                <xdr:col>12</xdr:col>
                <xdr:colOff>22</xdr:colOff>
                <xdr:row>47</xdr:row>
                <xdr:rowOff>24</xdr:rowOff>
              </xdr:to>
            </anchor>
          </commentPr>
        </mc:Choice>
        <mc:Fallback/>
      </mc:AlternateContent>
    </comment>
    <comment ref="K48" authorId="0">
      <text>
        <r>
          <rPr>
            <b val="true"/>
            <sz val="8"/>
            <color rgb="FF000000"/>
            <rFont val="Verdana"/>
            <family val="2"/>
          </rPr>
          <t xml:space="preserve">Please enter numeric value of length
greater than or equal to 5 and less
than or equal to 9, decimal and
special characters are not allowed.</t>
        </r>
      </text>
      <mc:AlternateContent>
        <mc:Choice Requires="v2">
          <commentPr autoFill="true" autoScale="false" colHidden="false" locked="false" rowHidden="false" textHAlign="justify" textVAlign="top">
            <anchor moveWithCells="false" sizeWithCells="false">
              <xdr:from>
                <xdr:col>10</xdr:col>
                <xdr:colOff>35</xdr:colOff>
                <xdr:row>44</xdr:row>
                <xdr:rowOff>13</xdr:rowOff>
              </xdr:from>
              <xdr:to>
                <xdr:col>13</xdr:col>
                <xdr:colOff>14</xdr:colOff>
                <xdr:row>47</xdr:row>
                <xdr:rowOff>24</xdr:rowOff>
              </xdr:to>
            </anchor>
          </commentPr>
        </mc:Choice>
        <mc:Fallback/>
      </mc:AlternateContent>
    </comment>
    <comment ref="L48" authorId="0">
      <text>
        <r>
          <rPr>
            <b val="true"/>
            <sz val="8"/>
            <color rgb="FF000000"/>
            <rFont val="Verdana"/>
            <family val="2"/>
          </rPr>
          <t xml:space="preserve">Please enter numeric value of length
greater than or equal to 2 and less
than or equal to 5, decimal and
special characters are not allowed.</t>
        </r>
      </text>
      <mc:AlternateContent>
        <mc:Choice Requires="v2">
          <commentPr autoFill="true" autoScale="false" colHidden="false" locked="false" rowHidden="false" textHAlign="justify" textVAlign="top">
            <anchor moveWithCells="false" sizeWithCells="false">
              <xdr:from>
                <xdr:col>11</xdr:col>
                <xdr:colOff>42</xdr:colOff>
                <xdr:row>45</xdr:row>
                <xdr:rowOff>13</xdr:rowOff>
              </xdr:from>
              <xdr:to>
                <xdr:col>14</xdr:col>
                <xdr:colOff>22</xdr:colOff>
                <xdr:row>48</xdr:row>
                <xdr:rowOff>7</xdr:rowOff>
              </xdr:to>
            </anchor>
          </commentPr>
        </mc:Choice>
        <mc:Fallback/>
      </mc:AlternateContent>
    </comment>
    <comment ref="M48" authorId="0">
      <text>
        <r>
          <rPr>
            <b val="true"/>
            <sz val="8"/>
            <color rgb="FF000000"/>
            <rFont val="Verdana"/>
            <family val="2"/>
          </rPr>
          <t xml:space="preserve">Please enter numeric value of length
greater than or equal to 5 and less
than or equal to 9, decimal and
special characters are not allowed.</t>
        </r>
      </text>
      <mc:AlternateContent>
        <mc:Choice Requires="v2">
          <commentPr autoFill="true" autoScale="false" colHidden="false" locked="false" rowHidden="false" textHAlign="justify" textVAlign="top">
            <anchor moveWithCells="false" sizeWithCells="false">
              <xdr:from>
                <xdr:col>12</xdr:col>
                <xdr:colOff>14</xdr:colOff>
                <xdr:row>45</xdr:row>
                <xdr:rowOff>13</xdr:rowOff>
              </xdr:from>
              <xdr:to>
                <xdr:col>15</xdr:col>
                <xdr:colOff>24</xdr:colOff>
                <xdr:row>48</xdr:row>
                <xdr:rowOff>7</xdr:rowOff>
              </xdr:to>
            </anchor>
          </commentPr>
        </mc:Choice>
        <mc:Fallback/>
      </mc:AlternateContent>
    </comment>
    <comment ref="N48" authorId="0">
      <text>
        <r>
          <rPr>
            <b val="true"/>
            <sz val="8"/>
            <color rgb="FF000000"/>
            <rFont val="Verdana"/>
            <family val="2"/>
          </rPr>
          <t xml:space="preserve">Please enter E-Mail in
proper format.</t>
        </r>
      </text>
      <mc:AlternateContent>
        <mc:Choice Requires="v2">
          <commentPr autoFill="true" autoScale="false" colHidden="false" locked="false" rowHidden="false" textHAlign="justify" textVAlign="top">
            <anchor moveWithCells="false" sizeWithCells="false">
              <xdr:from>
                <xdr:col>10</xdr:col>
                <xdr:colOff>21</xdr:colOff>
                <xdr:row>48</xdr:row>
                <xdr:rowOff>0</xdr:rowOff>
              </xdr:from>
              <xdr:to>
                <xdr:col>11</xdr:col>
                <xdr:colOff>89</xdr:colOff>
                <xdr:row>49</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Verdana"/>
            <family val="2"/>
          </rPr>
          <t xml:space="preserve">Please enter alphanumeric value of 
length between 7 and 10 characters , 
no special characters are allowed .</t>
        </r>
      </text>
      <mc:AlternateContent>
        <mc:Choice Requires="v2">
          <commentPr autoFill="true" autoScale="false" colHidden="false" locked="false" rowHidden="false" textHAlign="justify" textVAlign="top">
            <anchor moveWithCells="false" sizeWithCells="false">
              <xdr:from>
                <xdr:col>0</xdr:col>
                <xdr:colOff>136</xdr:colOff>
                <xdr:row>0</xdr:row>
                <xdr:rowOff>7</xdr:rowOff>
              </xdr:from>
              <xdr:to>
                <xdr:col>2</xdr:col>
                <xdr:colOff>67</xdr:colOff>
                <xdr:row>3</xdr:row>
                <xdr:rowOff>4</xdr:rowOff>
              </xdr:to>
            </anchor>
          </commentPr>
        </mc:Choice>
        <mc:Fallback/>
      </mc:AlternateContent>
    </comment>
    <comment ref="A9" authorId="0">
      <text>
        <r>
          <rPr>
            <b val="true"/>
            <sz val="8"/>
            <color rgb="FF000000"/>
            <rFont val="Verdana"/>
            <family val="2"/>
          </rPr>
          <t xml:space="preserve">Please enter alphanumeric value of 
length less than or equal to 30 
characters, following special 
characters are allowed ----&gt; ).-/(,
</t>
        </r>
      </text>
      <mc:AlternateContent>
        <mc:Choice Requires="v2">
          <commentPr autoFill="true" autoScale="false" colHidden="false" locked="false" rowHidden="false" textHAlign="justify" textVAlign="top">
            <anchor moveWithCells="false" sizeWithCells="false">
              <xdr:from>
                <xdr:col>0</xdr:col>
                <xdr:colOff>123</xdr:colOff>
                <xdr:row>6</xdr:row>
                <xdr:rowOff>0</xdr:rowOff>
              </xdr:from>
              <xdr:to>
                <xdr:col>2</xdr:col>
                <xdr:colOff>43</xdr:colOff>
                <xdr:row>8</xdr:row>
                <xdr:rowOff>43</xdr:rowOff>
              </xdr:to>
            </anchor>
          </commentPr>
        </mc:Choice>
        <mc:Fallback/>
      </mc:AlternateContent>
    </comment>
    <comment ref="A18" authorId="0">
      <text>
        <r>
          <rPr>
            <b val="true"/>
            <sz val="8"/>
            <color rgb="FF000000"/>
            <rFont val="Verdana"/>
            <family val="2"/>
          </rPr>
          <t xml:space="preserve">Please enter alphabetic value of 
length less than or equal to 500, 
no special characters are allowed 
except space.
</t>
        </r>
      </text>
      <mc:AlternateContent>
        <mc:Choice Requires="v2">
          <commentPr autoFill="true" autoScale="false" colHidden="false" locked="false" rowHidden="false" textHAlign="justify" textVAlign="top">
            <anchor moveWithCells="false" sizeWithCells="false">
              <xdr:from>
                <xdr:col>1</xdr:col>
                <xdr:colOff>10</xdr:colOff>
                <xdr:row>35</xdr:row>
                <xdr:rowOff>0</xdr:rowOff>
              </xdr:from>
              <xdr:to>
                <xdr:col>2</xdr:col>
                <xdr:colOff>94</xdr:colOff>
                <xdr:row>39</xdr:row>
                <xdr:rowOff>9</xdr:rowOff>
              </xdr:to>
            </anchor>
          </commentPr>
        </mc:Choice>
        <mc:Fallback/>
      </mc:AlternateContent>
    </comment>
    <comment ref="A25" authorId="0">
      <text>
        <r>
          <rPr>
            <b val="true"/>
            <sz val="8"/>
            <color rgb="FF000000"/>
            <rFont val="Verdana"/>
            <family val="2"/>
          </rPr>
          <t xml:space="preserve">Please select from drop 
down list only.</t>
        </r>
      </text>
      <mc:AlternateContent>
        <mc:Choice Requires="v2">
          <commentPr autoFill="true" autoScale="false" colHidden="false" locked="false" rowHidden="false" textHAlign="justify" textVAlign="top">
            <anchor moveWithCells="false" sizeWithCells="false">
              <xdr:from>
                <xdr:col>0</xdr:col>
                <xdr:colOff>165</xdr:colOff>
                <xdr:row>43</xdr:row>
                <xdr:rowOff>16</xdr:rowOff>
              </xdr:from>
              <xdr:to>
                <xdr:col>2</xdr:col>
                <xdr:colOff>3</xdr:colOff>
                <xdr:row>44</xdr:row>
                <xdr:rowOff>-2</xdr:rowOff>
              </xdr:to>
            </anchor>
          </commentPr>
        </mc:Choice>
        <mc:Fallback/>
      </mc:AlternateContent>
    </comment>
    <comment ref="A32" authorId="0">
      <text>
        <r>
          <rPr>
            <b val="true"/>
            <sz val="8"/>
            <color rgb="FF000000"/>
            <rFont val="Verdana"/>
            <family val="2"/>
          </rPr>
          <t xml:space="preserve">Please enter numeric value of 
length equal to 11 , decimal is 
not allowed.
</t>
        </r>
      </text>
      <mc:AlternateContent>
        <mc:Choice Requires="v2">
          <commentPr autoFill="true" autoScale="false" colHidden="false" locked="false" rowHidden="false" textHAlign="justify" textVAlign="top">
            <anchor moveWithCells="false" sizeWithCells="false">
              <xdr:from>
                <xdr:col>0</xdr:col>
                <xdr:colOff>165</xdr:colOff>
                <xdr:row>57</xdr:row>
                <xdr:rowOff>0</xdr:rowOff>
              </xdr:from>
              <xdr:to>
                <xdr:col>2</xdr:col>
                <xdr:colOff>47</xdr:colOff>
                <xdr:row>60</xdr:row>
                <xdr:rowOff>11</xdr:rowOff>
              </xdr:to>
            </anchor>
          </commentPr>
        </mc:Choice>
        <mc:Fallback/>
      </mc:AlternateContent>
    </comment>
    <comment ref="B2" authorId="0">
      <text>
        <r>
          <rPr>
            <b val="true"/>
            <sz val="8"/>
            <color rgb="FF000000"/>
            <rFont val="Verdana"/>
            <family val="2"/>
          </rPr>
          <t xml:space="preserve">Please enter numeric value of 
length less than or equal to 5, 
decimal is not allowed.</t>
        </r>
      </text>
      <mc:AlternateContent>
        <mc:Choice Requires="v2">
          <commentPr autoFill="true" autoScale="false" colHidden="false" locked="false" rowHidden="false" textHAlign="justify" textVAlign="top">
            <anchor moveWithCells="false" sizeWithCells="false">
              <xdr:from>
                <xdr:col>1</xdr:col>
                <xdr:colOff>75</xdr:colOff>
                <xdr:row>0</xdr:row>
                <xdr:rowOff>7</xdr:rowOff>
              </xdr:from>
              <xdr:to>
                <xdr:col>2</xdr:col>
                <xdr:colOff>134</xdr:colOff>
                <xdr:row>3</xdr:row>
                <xdr:rowOff>4</xdr:rowOff>
              </xdr:to>
            </anchor>
          </commentPr>
        </mc:Choice>
        <mc:Fallback/>
      </mc:AlternateContent>
    </comment>
    <comment ref="B9" authorId="0">
      <text>
        <r>
          <rPr>
            <b val="true"/>
            <sz val="8"/>
            <color rgb="FF000000"/>
            <rFont val="Verdana"/>
            <family val="2"/>
          </rPr>
          <t xml:space="preserve">Please enter past date or current date
in dd/mm/yyyy or dd-mon-yyyy
format only.</t>
        </r>
      </text>
      <mc:AlternateContent>
        <mc:Choice Requires="v2">
          <commentPr autoFill="true" autoScale="false" colHidden="false" locked="false" rowHidden="false" textHAlign="justify" textVAlign="top">
            <anchor moveWithCells="false" sizeWithCells="false">
              <xdr:from>
                <xdr:col>1</xdr:col>
                <xdr:colOff>107</xdr:colOff>
                <xdr:row>14</xdr:row>
                <xdr:rowOff>0</xdr:rowOff>
              </xdr:from>
              <xdr:to>
                <xdr:col>3</xdr:col>
                <xdr:colOff>33</xdr:colOff>
                <xdr:row>16</xdr:row>
                <xdr:rowOff>14</xdr:rowOff>
              </xdr:to>
            </anchor>
          </commentPr>
        </mc:Choice>
        <mc:Fallback/>
      </mc:AlternateContent>
    </comment>
    <comment ref="B18" authorId="0">
      <text>
        <r>
          <rPr>
            <b val="true"/>
            <sz val="8"/>
            <color rgb="FF000000"/>
            <rFont val="Verdana"/>
            <family val="2"/>
          </rPr>
          <t xml:space="preserve">Please enter alphabetic value of 
length less than or equal to 500, 
no special characters are allowed 
except space and dot.</t>
        </r>
      </text>
      <mc:AlternateContent>
        <mc:Choice Requires="v2">
          <commentPr autoFill="true" autoScale="false" colHidden="false" locked="false" rowHidden="false" textHAlign="justify" textVAlign="top">
            <anchor moveWithCells="false" sizeWithCells="false">
              <xdr:from>
                <xdr:col>1</xdr:col>
                <xdr:colOff>117</xdr:colOff>
                <xdr:row>35</xdr:row>
                <xdr:rowOff>0</xdr:rowOff>
              </xdr:from>
              <xdr:to>
                <xdr:col>3</xdr:col>
                <xdr:colOff>12</xdr:colOff>
                <xdr:row>38</xdr:row>
                <xdr:rowOff>11</xdr:rowOff>
              </xdr:to>
            </anchor>
          </commentPr>
        </mc:Choice>
        <mc:Fallback/>
      </mc:AlternateContent>
    </comment>
    <comment ref="B25" authorId="0">
      <text>
        <r>
          <rPr>
            <b val="true"/>
            <sz val="8"/>
            <color rgb="FF000000"/>
            <rFont val="Verdana"/>
            <family val="2"/>
          </rPr>
          <t xml:space="preserve">Please select from drop 
down list only.</t>
        </r>
      </text>
      <mc:AlternateContent>
        <mc:Choice Requires="v2">
          <commentPr autoFill="true" autoScale="false" colHidden="false" locked="false" rowHidden="false" textHAlign="justify" textVAlign="top">
            <anchor moveWithCells="false" sizeWithCells="false">
              <xdr:from>
                <xdr:col>1</xdr:col>
                <xdr:colOff>96</xdr:colOff>
                <xdr:row>43</xdr:row>
                <xdr:rowOff>16</xdr:rowOff>
              </xdr:from>
              <xdr:to>
                <xdr:col>2</xdr:col>
                <xdr:colOff>112</xdr:colOff>
                <xdr:row>44</xdr:row>
                <xdr:rowOff>-2</xdr:rowOff>
              </xdr:to>
            </anchor>
          </commentPr>
        </mc:Choice>
        <mc:Fallback/>
      </mc:AlternateContent>
    </comment>
    <comment ref="B32" authorId="0">
      <text>
        <r>
          <rPr>
            <b val="true"/>
            <sz val="8"/>
            <color rgb="FF000000"/>
            <rFont val="Verdana"/>
            <family val="2"/>
          </rPr>
          <t xml:space="preserve">Please enter alphanumeric value of 
length less than or equal to 500 
characters, no special characters 
are allowed except . &amp; ' and space.
</t>
        </r>
      </text>
      <mc:AlternateContent>
        <mc:Choice Requires="v2">
          <commentPr autoFill="true" autoScale="false" colHidden="false" locked="false" rowHidden="false" textHAlign="justify" textVAlign="top">
            <anchor moveWithCells="false" sizeWithCells="false">
              <xdr:from>
                <xdr:col>1</xdr:col>
                <xdr:colOff>96</xdr:colOff>
                <xdr:row>57</xdr:row>
                <xdr:rowOff>0</xdr:rowOff>
              </xdr:from>
              <xdr:to>
                <xdr:col>3</xdr:col>
                <xdr:colOff>3</xdr:colOff>
                <xdr:row>61</xdr:row>
                <xdr:rowOff>9</xdr:rowOff>
              </xdr:to>
            </anchor>
          </commentPr>
        </mc:Choice>
        <mc:Fallback/>
      </mc:AlternateContent>
    </comment>
    <comment ref="B41" authorId="0">
      <text>
        <r>
          <rPr>
            <b val="true"/>
            <sz val="8"/>
            <color rgb="FF000000"/>
            <rFont val="Verdana"/>
            <family val="2"/>
          </rPr>
          <t xml:space="preserve">Please select from drop 
down list only.
</t>
        </r>
      </text>
      <mc:AlternateContent>
        <mc:Choice Requires="v2">
          <commentPr autoFill="true" autoScale="false" colHidden="false" locked="false" rowHidden="false" textHAlign="justify" textVAlign="top">
            <anchor moveWithCells="false" sizeWithCells="false">
              <xdr:from>
                <xdr:col>1</xdr:col>
                <xdr:colOff>117</xdr:colOff>
                <xdr:row>57</xdr:row>
                <xdr:rowOff>0</xdr:rowOff>
              </xdr:from>
              <xdr:to>
                <xdr:col>2</xdr:col>
                <xdr:colOff>133</xdr:colOff>
                <xdr:row>59</xdr:row>
                <xdr:rowOff>14</xdr:rowOff>
              </xdr:to>
            </anchor>
          </commentPr>
        </mc:Choice>
        <mc:Fallback/>
      </mc:AlternateContent>
    </comment>
    <comment ref="B42" authorId="0">
      <text>
        <r>
          <rPr>
            <b val="true"/>
            <sz val="8"/>
            <color rgb="FF000000"/>
            <rFont val="Verdana"/>
            <family val="2"/>
          </rPr>
          <t xml:space="preserve">Please select from drop 
down list only.
</t>
        </r>
      </text>
      <mc:AlternateContent>
        <mc:Choice Requires="v2">
          <commentPr autoFill="true" autoScale="false" colHidden="false" locked="false" rowHidden="false" textHAlign="justify" textVAlign="top">
            <anchor moveWithCells="false" sizeWithCells="false">
              <xdr:from>
                <xdr:col>1</xdr:col>
                <xdr:colOff>117</xdr:colOff>
                <xdr:row>61</xdr:row>
                <xdr:rowOff>0</xdr:rowOff>
              </xdr:from>
              <xdr:to>
                <xdr:col>2</xdr:col>
                <xdr:colOff>133</xdr:colOff>
                <xdr:row>63</xdr:row>
                <xdr:rowOff>14</xdr:rowOff>
              </xdr:to>
            </anchor>
          </commentPr>
        </mc:Choice>
        <mc:Fallback/>
      </mc:AlternateContent>
    </comment>
    <comment ref="B43" authorId="0">
      <text>
        <r>
          <rPr>
            <b val="true"/>
            <sz val="8"/>
            <color rgb="FF000000"/>
            <rFont val="Verdana"/>
            <family val="2"/>
          </rPr>
          <t xml:space="preserve">Please enter past date or current date
in dd/mm/yyyy or dd-mon-yyyy
format only.</t>
        </r>
      </text>
      <mc:AlternateContent>
        <mc:Choice Requires="v2">
          <commentPr autoFill="true" autoScale="false" colHidden="false" locked="false" rowHidden="false" textHAlign="justify" textVAlign="top">
            <anchor moveWithCells="false" sizeWithCells="false">
              <xdr:from>
                <xdr:col>2</xdr:col>
                <xdr:colOff>17</xdr:colOff>
                <xdr:row>43</xdr:row>
                <xdr:rowOff>24</xdr:rowOff>
              </xdr:from>
              <xdr:to>
                <xdr:col>3</xdr:col>
                <xdr:colOff>98</xdr:colOff>
                <xdr:row>45</xdr:row>
                <xdr:rowOff>4</xdr:rowOff>
              </xdr:to>
            </anchor>
          </commentPr>
        </mc:Choice>
        <mc:Fallback/>
      </mc:AlternateContent>
    </comment>
    <comment ref="B44" authorId="0">
      <text>
        <r>
          <rPr>
            <b val="true"/>
            <sz val="8"/>
            <color rgb="FF000000"/>
            <rFont val="Verdana"/>
            <family val="2"/>
          </rPr>
          <t xml:space="preserve">Please enter numeric value of 
length less than or equal to 4 , 
decimal is not allowed.
</t>
        </r>
      </text>
      <mc:AlternateContent>
        <mc:Choice Requires="v2">
          <commentPr autoFill="true" autoScale="false" colHidden="false" locked="false" rowHidden="false" textHAlign="justify" textVAlign="top">
            <anchor moveWithCells="false" sizeWithCells="false">
              <xdr:from>
                <xdr:col>1</xdr:col>
                <xdr:colOff>117</xdr:colOff>
                <xdr:row>79</xdr:row>
                <xdr:rowOff>0</xdr:rowOff>
              </xdr:from>
              <xdr:to>
                <xdr:col>2</xdr:col>
                <xdr:colOff>180</xdr:colOff>
                <xdr:row>82</xdr:row>
                <xdr:rowOff>11</xdr:rowOff>
              </xdr:to>
            </anchor>
          </commentPr>
        </mc:Choice>
        <mc:Fallback/>
      </mc:AlternateContent>
    </comment>
    <comment ref="C2" authorId="0">
      <text>
        <r>
          <rPr>
            <b val="true"/>
            <sz val="8"/>
            <color rgb="FF000000"/>
            <rFont val="Verdana"/>
            <family val="2"/>
          </rPr>
          <t xml:space="preserve">Please select from drop 
down list only.
</t>
        </r>
      </text>
      <mc:AlternateContent>
        <mc:Choice Requires="v2">
          <commentPr autoFill="true" autoScale="false" colHidden="false" locked="false" rowHidden="false" textHAlign="justify" textVAlign="top">
            <anchor moveWithCells="false" sizeWithCells="false">
              <xdr:from>
                <xdr:col>2</xdr:col>
                <xdr:colOff>46</xdr:colOff>
                <xdr:row>0</xdr:row>
                <xdr:rowOff>7</xdr:rowOff>
              </xdr:from>
              <xdr:to>
                <xdr:col>3</xdr:col>
                <xdr:colOff>28</xdr:colOff>
                <xdr:row>3</xdr:row>
                <xdr:rowOff>4</xdr:rowOff>
              </xdr:to>
            </anchor>
          </commentPr>
        </mc:Choice>
        <mc:Fallback/>
      </mc:AlternateContent>
    </comment>
    <comment ref="C9" authorId="0">
      <text>
        <r>
          <rPr>
            <b val="true"/>
            <sz val="8"/>
            <color rgb="FF000000"/>
            <rFont val="Verdana"/>
            <family val="2"/>
          </rPr>
          <t xml:space="preserve">Please select from drop 
down list only.
</t>
        </r>
      </text>
      <mc:AlternateContent>
        <mc:Choice Requires="v2">
          <commentPr autoFill="true" autoScale="false" colHidden="false" locked="false" rowHidden="false" textHAlign="justify" textVAlign="top">
            <anchor moveWithCells="false" sizeWithCells="false">
              <xdr:from>
                <xdr:col>2</xdr:col>
                <xdr:colOff>91</xdr:colOff>
                <xdr:row>6</xdr:row>
                <xdr:rowOff>0</xdr:rowOff>
              </xdr:from>
              <xdr:to>
                <xdr:col>3</xdr:col>
                <xdr:colOff>72</xdr:colOff>
                <xdr:row>8</xdr:row>
                <xdr:rowOff>14</xdr:rowOff>
              </xdr:to>
            </anchor>
          </commentPr>
        </mc:Choice>
        <mc:Fallback/>
      </mc:AlternateContent>
    </comment>
    <comment ref="C18" authorId="0">
      <text>
        <r>
          <rPr>
            <b val="true"/>
            <sz val="8"/>
            <color rgb="FF000000"/>
            <rFont val="Verdana"/>
            <family val="2"/>
          </rPr>
          <t xml:space="preserve">Please select from 
drop down list only.
</t>
        </r>
      </text>
      <mc:AlternateContent>
        <mc:Choice Requires="v2">
          <commentPr autoFill="true" autoScale="false" colHidden="false" locked="false" rowHidden="false" textHAlign="justify" textVAlign="top">
            <anchor moveWithCells="false" sizeWithCells="false">
              <xdr:from>
                <xdr:col>2</xdr:col>
                <xdr:colOff>105</xdr:colOff>
                <xdr:row>14</xdr:row>
                <xdr:rowOff>0</xdr:rowOff>
              </xdr:from>
              <xdr:to>
                <xdr:col>3</xdr:col>
                <xdr:colOff>57</xdr:colOff>
                <xdr:row>16</xdr:row>
                <xdr:rowOff>14</xdr:rowOff>
              </xdr:to>
            </anchor>
          </commentPr>
        </mc:Choice>
        <mc:Fallback/>
      </mc:AlternateContent>
    </comment>
    <comment ref="C25" authorId="0">
      <text>
        <r>
          <rPr>
            <b val="true"/>
            <sz val="8"/>
            <color rgb="FF000000"/>
            <rFont val="Verdana"/>
            <family val="2"/>
          </rPr>
          <t xml:space="preserve">Please enter alphabetic value of 
length less than or equal to 60 
characters, following special
characters are allowed 
-,.()&amp;/ and space.</t>
        </r>
      </text>
      <mc:AlternateContent>
        <mc:Choice Requires="v2">
          <commentPr autoFill="true" autoScale="false" colHidden="false" locked="false" rowHidden="false" textHAlign="justify" textVAlign="top">
            <anchor moveWithCells="false" sizeWithCells="false">
              <xdr:from>
                <xdr:col>2</xdr:col>
                <xdr:colOff>75</xdr:colOff>
                <xdr:row>43</xdr:row>
                <xdr:rowOff>16</xdr:rowOff>
              </xdr:from>
              <xdr:to>
                <xdr:col>3</xdr:col>
                <xdr:colOff>115</xdr:colOff>
                <xdr:row>46</xdr:row>
                <xdr:rowOff>8</xdr:rowOff>
              </xdr:to>
            </anchor>
          </commentPr>
        </mc:Choice>
        <mc:Fallback/>
      </mc:AlternateContent>
    </comment>
    <comment ref="C32" authorId="0">
      <text>
        <r>
          <rPr>
            <b val="true"/>
            <sz val="8"/>
            <color rgb="FF000000"/>
            <rFont val="Verdana"/>
            <family val="2"/>
          </rPr>
          <t xml:space="preserve">Please enter past date or current date
in dd/mm/yyyy or dd-mon-yyyy
format only.Past date should not be 
more than 3 Months Prior to Today's date.</t>
        </r>
      </text>
      <mc:AlternateContent>
        <mc:Choice Requires="v2">
          <commentPr autoFill="true" autoScale="false" colHidden="false" locked="false" rowHidden="false" textHAlign="justify" textVAlign="top">
            <anchor moveWithCells="false" sizeWithCells="false">
              <xdr:from>
                <xdr:col>2</xdr:col>
                <xdr:colOff>75</xdr:colOff>
                <xdr:row>57</xdr:row>
                <xdr:rowOff>0</xdr:rowOff>
              </xdr:from>
              <xdr:to>
                <xdr:col>4</xdr:col>
                <xdr:colOff>16</xdr:colOff>
                <xdr:row>60</xdr:row>
                <xdr:rowOff>11</xdr:rowOff>
              </xdr:to>
            </anchor>
          </commentPr>
        </mc:Choice>
        <mc:Fallback/>
      </mc:AlternateContent>
    </comment>
    <comment ref="D2" authorId="0">
      <text>
        <r>
          <rPr>
            <b val="true"/>
            <sz val="8"/>
            <color rgb="FF000000"/>
            <rFont val="Verdana"/>
            <family val="2"/>
          </rPr>
          <t xml:space="preserve">Please select from 
drop down list only.
</t>
        </r>
      </text>
      <mc:AlternateContent>
        <mc:Choice Requires="v2">
          <commentPr autoFill="true" autoScale="false" colHidden="false" locked="false" rowHidden="false" textHAlign="justify" textVAlign="top">
            <anchor moveWithCells="false" sizeWithCells="false">
              <xdr:from>
                <xdr:col>3</xdr:col>
                <xdr:colOff>25</xdr:colOff>
                <xdr:row>0</xdr:row>
                <xdr:rowOff>7</xdr:rowOff>
              </xdr:from>
              <xdr:to>
                <xdr:col>4</xdr:col>
                <xdr:colOff>2</xdr:colOff>
                <xdr:row>3</xdr:row>
                <xdr:rowOff>4</xdr:rowOff>
              </xdr:to>
            </anchor>
          </commentPr>
        </mc:Choice>
        <mc:Fallback/>
      </mc:AlternateContent>
    </comment>
    <comment ref="D9" authorId="0">
      <text>
        <r>
          <rPr>
            <b val="true"/>
            <sz val="8"/>
            <color rgb="FF000000"/>
            <rFont val="Verdana"/>
            <family val="2"/>
          </rPr>
          <t xml:space="preserve">Please enter numeric value of 
length less than or equal to 8, 
decimal is not allowed.
</t>
        </r>
      </text>
      <mc:AlternateContent>
        <mc:Choice Requires="v2">
          <commentPr autoFill="true" autoScale="false" colHidden="false" locked="false" rowHidden="false" textHAlign="justify" textVAlign="top">
            <anchor moveWithCells="false" sizeWithCells="false">
              <xdr:from>
                <xdr:col>2</xdr:col>
                <xdr:colOff>186</xdr:colOff>
                <xdr:row>6</xdr:row>
                <xdr:rowOff>0</xdr:rowOff>
              </xdr:from>
              <xdr:to>
                <xdr:col>4</xdr:col>
                <xdr:colOff>44</xdr:colOff>
                <xdr:row>8</xdr:row>
                <xdr:rowOff>28</xdr:rowOff>
              </xdr:to>
            </anchor>
          </commentPr>
        </mc:Choice>
        <mc:Fallback/>
      </mc:AlternateContent>
    </comment>
    <comment ref="D18" authorId="0">
      <text>
        <r>
          <rPr>
            <b val="true"/>
            <sz val="8"/>
            <color rgb="FF000000"/>
            <rFont val="Verdana"/>
            <family val="2"/>
          </rPr>
          <t xml:space="preserve">Please enter numeric value less than
or equal to 100, maximum two
decimal places are allowed. Do
not enter Percent(%) sign.(e.g. 16.50)</t>
        </r>
      </text>
      <mc:AlternateContent>
        <mc:Choice Requires="v2">
          <commentPr autoFill="true" autoScale="false" colHidden="false" locked="false" rowHidden="false" textHAlign="justify" textVAlign="top">
            <anchor moveWithCells="false" sizeWithCells="false">
              <xdr:from>
                <xdr:col>3</xdr:col>
                <xdr:colOff>12</xdr:colOff>
                <xdr:row>35</xdr:row>
                <xdr:rowOff>0</xdr:rowOff>
              </xdr:from>
              <xdr:to>
                <xdr:col>4</xdr:col>
                <xdr:colOff>118</xdr:colOff>
                <xdr:row>38</xdr:row>
                <xdr:rowOff>11</xdr:rowOff>
              </xdr:to>
            </anchor>
          </commentPr>
        </mc:Choice>
        <mc:Fallback/>
      </mc:AlternateContent>
    </comment>
    <comment ref="D25" authorId="0">
      <text>
        <r>
          <rPr>
            <b val="true"/>
            <sz val="8"/>
            <color rgb="FF000000"/>
            <rFont val="Verdana"/>
            <family val="2"/>
          </rPr>
          <t xml:space="preserve">Please enter alphanumeric value of 
length less than or equal to 200, 
no special characters are allowed 
except space.</t>
        </r>
      </text>
      <mc:AlternateContent>
        <mc:Choice Requires="v2">
          <commentPr autoFill="true" autoScale="false" colHidden="false" locked="false" rowHidden="false" textHAlign="justify" textVAlign="top">
            <anchor moveWithCells="false" sizeWithCells="false">
              <xdr:from>
                <xdr:col>3</xdr:col>
                <xdr:colOff>50</xdr:colOff>
                <xdr:row>43</xdr:row>
                <xdr:rowOff>16</xdr:rowOff>
              </xdr:from>
              <xdr:to>
                <xdr:col>4</xdr:col>
                <xdr:colOff>137</xdr:colOff>
                <xdr:row>45</xdr:row>
                <xdr:rowOff>10</xdr:rowOff>
              </xdr:to>
            </anchor>
          </commentPr>
        </mc:Choice>
        <mc:Fallback/>
      </mc:AlternateContent>
    </comment>
    <comment ref="D32" authorId="0">
      <text>
        <r>
          <rPr>
            <b val="true"/>
            <sz val="8"/>
            <color rgb="FF000000"/>
            <rFont val="Verdana"/>
            <family val="2"/>
          </rPr>
          <t xml:space="preserve">Please enter numeric value of 
length less than or equal to 16 
including two decimal places.
</t>
        </r>
      </text>
      <mc:AlternateContent>
        <mc:Choice Requires="v2">
          <commentPr autoFill="true" autoScale="false" colHidden="false" locked="false" rowHidden="false" textHAlign="justify" textVAlign="top">
            <anchor moveWithCells="false" sizeWithCells="false">
              <xdr:from>
                <xdr:col>3</xdr:col>
                <xdr:colOff>50</xdr:colOff>
                <xdr:row>57</xdr:row>
                <xdr:rowOff>0</xdr:rowOff>
              </xdr:from>
              <xdr:to>
                <xdr:col>4</xdr:col>
                <xdr:colOff>102</xdr:colOff>
                <xdr:row>60</xdr:row>
                <xdr:rowOff>11</xdr:rowOff>
              </xdr:to>
            </anchor>
          </commentPr>
        </mc:Choice>
        <mc:Fallback/>
      </mc:AlternateContent>
    </comment>
    <comment ref="E2" authorId="0">
      <text>
        <r>
          <rPr>
            <b val="true"/>
            <sz val="8"/>
            <color rgb="FF000000"/>
            <rFont val="Verdana"/>
            <family val="2"/>
          </rPr>
          <t xml:space="preserve">Please select from drop 
down list only.
</t>
        </r>
      </text>
      <mc:AlternateContent>
        <mc:Choice Requires="v2">
          <commentPr autoFill="true" autoScale="false" colHidden="false" locked="false" rowHidden="false" textHAlign="justify" textVAlign="top">
            <anchor moveWithCells="false" sizeWithCells="false">
              <xdr:from>
                <xdr:col>4</xdr:col>
                <xdr:colOff>31</xdr:colOff>
                <xdr:row>0</xdr:row>
                <xdr:rowOff>7</xdr:rowOff>
              </xdr:from>
              <xdr:to>
                <xdr:col>5</xdr:col>
                <xdr:colOff>34</xdr:colOff>
                <xdr:row>3</xdr:row>
                <xdr:rowOff>4</xdr:rowOff>
              </xdr:to>
            </anchor>
          </commentPr>
        </mc:Choice>
        <mc:Fallback/>
      </mc:AlternateContent>
    </comment>
    <comment ref="E9" authorId="0">
      <text>
        <r>
          <rPr>
            <b val="true"/>
            <sz val="8"/>
            <color rgb="FF000000"/>
            <rFont val="Verdana"/>
            <family val="2"/>
          </rPr>
          <t xml:space="preserve">Please enter alphanumeric value of 
length less than or equal to 200 , 
no special characters are allowed 
except space.</t>
        </r>
      </text>
      <mc:AlternateContent>
        <mc:Choice Requires="v2">
          <commentPr autoFill="true" autoScale="false" colHidden="false" locked="false" rowHidden="false" textHAlign="justify" textVAlign="top">
            <anchor moveWithCells="false" sizeWithCells="false">
              <xdr:from>
                <xdr:col>3</xdr:col>
                <xdr:colOff>155</xdr:colOff>
                <xdr:row>14</xdr:row>
                <xdr:rowOff>0</xdr:rowOff>
              </xdr:from>
              <xdr:to>
                <xdr:col>5</xdr:col>
                <xdr:colOff>74</xdr:colOff>
                <xdr:row>17</xdr:row>
                <xdr:rowOff>11</xdr:rowOff>
              </xdr:to>
            </anchor>
          </commentPr>
        </mc:Choice>
        <mc:Fallback/>
      </mc:AlternateContent>
    </comment>
    <comment ref="E18" authorId="0">
      <text>
        <r>
          <rPr>
            <b val="true"/>
            <sz val="8"/>
            <color rgb="FF000000"/>
            <rFont val="Verdana"/>
            <family val="2"/>
          </rPr>
          <t xml:space="preserve">Please enter alphanumeric value of 
length less than or equal to 1000 
characters,following special
characters are allowed ----&gt;
 ).-/(, and space.
</t>
        </r>
      </text>
      <mc:AlternateContent>
        <mc:Choice Requires="v2">
          <commentPr autoFill="true" autoScale="false" colHidden="false" locked="false" rowHidden="false" textHAlign="justify" textVAlign="top">
            <anchor moveWithCells="false" sizeWithCells="false">
              <xdr:from>
                <xdr:col>3</xdr:col>
                <xdr:colOff>123</xdr:colOff>
                <xdr:row>35</xdr:row>
                <xdr:rowOff>0</xdr:rowOff>
              </xdr:from>
              <xdr:to>
                <xdr:col>5</xdr:col>
                <xdr:colOff>41</xdr:colOff>
                <xdr:row>40</xdr:row>
                <xdr:rowOff>6</xdr:rowOff>
              </xdr:to>
            </anchor>
          </commentPr>
        </mc:Choice>
        <mc:Fallback/>
      </mc:AlternateContent>
    </comment>
    <comment ref="E25" authorId="0">
      <text>
        <r>
          <rPr>
            <b val="true"/>
            <sz val="8"/>
            <color rgb="FF000000"/>
            <rFont val="Verdana"/>
            <family val="2"/>
          </rPr>
          <t xml:space="preserve">Please enter future date or current date
in dd/mm/yyyy or dd-mon-yyyy
format only.</t>
        </r>
      </text>
      <mc:AlternateContent>
        <mc:Choice Requires="v2">
          <commentPr autoFill="true" autoScale="false" colHidden="false" locked="false" rowHidden="false" textHAlign="justify" textVAlign="top">
            <anchor moveWithCells="false" sizeWithCells="false">
              <xdr:from>
                <xdr:col>4</xdr:col>
                <xdr:colOff>52</xdr:colOff>
                <xdr:row>43</xdr:row>
                <xdr:rowOff>16</xdr:rowOff>
              </xdr:from>
              <xdr:to>
                <xdr:col>5</xdr:col>
                <xdr:colOff>168</xdr:colOff>
                <xdr:row>44</xdr:row>
                <xdr:rowOff>13</xdr:rowOff>
              </xdr:to>
            </anchor>
          </commentPr>
        </mc:Choice>
        <mc:Fallback/>
      </mc:AlternateContent>
    </comment>
    <comment ref="F2" authorId="0">
      <text>
        <r>
          <rPr>
            <b val="true"/>
            <sz val="8"/>
            <color rgb="FF000000"/>
            <rFont val="Verdana"/>
            <family val="2"/>
          </rPr>
          <t xml:space="preserve">Please select from drop 
down list only.
</t>
        </r>
      </text>
      <mc:AlternateContent>
        <mc:Choice Requires="v2">
          <commentPr autoFill="true" autoScale="false" colHidden="false" locked="false" rowHidden="false" textHAlign="justify" textVAlign="top">
            <anchor moveWithCells="false" sizeWithCells="false">
              <xdr:from>
                <xdr:col>5</xdr:col>
                <xdr:colOff>49</xdr:colOff>
                <xdr:row>0</xdr:row>
                <xdr:rowOff>7</xdr:rowOff>
              </xdr:from>
              <xdr:to>
                <xdr:col>6</xdr:col>
                <xdr:colOff>30</xdr:colOff>
                <xdr:row>3</xdr:row>
                <xdr:rowOff>4</xdr:rowOff>
              </xdr:to>
            </anchor>
          </commentPr>
        </mc:Choice>
        <mc:Fallback/>
      </mc:AlternateContent>
    </comment>
    <comment ref="F9" authorId="0">
      <text>
        <r>
          <rPr>
            <b val="true"/>
            <sz val="8"/>
            <color rgb="FF000000"/>
            <rFont val="Verdana"/>
            <family val="2"/>
          </rPr>
          <t xml:space="preserve">Please select from drop 
down list only.
</t>
        </r>
      </text>
      <mc:AlternateContent>
        <mc:Choice Requires="v2">
          <commentPr autoFill="true" autoScale="false" colHidden="false" locked="false" rowHidden="false" textHAlign="justify" textVAlign="top">
            <anchor moveWithCells="false" sizeWithCells="false">
              <xdr:from>
                <xdr:col>4</xdr:col>
                <xdr:colOff>133</xdr:colOff>
                <xdr:row>14</xdr:row>
                <xdr:rowOff>0</xdr:rowOff>
              </xdr:from>
              <xdr:to>
                <xdr:col>5</xdr:col>
                <xdr:colOff>137</xdr:colOff>
                <xdr:row>16</xdr:row>
                <xdr:rowOff>5</xdr:rowOff>
              </xdr:to>
            </anchor>
          </commentPr>
        </mc:Choice>
        <mc:Fallback/>
      </mc:AlternateContent>
    </comment>
    <comment ref="F18" authorId="0">
      <text>
        <r>
          <rPr>
            <b val="true"/>
            <sz val="8"/>
            <color rgb="FF000000"/>
            <rFont val="Verdana"/>
            <family val="2"/>
          </rPr>
          <t xml:space="preserve">Please enter alphabetic value of 
length less than or equal to 150, 
no special characters are allowed 
except space.</t>
        </r>
      </text>
      <mc:AlternateContent>
        <mc:Choice Requires="v2">
          <commentPr autoFill="true" autoScale="false" colHidden="false" locked="false" rowHidden="false" textHAlign="justify" textVAlign="top">
            <anchor moveWithCells="false" sizeWithCells="false">
              <xdr:from>
                <xdr:col>4</xdr:col>
                <xdr:colOff>91</xdr:colOff>
                <xdr:row>35</xdr:row>
                <xdr:rowOff>0</xdr:rowOff>
              </xdr:from>
              <xdr:to>
                <xdr:col>5</xdr:col>
                <xdr:colOff>163</xdr:colOff>
                <xdr:row>38</xdr:row>
                <xdr:rowOff>11</xdr:rowOff>
              </xdr:to>
            </anchor>
          </commentPr>
        </mc:Choice>
        <mc:Fallback/>
      </mc:AlternateContent>
    </comment>
    <comment ref="F25" authorId="0">
      <text>
        <r>
          <rPr>
            <b val="true"/>
            <sz val="8"/>
            <color rgb="FF000000"/>
            <rFont val="Verdana"/>
            <family val="2"/>
          </rPr>
          <t xml:space="preserve">Please enter numeric value of 
length less than or equal to 16 
including two decimal places.
</t>
        </r>
      </text>
      <mc:AlternateContent>
        <mc:Choice Requires="v2">
          <commentPr autoFill="true" autoScale="false" colHidden="false" locked="false" rowHidden="false" textHAlign="justify" textVAlign="top">
            <anchor moveWithCells="false" sizeWithCells="false">
              <xdr:from>
                <xdr:col>5</xdr:col>
                <xdr:colOff>75</xdr:colOff>
                <xdr:row>43</xdr:row>
                <xdr:rowOff>16</xdr:rowOff>
              </xdr:from>
              <xdr:to>
                <xdr:col>6</xdr:col>
                <xdr:colOff>103</xdr:colOff>
                <xdr:row>45</xdr:row>
                <xdr:rowOff>10</xdr:rowOff>
              </xdr:to>
            </anchor>
          </commentPr>
        </mc:Choice>
        <mc:Fallback/>
      </mc:AlternateContent>
    </comment>
    <comment ref="G9" authorId="0">
      <text>
        <r>
          <rPr>
            <b val="true"/>
            <sz val="8"/>
            <color rgb="FF000000"/>
            <rFont val="Verdana"/>
            <family val="2"/>
          </rPr>
          <t xml:space="preserve">Please enter alphabetic value of 
length less than or equal to 200, 
no special characters are allowed 
except dot and space.
</t>
        </r>
      </text>
      <mc:AlternateContent>
        <mc:Choice Requires="v2">
          <commentPr autoFill="true" autoScale="false" colHidden="false" locked="false" rowHidden="false" textHAlign="justify" textVAlign="top">
            <anchor moveWithCells="false" sizeWithCells="false">
              <xdr:from>
                <xdr:col>4</xdr:col>
                <xdr:colOff>56</xdr:colOff>
                <xdr:row>14</xdr:row>
                <xdr:rowOff>0</xdr:rowOff>
              </xdr:from>
              <xdr:to>
                <xdr:col>5</xdr:col>
                <xdr:colOff>128</xdr:colOff>
                <xdr:row>17</xdr:row>
                <xdr:rowOff>26</xdr:rowOff>
              </xdr:to>
            </anchor>
          </commentPr>
        </mc:Choice>
        <mc:Fallback/>
      </mc:AlternateContent>
    </comment>
    <comment ref="G18" authorId="0">
      <text>
        <r>
          <rPr>
            <b val="true"/>
            <sz val="8"/>
            <color rgb="FF000000"/>
            <rFont val="Verdana"/>
            <family val="2"/>
          </rPr>
          <t xml:space="preserve">Please select from drop 
down list only.
</t>
        </r>
      </text>
      <mc:AlternateContent>
        <mc:Choice Requires="v2">
          <commentPr autoFill="true" autoScale="false" colHidden="false" locked="false" rowHidden="false" textHAlign="justify" textVAlign="top">
            <anchor moveWithCells="false" sizeWithCells="false">
              <xdr:from>
                <xdr:col>6</xdr:col>
                <xdr:colOff>10</xdr:colOff>
                <xdr:row>17</xdr:row>
                <xdr:rowOff>7</xdr:rowOff>
              </xdr:from>
              <xdr:to>
                <xdr:col>7</xdr:col>
                <xdr:colOff>46</xdr:colOff>
                <xdr:row>19</xdr:row>
                <xdr:rowOff>4</xdr:rowOff>
              </xdr:to>
            </anchor>
          </commentPr>
        </mc:Choice>
        <mc:Fallback/>
      </mc:AlternateContent>
    </comment>
    <comment ref="H18" authorId="0">
      <text>
        <r>
          <rPr>
            <b val="true"/>
            <sz val="8"/>
            <color rgb="FF000000"/>
            <rFont val="Verdana"/>
            <family val="2"/>
          </rPr>
          <t xml:space="preserve">Select from drop down list , if State selected is 
Himachal Pradesh, otherwise please enter alphabetic 
value of length less than or equal to 20, no 
special characters are allowed except space.
</t>
        </r>
      </text>
      <mc:AlternateContent>
        <mc:Choice Requires="v2">
          <commentPr autoFill="true" autoScale="false" colHidden="false" locked="false" rowHidden="false" textHAlign="justify" textVAlign="top">
            <anchor moveWithCells="false" sizeWithCells="false">
              <xdr:from>
                <xdr:col>4</xdr:col>
                <xdr:colOff>101</xdr:colOff>
                <xdr:row>37</xdr:row>
                <xdr:rowOff>0</xdr:rowOff>
              </xdr:from>
              <xdr:to>
                <xdr:col>6</xdr:col>
                <xdr:colOff>117</xdr:colOff>
                <xdr:row>41</xdr:row>
                <xdr:rowOff>9</xdr:rowOff>
              </xdr:to>
            </anchor>
          </commentPr>
        </mc:Choice>
        <mc:Fallback/>
      </mc:AlternateContent>
    </comment>
    <comment ref="I18" authorId="0">
      <text>
        <r>
          <rPr>
            <b val="true"/>
            <sz val="8"/>
            <color rgb="FF000000"/>
            <rFont val="Verdana"/>
            <family val="2"/>
          </rPr>
          <t xml:space="preserve">Please enter alphabetic value of 
length less than or equal to 30, 
no special characters are allowed 
except space.
</t>
        </r>
      </text>
      <mc:AlternateContent>
        <mc:Choice Requires="v2">
          <commentPr autoFill="true" autoScale="false" colHidden="false" locked="false" rowHidden="false" textHAlign="justify" textVAlign="top">
            <anchor moveWithCells="false" sizeWithCells="false">
              <xdr:from>
                <xdr:col>6</xdr:col>
                <xdr:colOff>131</xdr:colOff>
                <xdr:row>35</xdr:row>
                <xdr:rowOff>0</xdr:rowOff>
              </xdr:from>
              <xdr:to>
                <xdr:col>9</xdr:col>
                <xdr:colOff>12</xdr:colOff>
                <xdr:row>39</xdr:row>
                <xdr:rowOff>9</xdr:rowOff>
              </xdr:to>
            </anchor>
          </commentPr>
        </mc:Choice>
        <mc:Fallback/>
      </mc:AlternateContent>
    </comment>
    <comment ref="J18" authorId="0">
      <text>
        <r>
          <rPr>
            <b val="true"/>
            <sz val="8"/>
            <color rgb="FF000000"/>
            <rFont val="Verdana"/>
            <family val="2"/>
          </rPr>
          <t xml:space="preserve">Please enter numeric value of 
length equal to 6 , decimal is 
not allowed.
</t>
        </r>
      </text>
      <mc:AlternateContent>
        <mc:Choice Requires="v2">
          <commentPr autoFill="true" autoScale="false" colHidden="false" locked="false" rowHidden="false" textHAlign="justify" textVAlign="top">
            <anchor moveWithCells="false" sizeWithCells="false">
              <xdr:from>
                <xdr:col>5</xdr:col>
                <xdr:colOff>165</xdr:colOff>
                <xdr:row>37</xdr:row>
                <xdr:rowOff>0</xdr:rowOff>
              </xdr:from>
              <xdr:to>
                <xdr:col>7</xdr:col>
                <xdr:colOff>54</xdr:colOff>
                <xdr:row>40</xdr:row>
                <xdr:rowOff>11</xdr:rowOff>
              </xdr:to>
            </anchor>
          </commentPr>
        </mc:Choice>
        <mc:Fallback/>
      </mc:AlternateContent>
    </comment>
    <comment ref="K18" authorId="0">
      <text>
        <r>
          <rPr>
            <b val="true"/>
            <sz val="8"/>
            <color rgb="FF000000"/>
            <rFont val="Verdana"/>
            <family val="2"/>
          </rPr>
          <t xml:space="preserve">Please enter alphanumeric value of 
length less than or equal to 1000 
characters, following special 
characters are allowed ----&gt; 
).-/(, and space.
</t>
        </r>
      </text>
      <mc:AlternateContent>
        <mc:Choice Requires="v2">
          <commentPr autoFill="true" autoScale="false" colHidden="false" locked="false" rowHidden="false" textHAlign="justify" textVAlign="top">
            <anchor moveWithCells="false" sizeWithCells="false">
              <xdr:from>
                <xdr:col>6</xdr:col>
                <xdr:colOff>38</xdr:colOff>
                <xdr:row>37</xdr:row>
                <xdr:rowOff>0</xdr:rowOff>
              </xdr:from>
              <xdr:to>
                <xdr:col>8</xdr:col>
                <xdr:colOff>41</xdr:colOff>
                <xdr:row>41</xdr:row>
                <xdr:rowOff>23</xdr:rowOff>
              </xdr:to>
            </anchor>
          </commentPr>
        </mc:Choice>
        <mc:Fallback/>
      </mc:AlternateContent>
    </comment>
    <comment ref="L18" authorId="0">
      <text>
        <r>
          <rPr>
            <b val="true"/>
            <sz val="8"/>
            <color rgb="FF000000"/>
            <rFont val="Verdana"/>
            <family val="2"/>
          </rPr>
          <t xml:space="preserve">Please enter alphabetic value of 
length less than or equal to 150,
no special characters are allowed 
except space.
</t>
        </r>
      </text>
      <mc:AlternateContent>
        <mc:Choice Requires="v2">
          <commentPr autoFill="true" autoScale="false" colHidden="false" locked="false" rowHidden="false" textHAlign="justify" textVAlign="top">
            <anchor moveWithCells="false" sizeWithCells="false">
              <xdr:from>
                <xdr:col>8</xdr:col>
                <xdr:colOff>96</xdr:colOff>
                <xdr:row>35</xdr:row>
                <xdr:rowOff>0</xdr:rowOff>
              </xdr:from>
              <xdr:to>
                <xdr:col>10</xdr:col>
                <xdr:colOff>109</xdr:colOff>
                <xdr:row>39</xdr:row>
                <xdr:rowOff>9</xdr:rowOff>
              </xdr:to>
            </anchor>
          </commentPr>
        </mc:Choice>
        <mc:Fallback/>
      </mc:AlternateContent>
    </comment>
    <comment ref="M18" authorId="0">
      <text>
        <r>
          <rPr>
            <b val="true"/>
            <sz val="8"/>
            <color rgb="FF000000"/>
            <rFont val="Verdana"/>
            <family val="2"/>
          </rPr>
          <t xml:space="preserve">Please select from drop 
down list only.</t>
        </r>
      </text>
      <mc:AlternateContent>
        <mc:Choice Requires="v2">
          <commentPr autoFill="true" autoScale="false" colHidden="false" locked="false" rowHidden="false" textHAlign="justify" textVAlign="top">
            <anchor moveWithCells="false" sizeWithCells="false">
              <xdr:from>
                <xdr:col>6</xdr:col>
                <xdr:colOff>80</xdr:colOff>
                <xdr:row>35</xdr:row>
                <xdr:rowOff>0</xdr:rowOff>
              </xdr:from>
              <xdr:to>
                <xdr:col>8</xdr:col>
                <xdr:colOff>2</xdr:colOff>
                <xdr:row>36</xdr:row>
                <xdr:rowOff>16</xdr:rowOff>
              </xdr:to>
            </anchor>
          </commentPr>
        </mc:Choice>
        <mc:Fallback/>
      </mc:AlternateContent>
    </comment>
    <comment ref="N18" authorId="0">
      <text>
        <r>
          <rPr>
            <b val="true"/>
            <sz val="8"/>
            <color rgb="FF000000"/>
            <rFont val="Verdana"/>
            <family val="2"/>
          </rPr>
          <t xml:space="preserve">Select from drop down list , if State selected is 
Himachal Pradesh, otherwise please enter alphabetic 
value of length less than or equal to 20, no 
special characters are allowed except space.
</t>
        </r>
      </text>
      <mc:AlternateContent>
        <mc:Choice Requires="v2">
          <commentPr autoFill="true" autoScale="false" colHidden="false" locked="false" rowHidden="false" textHAlign="justify" textVAlign="top">
            <anchor moveWithCells="false" sizeWithCells="false">
              <xdr:from>
                <xdr:col>7</xdr:col>
                <xdr:colOff>106</xdr:colOff>
                <xdr:row>35</xdr:row>
                <xdr:rowOff>0</xdr:rowOff>
              </xdr:from>
              <xdr:to>
                <xdr:col>11</xdr:col>
                <xdr:colOff>24</xdr:colOff>
                <xdr:row>39</xdr:row>
                <xdr:rowOff>9</xdr:rowOff>
              </xdr:to>
            </anchor>
          </commentPr>
        </mc:Choice>
        <mc:Fallback/>
      </mc:AlternateContent>
    </comment>
    <comment ref="O18" authorId="0">
      <text>
        <r>
          <rPr>
            <b val="true"/>
            <sz val="8"/>
            <color rgb="FF000000"/>
            <rFont val="Verdana"/>
            <family val="2"/>
          </rPr>
          <t xml:space="preserve">Please enter alphabetic value of 
length less than or equal to 30, 
no special characters are allowed 
except space.
</t>
        </r>
      </text>
      <mc:AlternateContent>
        <mc:Choice Requires="v2">
          <commentPr autoFill="true" autoScale="false" colHidden="false" locked="false" rowHidden="false" textHAlign="justify" textVAlign="top">
            <anchor moveWithCells="false" sizeWithCells="false">
              <xdr:from>
                <xdr:col>8</xdr:col>
                <xdr:colOff>83</xdr:colOff>
                <xdr:row>37</xdr:row>
                <xdr:rowOff>0</xdr:rowOff>
              </xdr:from>
              <xdr:to>
                <xdr:col>10</xdr:col>
                <xdr:colOff>96</xdr:colOff>
                <xdr:row>41</xdr:row>
                <xdr:rowOff>9</xdr:rowOff>
              </xdr:to>
            </anchor>
          </commentPr>
        </mc:Choice>
        <mc:Fallback/>
      </mc:AlternateContent>
    </comment>
    <comment ref="P18" authorId="0">
      <text>
        <r>
          <rPr>
            <b val="true"/>
            <sz val="8"/>
            <color rgb="FF000000"/>
            <rFont val="Verdana"/>
            <family val="2"/>
          </rPr>
          <t xml:space="preserve">Please enter numeric value of 
length equal to 6 , decimal is 
not allowed.
</t>
        </r>
      </text>
      <mc:AlternateContent>
        <mc:Choice Requires="v2">
          <commentPr autoFill="true" autoScale="false" colHidden="false" locked="false" rowHidden="false" textHAlign="justify" textVAlign="top">
            <anchor moveWithCells="false" sizeWithCells="false">
              <xdr:from>
                <xdr:col>8</xdr:col>
                <xdr:colOff>107</xdr:colOff>
                <xdr:row>37</xdr:row>
                <xdr:rowOff>0</xdr:rowOff>
              </xdr:from>
              <xdr:to>
                <xdr:col>10</xdr:col>
                <xdr:colOff>94</xdr:colOff>
                <xdr:row>40</xdr:row>
                <xdr:rowOff>11</xdr:rowOff>
              </xdr:to>
            </anchor>
          </commentPr>
        </mc:Choice>
        <mc:Fallback/>
      </mc:AlternateContent>
    </comment>
  </commentList>
</comments>
</file>

<file path=xl/sharedStrings.xml><?xml version="1.0" encoding="utf-8"?>
<sst xmlns="http://schemas.openxmlformats.org/spreadsheetml/2006/main" count="584" uniqueCount="385">
  <si>
    <t xml:space="preserve">Error List</t>
  </si>
  <si>
    <t xml:space="preserve">Error No.</t>
  </si>
  <si>
    <t xml:space="preserve">Tab Name</t>
  </si>
  <si>
    <t xml:space="preserve">Line No.</t>
  </si>
  <si>
    <t xml:space="preserve">Error Field</t>
  </si>
  <si>
    <t xml:space="preserve">Error Description</t>
  </si>
  <si>
    <t xml:space="preserve">Basic Details</t>
  </si>
  <si>
    <t xml:space="preserve">Village/Town/City*.</t>
  </si>
  <si>
    <t xml:space="preserve">Please enter proper value as the field marked with * is mandatory.</t>
  </si>
  <si>
    <t xml:space="preserve">State*.</t>
  </si>
  <si>
    <t xml:space="preserve">District*.</t>
  </si>
  <si>
    <t xml:space="preserve">Tehsil*.</t>
  </si>
  <si>
    <t xml:space="preserve">Village/Town/City*..</t>
  </si>
  <si>
    <t xml:space="preserve">District*..</t>
  </si>
  <si>
    <t xml:space="preserve">Tehsil*..</t>
  </si>
  <si>
    <t xml:space="preserve">Pin Code*..</t>
  </si>
  <si>
    <t xml:space="preserve">Mobile No.*</t>
  </si>
  <si>
    <t xml:space="preserve">PAN*</t>
  </si>
  <si>
    <t xml:space="preserve">Village/Town/City*</t>
  </si>
  <si>
    <t xml:space="preserve">District*</t>
  </si>
  <si>
    <t xml:space="preserve">Tehsil*</t>
  </si>
  <si>
    <t xml:space="preserve">Status*</t>
  </si>
  <si>
    <t xml:space="preserve">Style of business*</t>
  </si>
  <si>
    <t xml:space="preserve">Owner Type*</t>
  </si>
  <si>
    <t xml:space="preserve">Business Details</t>
  </si>
  <si>
    <t xml:space="preserve">Vehicle Details</t>
  </si>
  <si>
    <t xml:space="preserve">Please enter atleast one row in Vehicle Details.</t>
  </si>
  <si>
    <t xml:space="preserve">Partner Details</t>
  </si>
  <si>
    <t xml:space="preserve">Please enter atleast one row in Partner Details.</t>
  </si>
  <si>
    <t xml:space="preserve">Details of surety</t>
  </si>
  <si>
    <t xml:space="preserve">Please enter atleast one entry for Security/Surity details.</t>
  </si>
  <si>
    <t xml:space="preserve">Book of Account *</t>
  </si>
  <si>
    <t xml:space="preserve">Script in which book of account is maintained *</t>
  </si>
  <si>
    <t xml:space="preserve">Commenced date *</t>
  </si>
  <si>
    <t xml:space="preserve">Number of copies of registration certificate required*</t>
  </si>
  <si>
    <t xml:space="preserve">Quick Guide to using this utility for eRegistration</t>
  </si>
  <si>
    <t xml:space="preserve">Pre requisites : </t>
  </si>
  <si>
    <t xml:space="preserve">Use Excel 2003 onwards.</t>
  </si>
  <si>
    <t xml:space="preserve">Enable Macros to use this utility.</t>
  </si>
  <si>
    <t xml:space="preserve">MACROS - ENABLING MACROS IN EXCEL 2007</t>
  </si>
  <si>
    <t xml:space="preserve">Click the Microsoft Office Button , and then click Excel Options</t>
  </si>
  <si>
    <t xml:space="preserve">Click Trust Center, click Trust Center Settings, and then click Macro Settings</t>
  </si>
  <si>
    <t xml:space="preserve">Click the option "Enable all Macros"</t>
  </si>
  <si>
    <t xml:space="preserve">Restart your Excel Utility</t>
  </si>
  <si>
    <t xml:space="preserve">MACROS - ENABLING MACROS IN EXCEL 2003</t>
  </si>
  <si>
    <t xml:space="preserve">On the Tools Menu, point to Macros &gt;&gt; Security</t>
  </si>
  <si>
    <t xml:space="preserve">Now select Security Level as Low or Medium and press OK</t>
  </si>
  <si>
    <t xml:space="preserve">Restart your Excel Utility, and if asked whether you want to Enable Macros, Select YES</t>
  </si>
  <si>
    <t xml:space="preserve">Click on Validate after filling data to validate the data and to generate upload sheet.</t>
  </si>
  <si>
    <t xml:space="preserve">Click on Next for navigating to next sheet.</t>
  </si>
  <si>
    <t xml:space="preserve">Click on Previous for navigating to previous sheet.</t>
  </si>
  <si>
    <t xml:space="preserve">Click on First for navigating to first sheet.</t>
  </si>
  <si>
    <t xml:space="preserve">Click on Last for navigating to last sheet.</t>
  </si>
  <si>
    <t xml:space="preserve">Click on (+) button to add rows in existing table.</t>
  </si>
  <si>
    <t xml:space="preserve">Click on (-) button to remove rows from existing table.</t>
  </si>
  <si>
    <t xml:space="preserve">Color Codes</t>
  </si>
  <si>
    <t xml:space="preserve">-</t>
  </si>
  <si>
    <t xml:space="preserve">Alphanumeric</t>
  </si>
  <si>
    <t xml:space="preserve">Alphabets</t>
  </si>
  <si>
    <t xml:space="preserve">Numbers</t>
  </si>
  <si>
    <t xml:space="preserve">Date</t>
  </si>
  <si>
    <t xml:space="preserve">DropDown</t>
  </si>
  <si>
    <r>
      <rPr>
        <b val="true"/>
        <sz val="10"/>
        <rFont val="Verdana"/>
        <family val="2"/>
      </rPr>
      <t xml:space="preserve">NOTE:-</t>
    </r>
    <r>
      <rPr>
        <sz val="10"/>
        <rFont val="Verdana"/>
        <family val="2"/>
      </rPr>
      <t xml:space="preserve">Please read the Comments provided with every cell,for data type and length of field allowed, before filling the data.</t>
    </r>
  </si>
  <si>
    <t xml:space="preserve">          Please do not Cut and Paste the data, if required do Copy and Paste Special-----&gt;values.</t>
  </si>
  <si>
    <t xml:space="preserve">FORM PGT 1</t>
  </si>
  <si>
    <t xml:space="preserve">Permanent Address</t>
  </si>
  <si>
    <t xml:space="preserve">House No./Address</t>
  </si>
  <si>
    <r>
      <rPr>
        <sz val="10"/>
        <rFont val="Verdana"/>
        <family val="2"/>
      </rPr>
      <t xml:space="preserve">Village/Town/City</t>
    </r>
    <r>
      <rPr>
        <sz val="10"/>
        <color rgb="FFFF0000"/>
        <rFont val="Verdana"/>
        <family val="2"/>
      </rPr>
      <t xml:space="preserve">*</t>
    </r>
    <r>
      <rPr>
        <sz val="10"/>
        <color rgb="FFFFFFFF"/>
        <rFont val="Verdana"/>
        <family val="2"/>
      </rPr>
      <t xml:space="preserve">.</t>
    </r>
  </si>
  <si>
    <r>
      <rPr>
        <sz val="10"/>
        <rFont val="Verdana"/>
        <family val="2"/>
      </rPr>
      <t xml:space="preserve">State</t>
    </r>
    <r>
      <rPr>
        <sz val="10"/>
        <color rgb="FFFF0000"/>
        <rFont val="Verdana"/>
        <family val="2"/>
      </rPr>
      <t xml:space="preserve">*</t>
    </r>
    <r>
      <rPr>
        <sz val="10"/>
        <color rgb="FFFFFFFF"/>
        <rFont val="Verdana"/>
        <family val="2"/>
      </rPr>
      <t xml:space="preserve">.</t>
    </r>
  </si>
  <si>
    <r>
      <rPr>
        <sz val="10"/>
        <rFont val="Verdana"/>
        <family val="2"/>
      </rPr>
      <t xml:space="preserve">District</t>
    </r>
    <r>
      <rPr>
        <sz val="10"/>
        <color rgb="FFFF0000"/>
        <rFont val="Verdana"/>
        <family val="2"/>
      </rPr>
      <t xml:space="preserve">*</t>
    </r>
    <r>
      <rPr>
        <sz val="10"/>
        <color rgb="FFFFFFFF"/>
        <rFont val="Verdana"/>
        <family val="2"/>
      </rPr>
      <t xml:space="preserve">.</t>
    </r>
  </si>
  <si>
    <r>
      <rPr>
        <sz val="10"/>
        <rFont val="Verdana"/>
        <family val="2"/>
      </rPr>
      <t xml:space="preserve">Tehsil</t>
    </r>
    <r>
      <rPr>
        <sz val="10"/>
        <color rgb="FFFF0000"/>
        <rFont val="Verdana"/>
        <family val="2"/>
      </rPr>
      <t xml:space="preserve">*</t>
    </r>
    <r>
      <rPr>
        <sz val="10"/>
        <color rgb="FFFFFFFF"/>
        <rFont val="Verdana"/>
        <family val="2"/>
      </rPr>
      <t xml:space="preserve">.</t>
    </r>
  </si>
  <si>
    <t xml:space="preserve">Pin Code.</t>
  </si>
  <si>
    <r>
      <rPr>
        <b val="true"/>
        <sz val="10"/>
        <color rgb="FFFFFFFF"/>
        <rFont val="Verdana"/>
        <family val="2"/>
      </rPr>
      <t xml:space="preserve">Fax STD Code</t>
    </r>
    <r>
      <rPr>
        <b val="true"/>
        <sz val="10"/>
        <color rgb="FF339966"/>
        <rFont val="Verdana"/>
        <family val="2"/>
      </rPr>
      <t xml:space="preserve">.</t>
    </r>
  </si>
  <si>
    <r>
      <rPr>
        <b val="true"/>
        <sz val="10"/>
        <color rgb="FFFFFFFF"/>
        <rFont val="Verdana"/>
        <family val="2"/>
      </rPr>
      <t xml:space="preserve">Fax No.</t>
    </r>
    <r>
      <rPr>
        <b val="true"/>
        <sz val="10"/>
        <color rgb="FF339966"/>
        <rFont val="Verdana"/>
        <family val="2"/>
      </rPr>
      <t xml:space="preserve">.</t>
    </r>
  </si>
  <si>
    <r>
      <rPr>
        <b val="true"/>
        <sz val="10"/>
        <color rgb="FFFFFFFF"/>
        <rFont val="Verdana"/>
        <family val="2"/>
      </rPr>
      <t xml:space="preserve">STD Code</t>
    </r>
    <r>
      <rPr>
        <b val="true"/>
        <sz val="10"/>
        <color rgb="FF339966"/>
        <rFont val="Verdana"/>
        <family val="2"/>
      </rPr>
      <t xml:space="preserve">.</t>
    </r>
  </si>
  <si>
    <r>
      <rPr>
        <b val="true"/>
        <sz val="10"/>
        <color rgb="FFFFFFFF"/>
        <rFont val="Verdana"/>
        <family val="2"/>
      </rPr>
      <t xml:space="preserve">Telephone No.</t>
    </r>
    <r>
      <rPr>
        <b val="true"/>
        <sz val="10"/>
        <color rgb="FF339966"/>
        <rFont val="Verdana"/>
        <family val="2"/>
      </rPr>
      <t xml:space="preserve">.</t>
    </r>
  </si>
  <si>
    <t xml:space="preserve">Email Id.</t>
  </si>
  <si>
    <t xml:space="preserve">Main Office Address</t>
  </si>
  <si>
    <t xml:space="preserve">House No./Address..</t>
  </si>
  <si>
    <r>
      <rPr>
        <sz val="10"/>
        <rFont val="Verdana"/>
        <family val="2"/>
      </rPr>
      <t xml:space="preserve">Village/Town/City</t>
    </r>
    <r>
      <rPr>
        <sz val="10"/>
        <color rgb="FFFF0000"/>
        <rFont val="Arial"/>
        <family val="0"/>
      </rPr>
      <t xml:space="preserve">*</t>
    </r>
    <r>
      <rPr>
        <sz val="10"/>
        <color rgb="FFFFFFFF"/>
        <rFont val="Arial"/>
        <family val="2"/>
      </rPr>
      <t xml:space="preserve">..</t>
    </r>
  </si>
  <si>
    <r>
      <rPr>
        <sz val="10"/>
        <rFont val="Verdana"/>
        <family val="2"/>
      </rPr>
      <t xml:space="preserve">State</t>
    </r>
    <r>
      <rPr>
        <sz val="10"/>
        <color rgb="FFFF0000"/>
        <rFont val="Arial"/>
        <family val="0"/>
      </rPr>
      <t xml:space="preserve">*</t>
    </r>
    <r>
      <rPr>
        <sz val="10"/>
        <color rgb="FFFFFFFF"/>
        <rFont val="Arial"/>
        <family val="2"/>
      </rPr>
      <t xml:space="preserve">..</t>
    </r>
  </si>
  <si>
    <t xml:space="preserve">Himachal Pradesh</t>
  </si>
  <si>
    <r>
      <rPr>
        <sz val="10"/>
        <rFont val="Verdana"/>
        <family val="2"/>
      </rPr>
      <t xml:space="preserve">District</t>
    </r>
    <r>
      <rPr>
        <sz val="10"/>
        <color rgb="FFFF0000"/>
        <rFont val="Arial"/>
        <family val="0"/>
      </rPr>
      <t xml:space="preserve">*</t>
    </r>
    <r>
      <rPr>
        <sz val="10"/>
        <color rgb="FFFFFFFF"/>
        <rFont val="Arial"/>
        <family val="2"/>
      </rPr>
      <t xml:space="preserve">..</t>
    </r>
  </si>
  <si>
    <r>
      <rPr>
        <sz val="10"/>
        <rFont val="Verdana"/>
        <family val="2"/>
      </rPr>
      <t xml:space="preserve">Tehsil</t>
    </r>
    <r>
      <rPr>
        <sz val="10"/>
        <color rgb="FFFF0000"/>
        <rFont val="Arial"/>
        <family val="0"/>
      </rPr>
      <t xml:space="preserve">*</t>
    </r>
    <r>
      <rPr>
        <sz val="10"/>
        <color rgb="FFFFFFFF"/>
        <rFont val="Arial"/>
        <family val="2"/>
      </rPr>
      <t xml:space="preserve">..</t>
    </r>
  </si>
  <si>
    <r>
      <rPr>
        <sz val="10"/>
        <rFont val="Verdana"/>
        <family val="2"/>
      </rPr>
      <t xml:space="preserve">Pin Code</t>
    </r>
    <r>
      <rPr>
        <sz val="10"/>
        <color rgb="FFFF0000"/>
        <rFont val="Verdana"/>
        <family val="2"/>
      </rPr>
      <t xml:space="preserve">*</t>
    </r>
    <r>
      <rPr>
        <sz val="10"/>
        <color rgb="FFFFFFFF"/>
        <rFont val="Verdana"/>
        <family val="2"/>
      </rPr>
      <t xml:space="preserve">..</t>
    </r>
  </si>
  <si>
    <r>
      <rPr>
        <b val="true"/>
        <sz val="10"/>
        <color rgb="FFFFFFFF"/>
        <rFont val="Verdana"/>
        <family val="2"/>
      </rPr>
      <t xml:space="preserve">Fax STD Code</t>
    </r>
    <r>
      <rPr>
        <b val="true"/>
        <sz val="10"/>
        <color rgb="FF339966"/>
        <rFont val="Verdana"/>
        <family val="2"/>
      </rPr>
      <t xml:space="preserve">..</t>
    </r>
  </si>
  <si>
    <r>
      <rPr>
        <b val="true"/>
        <sz val="10"/>
        <color rgb="FFFFFFFF"/>
        <rFont val="Verdana"/>
        <family val="2"/>
      </rPr>
      <t xml:space="preserve">Fax No.</t>
    </r>
    <r>
      <rPr>
        <b val="true"/>
        <sz val="10"/>
        <color rgb="FF339966"/>
        <rFont val="Verdana"/>
        <family val="2"/>
      </rPr>
      <t xml:space="preserve">..</t>
    </r>
  </si>
  <si>
    <r>
      <rPr>
        <b val="true"/>
        <sz val="10"/>
        <color rgb="FFFFFFFF"/>
        <rFont val="Verdana"/>
        <family val="2"/>
      </rPr>
      <t xml:space="preserve">STD Code</t>
    </r>
    <r>
      <rPr>
        <b val="true"/>
        <sz val="10"/>
        <color rgb="FF339966"/>
        <rFont val="Verdana"/>
        <family val="2"/>
      </rPr>
      <t xml:space="preserve">..</t>
    </r>
  </si>
  <si>
    <r>
      <rPr>
        <b val="true"/>
        <sz val="10"/>
        <color rgb="FFFFFFFF"/>
        <rFont val="Verdana"/>
        <family val="2"/>
      </rPr>
      <t xml:space="preserve">Telephone No.</t>
    </r>
    <r>
      <rPr>
        <b val="true"/>
        <sz val="10"/>
        <color rgb="FF339966"/>
        <rFont val="Verdana"/>
        <family val="2"/>
      </rPr>
      <t xml:space="preserve">..</t>
    </r>
  </si>
  <si>
    <r>
      <rPr>
        <sz val="10"/>
        <rFont val="Verdana"/>
        <family val="2"/>
      </rPr>
      <t xml:space="preserve">Email Id.</t>
    </r>
    <r>
      <rPr>
        <sz val="10"/>
        <color rgb="FFFFFFFF"/>
        <rFont val="Verdana"/>
        <family val="2"/>
      </rPr>
      <t xml:space="preserve">.</t>
    </r>
  </si>
  <si>
    <r>
      <rPr>
        <sz val="10"/>
        <rFont val="Verdana"/>
        <family val="2"/>
      </rPr>
      <t xml:space="preserve">Mobile No.</t>
    </r>
    <r>
      <rPr>
        <sz val="10"/>
        <color rgb="FFFF0000"/>
        <rFont val="Arial"/>
        <family val="0"/>
      </rPr>
      <t xml:space="preserve">*</t>
    </r>
  </si>
  <si>
    <r>
      <rPr>
        <sz val="10"/>
        <rFont val="Verdana"/>
        <family val="2"/>
      </rPr>
      <t xml:space="preserve">PAN</t>
    </r>
    <r>
      <rPr>
        <sz val="10"/>
        <color rgb="FFFF0000"/>
        <rFont val="Verdana"/>
        <family val="2"/>
      </rPr>
      <t xml:space="preserve">*</t>
    </r>
  </si>
  <si>
    <t xml:space="preserve">TAN</t>
  </si>
  <si>
    <t xml:space="preserve">Addresses to which Notices and Communication should be dispatched</t>
  </si>
  <si>
    <r>
      <rPr>
        <sz val="10"/>
        <rFont val="Verdana"/>
        <family val="2"/>
      </rPr>
      <t xml:space="preserve">House No./Address</t>
    </r>
    <r>
      <rPr>
        <sz val="10"/>
        <color rgb="FFFFFFFF"/>
        <rFont val="Verdana"/>
        <family val="2"/>
      </rPr>
      <t xml:space="preserve">.</t>
    </r>
  </si>
  <si>
    <r>
      <rPr>
        <sz val="10"/>
        <rFont val="Verdana"/>
        <family val="2"/>
      </rPr>
      <t xml:space="preserve">Village/Town/City</t>
    </r>
    <r>
      <rPr>
        <sz val="10"/>
        <color rgb="FFFF0000"/>
        <rFont val="Verdana"/>
        <family val="2"/>
      </rPr>
      <t xml:space="preserve">*</t>
    </r>
  </si>
  <si>
    <r>
      <rPr>
        <sz val="10"/>
        <rFont val="Verdana"/>
        <family val="2"/>
      </rPr>
      <t xml:space="preserve">State</t>
    </r>
    <r>
      <rPr>
        <sz val="10"/>
        <color rgb="FFFF0000"/>
        <rFont val="Verdana"/>
        <family val="2"/>
      </rPr>
      <t xml:space="preserve">*</t>
    </r>
  </si>
  <si>
    <r>
      <rPr>
        <sz val="10"/>
        <rFont val="Verdana"/>
        <family val="2"/>
      </rPr>
      <t xml:space="preserve">District</t>
    </r>
    <r>
      <rPr>
        <sz val="10"/>
        <color rgb="FFFF0000"/>
        <rFont val="Verdana"/>
        <family val="2"/>
      </rPr>
      <t xml:space="preserve">*</t>
    </r>
  </si>
  <si>
    <r>
      <rPr>
        <sz val="10"/>
        <rFont val="Verdana"/>
        <family val="2"/>
      </rPr>
      <t xml:space="preserve">Tehsil</t>
    </r>
    <r>
      <rPr>
        <sz val="10"/>
        <color rgb="FFFF0000"/>
        <rFont val="Verdana"/>
        <family val="2"/>
      </rPr>
      <t xml:space="preserve">*</t>
    </r>
  </si>
  <si>
    <t xml:space="preserve">Pin Code</t>
  </si>
  <si>
    <t xml:space="preserve">Fax STD Code</t>
  </si>
  <si>
    <t xml:space="preserve">Fax No.</t>
  </si>
  <si>
    <t xml:space="preserve">STD Code</t>
  </si>
  <si>
    <t xml:space="preserve">Telephone No.</t>
  </si>
  <si>
    <t xml:space="preserve">Email Id</t>
  </si>
  <si>
    <r>
      <rPr>
        <sz val="10"/>
        <rFont val="Verdana"/>
        <family val="2"/>
      </rPr>
      <t xml:space="preserve">Status</t>
    </r>
    <r>
      <rPr>
        <sz val="10"/>
        <color rgb="FFFF0000"/>
        <rFont val="Verdana"/>
        <family val="2"/>
      </rPr>
      <t xml:space="preserve">*</t>
    </r>
  </si>
  <si>
    <t xml:space="preserve">If Others(Status), Please Specify</t>
  </si>
  <si>
    <r>
      <rPr>
        <sz val="10"/>
        <rFont val="Verdana"/>
        <family val="2"/>
      </rPr>
      <t xml:space="preserve">Style of business</t>
    </r>
    <r>
      <rPr>
        <sz val="10"/>
        <color rgb="FFFF0000"/>
        <rFont val="Verdana"/>
        <family val="2"/>
      </rPr>
      <t xml:space="preserve">*</t>
    </r>
  </si>
  <si>
    <r>
      <rPr>
        <sz val="10"/>
        <rFont val="Verdana"/>
        <family val="2"/>
      </rPr>
      <t xml:space="preserve">Owner Type</t>
    </r>
    <r>
      <rPr>
        <sz val="10"/>
        <color rgb="FFFF0000"/>
        <rFont val="Verdana"/>
        <family val="2"/>
      </rPr>
      <t xml:space="preserve">*</t>
    </r>
  </si>
  <si>
    <t xml:space="preserve">Branch Details</t>
  </si>
  <si>
    <t xml:space="preserve">Address Details</t>
  </si>
  <si>
    <r>
      <rPr>
        <b val="true"/>
        <sz val="10"/>
        <color rgb="FFFFFFFF"/>
        <rFont val="Verdana"/>
        <family val="2"/>
      </rPr>
      <t xml:space="preserve">Branch Name</t>
    </r>
    <r>
      <rPr>
        <b val="true"/>
        <sz val="10"/>
        <color rgb="FFFF0000"/>
        <rFont val="Verdana"/>
        <family val="2"/>
      </rPr>
      <t xml:space="preserve">*</t>
    </r>
    <r>
      <rPr>
        <b val="true"/>
        <sz val="10"/>
        <color rgb="FF339966"/>
        <rFont val="Verdana"/>
        <family val="2"/>
      </rPr>
      <t xml:space="preserve">.</t>
    </r>
  </si>
  <si>
    <r>
      <rPr>
        <b val="true"/>
        <sz val="10"/>
        <color rgb="FFFFFFFF"/>
        <rFont val="Verdana"/>
        <family val="2"/>
      </rPr>
      <t xml:space="preserve">Branch Type</t>
    </r>
    <r>
      <rPr>
        <b val="true"/>
        <sz val="10"/>
        <color rgb="FFFF0000"/>
        <rFont val="Verdana"/>
        <family val="2"/>
      </rPr>
      <t xml:space="preserve">*</t>
    </r>
  </si>
  <si>
    <r>
      <rPr>
        <b val="true"/>
        <sz val="10"/>
        <color rgb="FFFFFFFF"/>
        <rFont val="Verdana"/>
        <family val="2"/>
      </rPr>
      <t xml:space="preserve">If Others, Please Specify</t>
    </r>
    <r>
      <rPr>
        <b val="true"/>
        <sz val="10"/>
        <color rgb="FFFF0000"/>
        <rFont val="Verdana"/>
        <family val="2"/>
      </rPr>
      <t xml:space="preserve">*</t>
    </r>
  </si>
  <si>
    <r>
      <rPr>
        <b val="true"/>
        <sz val="10"/>
        <color rgb="FFFFFFFF"/>
        <rFont val="Verdana"/>
        <family val="2"/>
      </rPr>
      <t xml:space="preserve">Village/Town/City</t>
    </r>
    <r>
      <rPr>
        <b val="true"/>
        <sz val="10"/>
        <color rgb="FFFF0000"/>
        <rFont val="Verdana"/>
        <family val="2"/>
      </rPr>
      <t xml:space="preserve">*</t>
    </r>
  </si>
  <si>
    <r>
      <rPr>
        <b val="true"/>
        <sz val="10"/>
        <color rgb="FFFFFFFF"/>
        <rFont val="Verdana"/>
        <family val="2"/>
      </rPr>
      <t xml:space="preserve">State</t>
    </r>
    <r>
      <rPr>
        <b val="true"/>
        <sz val="10"/>
        <color rgb="FFFF0000"/>
        <rFont val="Verdana"/>
        <family val="2"/>
      </rPr>
      <t xml:space="preserve">*</t>
    </r>
  </si>
  <si>
    <r>
      <rPr>
        <b val="true"/>
        <sz val="10"/>
        <color rgb="FFFFFFFF"/>
        <rFont val="Verdana"/>
        <family val="2"/>
      </rPr>
      <t xml:space="preserve">District</t>
    </r>
    <r>
      <rPr>
        <b val="true"/>
        <sz val="10"/>
        <color rgb="FFFF0000"/>
        <rFont val="Verdana"/>
        <family val="2"/>
      </rPr>
      <t xml:space="preserve">*</t>
    </r>
  </si>
  <si>
    <r>
      <rPr>
        <b val="true"/>
        <sz val="10"/>
        <color rgb="FFFFFFFF"/>
        <rFont val="Verdana"/>
        <family val="2"/>
      </rPr>
      <t xml:space="preserve">Tehsil</t>
    </r>
    <r>
      <rPr>
        <b val="true"/>
        <sz val="10"/>
        <color rgb="FFFF0000"/>
        <rFont val="Verdana"/>
        <family val="2"/>
      </rPr>
      <t xml:space="preserve">*</t>
    </r>
  </si>
  <si>
    <t xml:space="preserve">Pin code</t>
  </si>
  <si>
    <t xml:space="preserve">  Email Id </t>
  </si>
  <si>
    <r>
      <rPr>
        <b val="true"/>
        <sz val="10"/>
        <color rgb="FFFFFFFF"/>
        <rFont val="Verdana"/>
        <family val="2"/>
      </rPr>
      <t xml:space="preserve">Vehicle No.</t>
    </r>
    <r>
      <rPr>
        <b val="true"/>
        <sz val="10"/>
        <color rgb="FFFF0000"/>
        <rFont val="Verdana"/>
        <family val="2"/>
      </rPr>
      <t xml:space="preserve">*</t>
    </r>
  </si>
  <si>
    <t xml:space="preserve">No. of Seats</t>
  </si>
  <si>
    <r>
      <rPr>
        <b val="true"/>
        <sz val="10"/>
        <color rgb="FFFFFFFF"/>
        <rFont val="Verdana"/>
        <family val="2"/>
      </rPr>
      <t xml:space="preserve">Type of Vehicle</t>
    </r>
    <r>
      <rPr>
        <b val="true"/>
        <sz val="10"/>
        <color rgb="FFFF0000"/>
        <rFont val="Verdana"/>
        <family val="2"/>
      </rPr>
      <t xml:space="preserve">*</t>
    </r>
  </si>
  <si>
    <r>
      <rPr>
        <b val="true"/>
        <sz val="10"/>
        <color rgb="FFFFFFFF"/>
        <rFont val="Verdana"/>
        <family val="2"/>
      </rPr>
      <t xml:space="preserve">Category</t>
    </r>
    <r>
      <rPr>
        <b val="true"/>
        <sz val="10"/>
        <color rgb="FFFF0000"/>
        <rFont val="Verdana"/>
        <family val="2"/>
      </rPr>
      <t xml:space="preserve">*</t>
    </r>
  </si>
  <si>
    <r>
      <rPr>
        <b val="true"/>
        <sz val="10"/>
        <color rgb="FFFFFFFF"/>
        <rFont val="Verdana"/>
        <family val="2"/>
      </rPr>
      <t xml:space="preserve">Sub-Category</t>
    </r>
    <r>
      <rPr>
        <b val="true"/>
        <sz val="10"/>
        <color rgb="FFFF0000"/>
        <rFont val="Verdana"/>
        <family val="2"/>
      </rPr>
      <t xml:space="preserve">*</t>
    </r>
  </si>
  <si>
    <r>
      <rPr>
        <b val="true"/>
        <sz val="10"/>
        <color rgb="FFFFFFFF"/>
        <rFont val="Verdana"/>
        <family val="2"/>
      </rPr>
      <t xml:space="preserve">Passenger Carriage</t>
    </r>
    <r>
      <rPr>
        <b val="true"/>
        <sz val="10"/>
        <color rgb="FFFF0000"/>
        <rFont val="Verdana"/>
        <family val="2"/>
      </rPr>
      <t xml:space="preserve">*</t>
    </r>
  </si>
  <si>
    <t xml:space="preserve">Permit Details</t>
  </si>
  <si>
    <r>
      <rPr>
        <b val="true"/>
        <sz val="10"/>
        <color rgb="FFFFFFFF"/>
        <rFont val="Verdana"/>
        <family val="2"/>
      </rPr>
      <t xml:space="preserve">Permit No.</t>
    </r>
    <r>
      <rPr>
        <b val="true"/>
        <sz val="10"/>
        <color rgb="FFFF0000"/>
        <rFont val="Verdana"/>
        <family val="2"/>
      </rPr>
      <t xml:space="preserve">*</t>
    </r>
  </si>
  <si>
    <r>
      <rPr>
        <b val="true"/>
        <sz val="10"/>
        <color rgb="FFFFFFFF"/>
        <rFont val="Verdana"/>
        <family val="2"/>
      </rPr>
      <t xml:space="preserve">Date </t>
    </r>
    <r>
      <rPr>
        <b val="true"/>
        <sz val="10"/>
        <color rgb="FFFF0000"/>
        <rFont val="Verdana"/>
        <family val="2"/>
      </rPr>
      <t xml:space="preserve">*</t>
    </r>
  </si>
  <si>
    <r>
      <rPr>
        <b val="true"/>
        <sz val="10"/>
        <color rgb="FFFFFFFF"/>
        <rFont val="Verdana"/>
        <family val="2"/>
      </rPr>
      <t xml:space="preserve">Nature of Permit </t>
    </r>
    <r>
      <rPr>
        <b val="true"/>
        <sz val="10"/>
        <color rgb="FFFF0000"/>
        <rFont val="Verdana"/>
        <family val="2"/>
      </rPr>
      <t xml:space="preserve">*</t>
    </r>
  </si>
  <si>
    <t xml:space="preserve">No. of trips up and down per day</t>
  </si>
  <si>
    <r>
      <rPr>
        <b val="true"/>
        <sz val="10"/>
        <color rgb="FFFFFFFF"/>
        <rFont val="Verdana"/>
        <family val="2"/>
      </rPr>
      <t xml:space="preserve">Route/Routes/Areas Covered by the Permit </t>
    </r>
    <r>
      <rPr>
        <b val="true"/>
        <sz val="10"/>
        <color rgb="FFFF0000"/>
        <rFont val="Verdana"/>
        <family val="2"/>
      </rPr>
      <t xml:space="preserve">*</t>
    </r>
  </si>
  <si>
    <r>
      <rPr>
        <b val="true"/>
        <sz val="10"/>
        <color rgb="FFFFFFFF"/>
        <rFont val="Verdana"/>
        <family val="2"/>
      </rPr>
      <t xml:space="preserve">Registration no. of Vehicles </t>
    </r>
    <r>
      <rPr>
        <b val="true"/>
        <sz val="10"/>
        <color rgb="FFFF0000"/>
        <rFont val="Verdana"/>
        <family val="2"/>
      </rPr>
      <t xml:space="preserve">*</t>
    </r>
  </si>
  <si>
    <r>
      <rPr>
        <b val="true"/>
        <sz val="10"/>
        <color rgb="FFFFFFFF"/>
        <rFont val="Verdana"/>
        <family val="2"/>
      </rPr>
      <t xml:space="preserve">Remarks </t>
    </r>
    <r>
      <rPr>
        <b val="true"/>
        <sz val="10"/>
        <color rgb="FFFF0000"/>
        <rFont val="Verdana"/>
        <family val="2"/>
      </rPr>
      <t xml:space="preserve">*</t>
    </r>
  </si>
  <si>
    <t xml:space="preserve">Information about Proprietor, Manager (duly authorized), each Partner (in case of partnership business)/Director (in case of Private Company) separately, Karta of Hindu Undivided Family.</t>
  </si>
  <si>
    <t xml:space="preserve">General Information</t>
  </si>
  <si>
    <t xml:space="preserve">Details of Present Address</t>
  </si>
  <si>
    <r>
      <rPr>
        <b val="true"/>
        <sz val="10"/>
        <color rgb="FFFFFFFF"/>
        <rFont val="Verdana"/>
        <family val="2"/>
      </rPr>
      <t xml:space="preserve">Name </t>
    </r>
    <r>
      <rPr>
        <b val="true"/>
        <sz val="10"/>
        <color rgb="FFFF0000"/>
        <rFont val="Verdana"/>
        <family val="2"/>
      </rPr>
      <t xml:space="preserve">*</t>
    </r>
  </si>
  <si>
    <t xml:space="preserve">Father Name</t>
  </si>
  <si>
    <r>
      <rPr>
        <b val="true"/>
        <sz val="10"/>
        <color rgb="FFFFFFFF"/>
        <rFont val="Verdana"/>
        <family val="2"/>
      </rPr>
      <t xml:space="preserve">Status </t>
    </r>
    <r>
      <rPr>
        <b val="true"/>
        <sz val="10"/>
        <color rgb="FFFF0000"/>
        <rFont val="Verdana"/>
        <family val="2"/>
      </rPr>
      <t xml:space="preserve">*</t>
    </r>
  </si>
  <si>
    <r>
      <rPr>
        <b val="true"/>
        <sz val="10"/>
        <color rgb="FFFFFFFF"/>
        <rFont val="Verdana"/>
        <family val="2"/>
      </rPr>
      <t xml:space="preserve">Extent of interest in business </t>
    </r>
    <r>
      <rPr>
        <b val="true"/>
        <sz val="10"/>
        <color rgb="FFFF0000"/>
        <rFont val="Verdana"/>
        <family val="2"/>
      </rPr>
      <t xml:space="preserve">*</t>
    </r>
  </si>
  <si>
    <r>
      <rPr>
        <b val="true"/>
        <sz val="10"/>
        <color rgb="FFFFFFFF"/>
        <rFont val="Verdana"/>
        <family val="2"/>
      </rPr>
      <t xml:space="preserve">Village/Town/ City </t>
    </r>
    <r>
      <rPr>
        <b val="true"/>
        <sz val="10"/>
        <color rgb="FFFF0000"/>
        <rFont val="Verdana"/>
        <family val="2"/>
      </rPr>
      <t xml:space="preserve">*</t>
    </r>
  </si>
  <si>
    <r>
      <rPr>
        <b val="true"/>
        <sz val="10"/>
        <color rgb="FFFFFFFF"/>
        <rFont val="Verdana"/>
        <family val="2"/>
      </rPr>
      <t xml:space="preserve">District </t>
    </r>
    <r>
      <rPr>
        <b val="true"/>
        <sz val="10"/>
        <color rgb="FFFF0000"/>
        <rFont val="Verdana"/>
        <family val="2"/>
      </rPr>
      <t xml:space="preserve">*</t>
    </r>
  </si>
  <si>
    <r>
      <rPr>
        <b val="true"/>
        <sz val="10"/>
        <color rgb="FFFFFFFF"/>
        <rFont val="Verdana"/>
        <family val="2"/>
      </rPr>
      <t xml:space="preserve">Tehsil </t>
    </r>
    <r>
      <rPr>
        <b val="true"/>
        <sz val="10"/>
        <color rgb="FFFF0000"/>
        <rFont val="Verdana"/>
        <family val="2"/>
      </rPr>
      <t xml:space="preserve">*</t>
    </r>
  </si>
  <si>
    <t xml:space="preserve">Village/Town/City</t>
  </si>
  <si>
    <t xml:space="preserve">State</t>
  </si>
  <si>
    <t xml:space="preserve">District</t>
  </si>
  <si>
    <t xml:space="preserve">Tehsil</t>
  </si>
  <si>
    <t xml:space="preserve">Pincode</t>
  </si>
  <si>
    <t xml:space="preserve">Details of Security Furnished</t>
  </si>
  <si>
    <r>
      <rPr>
        <b val="true"/>
        <sz val="10"/>
        <color rgb="FFFFFFFF"/>
        <rFont val="Verdana"/>
        <family val="2"/>
      </rPr>
      <t xml:space="preserve">Type of security furnished</t>
    </r>
    <r>
      <rPr>
        <b val="true"/>
        <sz val="10"/>
        <color rgb="FFFF0000"/>
        <rFont val="Verdana"/>
        <family val="2"/>
      </rPr>
      <t xml:space="preserve">*</t>
    </r>
  </si>
  <si>
    <t xml:space="preserve">Bank Name</t>
  </si>
  <si>
    <t xml:space="preserve">Branch Name</t>
  </si>
  <si>
    <t xml:space="preserve">PostOffice Name</t>
  </si>
  <si>
    <t xml:space="preserve">Maturity Date</t>
  </si>
  <si>
    <r>
      <rPr>
        <b val="true"/>
        <sz val="10"/>
        <color rgb="FFFFFFFF"/>
        <rFont val="Verdana"/>
        <family val="2"/>
      </rPr>
      <t xml:space="preserve">Amount</t>
    </r>
    <r>
      <rPr>
        <b val="true"/>
        <sz val="10"/>
        <color rgb="FFFF0000"/>
        <rFont val="Verdana"/>
        <family val="2"/>
      </rPr>
      <t xml:space="preserve">*</t>
    </r>
  </si>
  <si>
    <r>
      <rPr>
        <b val="true"/>
        <sz val="10"/>
        <color rgb="FFFFFFFF"/>
        <rFont val="Verdana"/>
        <family val="2"/>
      </rPr>
      <t xml:space="preserve">TIN/RC No. of Surety</t>
    </r>
    <r>
      <rPr>
        <b val="true"/>
        <sz val="10"/>
        <color rgb="FFFF0000"/>
        <rFont val="Verdana"/>
        <family val="2"/>
      </rPr>
      <t xml:space="preserve">*</t>
    </r>
  </si>
  <si>
    <r>
      <rPr>
        <b val="true"/>
        <sz val="10"/>
        <color rgb="FFFFFFFF"/>
        <rFont val="Verdana"/>
        <family val="2"/>
      </rPr>
      <t xml:space="preserve">Firm Name</t>
    </r>
    <r>
      <rPr>
        <b val="true"/>
        <sz val="10"/>
        <color rgb="FFFF0000"/>
        <rFont val="Verdana"/>
        <family val="2"/>
      </rPr>
      <t xml:space="preserve">*</t>
    </r>
  </si>
  <si>
    <r>
      <rPr>
        <b val="true"/>
        <sz val="10"/>
        <color rgb="FFFFFFFF"/>
        <rFont val="Verdana"/>
        <family val="2"/>
      </rPr>
      <t xml:space="preserve">Date of Surety</t>
    </r>
    <r>
      <rPr>
        <b val="true"/>
        <sz val="10"/>
        <color rgb="FFFF0000"/>
        <rFont val="Verdana"/>
        <family val="2"/>
      </rPr>
      <t xml:space="preserve">*</t>
    </r>
  </si>
  <si>
    <r>
      <rPr>
        <b val="true"/>
        <sz val="10"/>
        <color rgb="FFFFFFFF"/>
        <rFont val="Verdana"/>
        <family val="2"/>
      </rPr>
      <t xml:space="preserve">Surety Amount</t>
    </r>
    <r>
      <rPr>
        <b val="true"/>
        <sz val="10"/>
        <color rgb="FFFF0000"/>
        <rFont val="Verdana"/>
        <family val="2"/>
      </rPr>
      <t xml:space="preserve">*</t>
    </r>
  </si>
  <si>
    <t xml:space="preserve">Other Details</t>
  </si>
  <si>
    <r>
      <rPr>
        <sz val="10"/>
        <rFont val="Verdana"/>
        <family val="2"/>
      </rPr>
      <t xml:space="preserve">Book of Account</t>
    </r>
    <r>
      <rPr>
        <sz val="10"/>
        <color rgb="FF333333"/>
        <rFont val="Verdana"/>
        <family val="2"/>
      </rPr>
      <t xml:space="preserve"> </t>
    </r>
    <r>
      <rPr>
        <sz val="10"/>
        <color rgb="FFFF0000"/>
        <rFont val="Verdana"/>
        <family val="2"/>
      </rPr>
      <t xml:space="preserve">*</t>
    </r>
  </si>
  <si>
    <r>
      <rPr>
        <sz val="10"/>
        <rFont val="Verdana"/>
        <family val="2"/>
      </rPr>
      <t xml:space="preserve">Script in which book of account is maintained </t>
    </r>
    <r>
      <rPr>
        <sz val="10"/>
        <color rgb="FFFF0000"/>
        <rFont val="Verdana"/>
        <family val="2"/>
      </rPr>
      <t xml:space="preserve">*</t>
    </r>
  </si>
  <si>
    <r>
      <rPr>
        <sz val="10"/>
        <rFont val="Verdana"/>
        <family val="2"/>
      </rPr>
      <t xml:space="preserve">Commenced date </t>
    </r>
    <r>
      <rPr>
        <sz val="10"/>
        <color rgb="FFFF0000"/>
        <rFont val="Verdana"/>
        <family val="2"/>
      </rPr>
      <t xml:space="preserve">*</t>
    </r>
  </si>
  <si>
    <r>
      <rPr>
        <sz val="10"/>
        <rFont val="Verdana"/>
        <family val="2"/>
      </rPr>
      <t xml:space="preserve">Number of copies of registration certificate required</t>
    </r>
    <r>
      <rPr>
        <sz val="10"/>
        <color rgb="FFFF0000"/>
        <rFont val="Verdana"/>
        <family val="2"/>
      </rPr>
      <t xml:space="preserve">*</t>
    </r>
  </si>
  <si>
    <t xml:space="preserve">Baddi</t>
  </si>
  <si>
    <t xml:space="preserve">Association of Persons</t>
  </si>
  <si>
    <t xml:space="preserve">Bilaspur</t>
  </si>
  <si>
    <t xml:space="preserve">Board</t>
  </si>
  <si>
    <t xml:space="preserve">Authorised Signatory</t>
  </si>
  <si>
    <t xml:space="preserve">Chamba</t>
  </si>
  <si>
    <t xml:space="preserve">Club</t>
  </si>
  <si>
    <t xml:space="preserve">Hamirpur</t>
  </si>
  <si>
    <t xml:space="preserve">Co-Operative Society</t>
  </si>
  <si>
    <t xml:space="preserve">Director</t>
  </si>
  <si>
    <t xml:space="preserve">Kangra</t>
  </si>
  <si>
    <t xml:space="preserve">Corporation</t>
  </si>
  <si>
    <t xml:space="preserve">Managing Director</t>
  </si>
  <si>
    <t xml:space="preserve">Kinnaur</t>
  </si>
  <si>
    <t xml:space="preserve">Government Department</t>
  </si>
  <si>
    <t xml:space="preserve">Kullu</t>
  </si>
  <si>
    <t xml:space="preserve">Loading Capacity</t>
  </si>
  <si>
    <t xml:space="preserve">HUF</t>
  </si>
  <si>
    <t xml:space="preserve">Lauhal Spiti</t>
  </si>
  <si>
    <t xml:space="preserve">Tractor</t>
  </si>
  <si>
    <t xml:space="preserve">Others</t>
  </si>
  <si>
    <t xml:space="preserve">Mandi</t>
  </si>
  <si>
    <t xml:space="preserve">Partnership</t>
  </si>
  <si>
    <t xml:space="preserve">Nurpur(RD)</t>
  </si>
  <si>
    <t xml:space="preserve">Private Limited Company</t>
  </si>
  <si>
    <t xml:space="preserve">President</t>
  </si>
  <si>
    <t xml:space="preserve">Shimla</t>
  </si>
  <si>
    <t xml:space="preserve">Contract Carriage</t>
  </si>
  <si>
    <t xml:space="preserve">Proprietorship</t>
  </si>
  <si>
    <t xml:space="preserve">Secretary</t>
  </si>
  <si>
    <t xml:space="preserve">Sirmour</t>
  </si>
  <si>
    <t xml:space="preserve">Other Passenger Carriage</t>
  </si>
  <si>
    <t xml:space="preserve">Public Limited Company</t>
  </si>
  <si>
    <t xml:space="preserve">Treasurer</t>
  </si>
  <si>
    <t xml:space="preserve">Solan</t>
  </si>
  <si>
    <t xml:space="preserve">Individual</t>
  </si>
  <si>
    <t xml:space="preserve">Una</t>
  </si>
  <si>
    <t xml:space="preserve">less than 10 quintals</t>
  </si>
  <si>
    <t xml:space="preserve">Lumpsum Dealer</t>
  </si>
  <si>
    <t xml:space="preserve">between 10 - 20 quintals </t>
  </si>
  <si>
    <t xml:space="preserve">PGT Regular Dealer</t>
  </si>
  <si>
    <t xml:space="preserve">between 20 - 30 quintals </t>
  </si>
  <si>
    <t xml:space="preserve">between 30 - 120 quintals ( 6 tyres)</t>
  </si>
  <si>
    <t xml:space="preserve">Goods Carrier</t>
  </si>
  <si>
    <t xml:space="preserve">above 120 quintals (10-18 tyres)</t>
  </si>
  <si>
    <t xml:space="preserve">Passenger Carrier</t>
  </si>
  <si>
    <t xml:space="preserve">Bank Guarantee from a Scheduled Bank</t>
  </si>
  <si>
    <t xml:space="preserve">Karta of HUF</t>
  </si>
  <si>
    <t xml:space="preserve">Cash Deposit</t>
  </si>
  <si>
    <t xml:space="preserve">Member of HUF</t>
  </si>
  <si>
    <t xml:space="preserve">Fixed Deposit</t>
  </si>
  <si>
    <t xml:space="preserve">tractor (plying with public carrier or private carrier permit when carrying goods which are not incidental to agriculture belonging to the owner)</t>
  </si>
  <si>
    <t xml:space="preserve">National Savings Certificate</t>
  </si>
  <si>
    <t xml:space="preserve">Post Office Saving Account</t>
  </si>
  <si>
    <t xml:space="preserve">Member</t>
  </si>
  <si>
    <t xml:space="preserve">Garage</t>
  </si>
  <si>
    <t xml:space="preserve">Educational Institution Buses</t>
  </si>
  <si>
    <t xml:space="preserve">Main Office</t>
  </si>
  <si>
    <t xml:space="preserve">Managing Partner</t>
  </si>
  <si>
    <t xml:space="preserve">Maxi Cab</t>
  </si>
  <si>
    <t xml:space="preserve">Partner</t>
  </si>
  <si>
    <t xml:space="preserve">Taxi Car or JEEP having seats upto 6 (excluding driver)</t>
  </si>
  <si>
    <t xml:space="preserve">Annually</t>
  </si>
  <si>
    <t xml:space="preserve">Half Yearly</t>
  </si>
  <si>
    <t xml:space="preserve">English</t>
  </si>
  <si>
    <t xml:space="preserve">Hindi</t>
  </si>
  <si>
    <t xml:space="preserve">Sole Proprietor </t>
  </si>
  <si>
    <t xml:space="preserve">Mini Bus</t>
  </si>
  <si>
    <t xml:space="preserve">Andaman and Nicobar Islands</t>
  </si>
  <si>
    <t xml:space="preserve">Big Bus</t>
  </si>
  <si>
    <t xml:space="preserve">Andhra Pradesh</t>
  </si>
  <si>
    <t xml:space="preserve">Arunachal Pradesh</t>
  </si>
  <si>
    <t xml:space="preserve">Assam</t>
  </si>
  <si>
    <t xml:space="preserve">Bihar</t>
  </si>
  <si>
    <t xml:space="preserve">having seats between 9 - 12</t>
  </si>
  <si>
    <t xml:space="preserve">Chandigarh</t>
  </si>
  <si>
    <t xml:space="preserve">having seats between 7-8</t>
  </si>
  <si>
    <t xml:space="preserve">Chattisgarh</t>
  </si>
  <si>
    <t xml:space="preserve">Dadra and Nagar Haveli</t>
  </si>
  <si>
    <t xml:space="preserve">Daman And  Diu</t>
  </si>
  <si>
    <t xml:space="preserve">Delhi</t>
  </si>
  <si>
    <t xml:space="preserve">Goa</t>
  </si>
  <si>
    <t xml:space="preserve">Cars/Vehicles upto 1000CC</t>
  </si>
  <si>
    <t xml:space="preserve">Gujarat</t>
  </si>
  <si>
    <t xml:space="preserve">Cars/Vehicles above 1500CC</t>
  </si>
  <si>
    <t xml:space="preserve">Haryana</t>
  </si>
  <si>
    <t xml:space="preserve">Cars/Vehicles above 1000CC and upto 1500CC</t>
  </si>
  <si>
    <t xml:space="preserve">Jammu And Kashmir</t>
  </si>
  <si>
    <t xml:space="preserve">Jharkand</t>
  </si>
  <si>
    <t xml:space="preserve">Karnataka</t>
  </si>
  <si>
    <t xml:space="preserve">Kerala</t>
  </si>
  <si>
    <t xml:space="preserve">Lakshadweep</t>
  </si>
  <si>
    <t xml:space="preserve">Madhya Pradesh</t>
  </si>
  <si>
    <t xml:space="preserve">Maharastra</t>
  </si>
  <si>
    <t xml:space="preserve">Manipur</t>
  </si>
  <si>
    <t xml:space="preserve">Meghalaya</t>
  </si>
  <si>
    <t xml:space="preserve">Mizoram</t>
  </si>
  <si>
    <t xml:space="preserve">Nagaland</t>
  </si>
  <si>
    <t xml:space="preserve">Orissa</t>
  </si>
  <si>
    <t xml:space="preserve">Pondichery</t>
  </si>
  <si>
    <t xml:space="preserve">Punjab</t>
  </si>
  <si>
    <t xml:space="preserve">Rajasthan</t>
  </si>
  <si>
    <t xml:space="preserve">Sikkim</t>
  </si>
  <si>
    <t xml:space="preserve">Tamil Nadu</t>
  </si>
  <si>
    <t xml:space="preserve">Tripura</t>
  </si>
  <si>
    <t xml:space="preserve">Uttar Pradesh</t>
  </si>
  <si>
    <t xml:space="preserve">Uttarakhand</t>
  </si>
  <si>
    <t xml:space="preserve">West Bengal</t>
  </si>
  <si>
    <t xml:space="preserve">Particulars of public service vehicles</t>
  </si>
  <si>
    <t xml:space="preserve">Private carriers who in the course of their trade or business deliver goods to their customers on their own transport vehicles without charging separate freight distinct from the price of goods</t>
  </si>
  <si>
    <t xml:space="preserve">Transport vehicle used for the carriage of goods</t>
  </si>
  <si>
    <t xml:space="preserve">AGT Dealer</t>
  </si>
  <si>
    <t xml:space="preserve">Akpa</t>
  </si>
  <si>
    <t xml:space="preserve">Nalagarh</t>
  </si>
  <si>
    <t xml:space="preserve">Awah Devi</t>
  </si>
  <si>
    <t xml:space="preserve">Mashobra</t>
  </si>
  <si>
    <t xml:space="preserve">Parwanoo</t>
  </si>
  <si>
    <t xml:space="preserve">Barmana</t>
  </si>
  <si>
    <t xml:space="preserve">Bachhunch (Chapoti)</t>
  </si>
  <si>
    <t xml:space="preserve">Rampur</t>
  </si>
  <si>
    <t xml:space="preserve">PGT Lumpsum Owner</t>
  </si>
  <si>
    <t xml:space="preserve">PGT Regular Owner</t>
  </si>
  <si>
    <t xml:space="preserve">AB Bank Ltd.</t>
  </si>
  <si>
    <t xml:space="preserve">Abu Dhabi Commercial Bank Ltd.</t>
  </si>
  <si>
    <t xml:space="preserve">Allahabad Bank</t>
  </si>
  <si>
    <t xml:space="preserve">American Express Banking Corp.</t>
  </si>
  <si>
    <t xml:space="preserve">Andhra Bank</t>
  </si>
  <si>
    <t xml:space="preserve">Antwerp Bank Ltd.</t>
  </si>
  <si>
    <t xml:space="preserve">Axis Bank</t>
  </si>
  <si>
    <t xml:space="preserve">Baghat Urban Co-Op Bank Ltd</t>
  </si>
  <si>
    <t xml:space="preserve">Bank Internasional Indonesia</t>
  </si>
  <si>
    <t xml:space="preserve">Bank of America NA</t>
  </si>
  <si>
    <t xml:space="preserve">Bank of Bahrain and Kuwait B.S.C.</t>
  </si>
  <si>
    <t xml:space="preserve">Bank Of Baroda</t>
  </si>
  <si>
    <t xml:space="preserve">Bank of Ceylon</t>
  </si>
  <si>
    <t xml:space="preserve">Bank Of India</t>
  </si>
  <si>
    <t xml:space="preserve">Bank of Maharashtra</t>
  </si>
  <si>
    <t xml:space="preserve">Bank of Nova Scotia</t>
  </si>
  <si>
    <t xml:space="preserve">Bank Of Rajasthan Ltd.</t>
  </si>
  <si>
    <t xml:space="preserve">Bank of Tokyo-Mitsubishi UFJ Ltd.</t>
  </si>
  <si>
    <t xml:space="preserve">Barclays Bank PLC</t>
  </si>
  <si>
    <t xml:space="preserve">BNP Paribas</t>
  </si>
  <si>
    <t xml:space="preserve">Calyon Bank</t>
  </si>
  <si>
    <t xml:space="preserve">Canara Bank</t>
  </si>
  <si>
    <t xml:space="preserve">Catholic Syrian Bank Ltd.</t>
  </si>
  <si>
    <t xml:space="preserve">Central Bank Of India</t>
  </si>
  <si>
    <t xml:space="preserve">Centurian Bank Of Punjab</t>
  </si>
  <si>
    <t xml:space="preserve">Chinatrust Commercial Bank</t>
  </si>
  <si>
    <t xml:space="preserve">CitiBank</t>
  </si>
  <si>
    <t xml:space="preserve">City Union Bank Ltd.</t>
  </si>
  <si>
    <t xml:space="preserve">CommonWealth Bank of Australia</t>
  </si>
  <si>
    <t xml:space="preserve">Corporation Bank</t>
  </si>
  <si>
    <t xml:space="preserve">DBS Bank Ltd.</t>
  </si>
  <si>
    <t xml:space="preserve">Dena Bank</t>
  </si>
  <si>
    <t xml:space="preserve">Deutsche Bank AG</t>
  </si>
  <si>
    <t xml:space="preserve">Development Credit Bank Ltd.</t>
  </si>
  <si>
    <t xml:space="preserve">Dhanalakshmi Bank Ltd.</t>
  </si>
  <si>
    <t xml:space="preserve">Federal Bank Ltd.</t>
  </si>
  <si>
    <t xml:space="preserve">First Rand Bank Ltd.</t>
  </si>
  <si>
    <t xml:space="preserve">H.P State Co-Operative Bank</t>
  </si>
  <si>
    <t xml:space="preserve">Hdfc Bank Ltd.</t>
  </si>
  <si>
    <t xml:space="preserve">Himachal Gramin Bank</t>
  </si>
  <si>
    <t xml:space="preserve">HSBC Ltd.</t>
  </si>
  <si>
    <t xml:space="preserve">Icici Bank</t>
  </si>
  <si>
    <t xml:space="preserve">Idbi Bank Ltd.</t>
  </si>
  <si>
    <t xml:space="preserve">Indian Bank</t>
  </si>
  <si>
    <t xml:space="preserve">Indian Overseas Bank</t>
  </si>
  <si>
    <t xml:space="preserve">IndusInd Bank Ltd.</t>
  </si>
  <si>
    <t xml:space="preserve">ING Vysya Bank</t>
  </si>
  <si>
    <t xml:space="preserve">Jammu &amp; Kashmir Bank</t>
  </si>
  <si>
    <t xml:space="preserve">Jogindra Central Co Op Bank</t>
  </si>
  <si>
    <t xml:space="preserve">JPMorgan Chase Bank</t>
  </si>
  <si>
    <t xml:space="preserve">JSC VTB Bank Ltd.</t>
  </si>
  <si>
    <t xml:space="preserve">Kangra Co-Operative Bank</t>
  </si>
  <si>
    <t xml:space="preserve">Karnataka Bank Ltd.</t>
  </si>
  <si>
    <t xml:space="preserve">Karur Vysya Bank Ltd.</t>
  </si>
  <si>
    <t xml:space="preserve">Kotak Mahindra Ltd.</t>
  </si>
  <si>
    <t xml:space="preserve">Krung Thai Bank Public Co. Ltd.</t>
  </si>
  <si>
    <t xml:space="preserve">Lakshmi Vilas Bank Ltd.</t>
  </si>
  <si>
    <t xml:space="preserve">Mashreqbank psc</t>
  </si>
  <si>
    <t xml:space="preserve">Mizuho Corporate Bank Ltd.</t>
  </si>
  <si>
    <t xml:space="preserve">Nainital Bank Ltd.</t>
  </si>
  <si>
    <t xml:space="preserve">Oman International Bank S.A.O.G.</t>
  </si>
  <si>
    <t xml:space="preserve">Oriental Bank Of Commerce</t>
  </si>
  <si>
    <t xml:space="preserve">Parvatiya Gramin Bank</t>
  </si>
  <si>
    <t xml:space="preserve">Parwanoo Urban Co-Op Bank</t>
  </si>
  <si>
    <t xml:space="preserve">Punjab &amp; Sindh Bank</t>
  </si>
  <si>
    <t xml:space="preserve">Punjab National Bank</t>
  </si>
  <si>
    <t xml:space="preserve">Ratnakar Bank Ltd.</t>
  </si>
  <si>
    <t xml:space="preserve">Royal Bank Of Scotland</t>
  </si>
  <si>
    <t xml:space="preserve">SBI Commercial and International Bank Ltd.</t>
  </si>
  <si>
    <t xml:space="preserve">Shinhan Bank</t>
  </si>
  <si>
    <t xml:space="preserve">Societe Generale</t>
  </si>
  <si>
    <t xml:space="preserve">Sonali Bank</t>
  </si>
  <si>
    <t xml:space="preserve">South Indian Bank Ltd.</t>
  </si>
  <si>
    <t xml:space="preserve">Standard Chartered Bank</t>
  </si>
  <si>
    <t xml:space="preserve">State Bank of Bikaner and Jaipur</t>
  </si>
  <si>
    <t xml:space="preserve">State Bank of Hyderabad</t>
  </si>
  <si>
    <t xml:space="preserve">State Bank Of India</t>
  </si>
  <si>
    <t xml:space="preserve">State Bank of Indore</t>
  </si>
  <si>
    <t xml:space="preserve">State Bank of Mauritius Ltd.</t>
  </si>
  <si>
    <t xml:space="preserve">State Bank of Mysore</t>
  </si>
  <si>
    <t xml:space="preserve">State Bank Of Patiala</t>
  </si>
  <si>
    <t xml:space="preserve">State Bank of Travancore</t>
  </si>
  <si>
    <t xml:space="preserve">Syndicate Bank</t>
  </si>
  <si>
    <t xml:space="preserve">Tamilnad Mercantile Bank Ltd.</t>
  </si>
  <si>
    <t xml:space="preserve">The Royal Bank of Scotland</t>
  </si>
  <si>
    <t xml:space="preserve">UBS AG</t>
  </si>
  <si>
    <t xml:space="preserve">Uco Bank</t>
  </si>
  <si>
    <t xml:space="preserve">Union Bank Of India</t>
  </si>
  <si>
    <t xml:space="preserve">United Bank Of India</t>
  </si>
  <si>
    <t xml:space="preserve">United Overseas Bank Ltd.</t>
  </si>
  <si>
    <t xml:space="preserve">Vijaya Bank</t>
  </si>
  <si>
    <t xml:space="preserve">Yes Bank</t>
  </si>
  <si>
    <t xml:space="preserve">Auto Riksha Permit</t>
  </si>
  <si>
    <t xml:space="preserve">Contract Carriage Permit</t>
  </si>
  <si>
    <t xml:space="preserve">Goods Carriage Permit</t>
  </si>
  <si>
    <t xml:space="preserve">Private Vehicles Permit</t>
  </si>
  <si>
    <t xml:space="preserve">Stage Carriage Permit</t>
  </si>
  <si>
    <t xml:space="preserve">PGT1_3</t>
  </si>
</sst>
</file>

<file path=xl/styles.xml><?xml version="1.0" encoding="utf-8"?>
<styleSheet xmlns="http://schemas.openxmlformats.org/spreadsheetml/2006/main">
  <numFmts count="7">
    <numFmt numFmtId="164" formatCode="General"/>
    <numFmt numFmtId="165" formatCode="@"/>
    <numFmt numFmtId="166" formatCode="0;[RED]0"/>
    <numFmt numFmtId="167" formatCode="General"/>
    <numFmt numFmtId="168" formatCode="0.00;[RED]0.00"/>
    <numFmt numFmtId="169" formatCode="[$-409]m/d/yyyy"/>
    <numFmt numFmtId="170" formatCode="0"/>
  </numFmts>
  <fonts count="32">
    <font>
      <sz val="10"/>
      <name val="Arial"/>
      <family val="0"/>
    </font>
    <font>
      <sz val="10"/>
      <name val="Arial"/>
      <family val="0"/>
    </font>
    <font>
      <sz val="10"/>
      <name val="Arial"/>
      <family val="0"/>
    </font>
    <font>
      <sz val="10"/>
      <name val="Arial"/>
      <family val="0"/>
    </font>
    <font>
      <sz val="10"/>
      <name val="Verdana"/>
      <family val="2"/>
    </font>
    <font>
      <b val="true"/>
      <sz val="20"/>
      <color rgb="FFFFFFFF"/>
      <name val="Arial"/>
      <family val="2"/>
    </font>
    <font>
      <b val="true"/>
      <sz val="10"/>
      <color rgb="FFFFFFFF"/>
      <name val="Arial"/>
      <family val="2"/>
    </font>
    <font>
      <sz val="10"/>
      <color rgb="FFFF0000"/>
      <name val="Arial"/>
      <family val="0"/>
    </font>
    <font>
      <sz val="18"/>
      <color rgb="FFFFFFFF"/>
      <name val="Verdana"/>
      <family val="2"/>
    </font>
    <font>
      <sz val="10"/>
      <color rgb="FFFFFFFF"/>
      <name val="Arial"/>
      <family val="2"/>
    </font>
    <font>
      <b val="true"/>
      <sz val="10"/>
      <name val="Verdana"/>
      <family val="2"/>
    </font>
    <font>
      <sz val="10"/>
      <name val="Times New Roman"/>
      <family val="1"/>
    </font>
    <font>
      <b val="true"/>
      <sz val="10"/>
      <name val="Times New Roman"/>
      <family val="1"/>
    </font>
    <font>
      <b val="true"/>
      <sz val="16"/>
      <name val="Verdana"/>
      <family val="2"/>
    </font>
    <font>
      <b val="true"/>
      <sz val="16"/>
      <name val="Arial"/>
      <family val="2"/>
    </font>
    <font>
      <sz val="10"/>
      <color rgb="FF000000"/>
      <name val="Verdana"/>
      <family val="2"/>
    </font>
    <font>
      <u val="single"/>
      <sz val="10"/>
      <color rgb="FF0000FF"/>
      <name val="Arial"/>
      <family val="0"/>
    </font>
    <font>
      <sz val="10"/>
      <color rgb="FFC0C0C0"/>
      <name val="Arial"/>
      <family val="2"/>
    </font>
    <font>
      <b val="true"/>
      <sz val="20"/>
      <color rgb="FFFFFFFF"/>
      <name val="Verdana"/>
      <family val="2"/>
    </font>
    <font>
      <sz val="10"/>
      <color rgb="FFFF0000"/>
      <name val="Arial"/>
      <family val="2"/>
    </font>
    <font>
      <b val="true"/>
      <sz val="10"/>
      <color rgb="FFFFFFFF"/>
      <name val="Verdana"/>
      <family val="2"/>
    </font>
    <font>
      <sz val="10"/>
      <color rgb="FFFF0000"/>
      <name val="Verdana"/>
      <family val="2"/>
    </font>
    <font>
      <sz val="10"/>
      <color rgb="FFFFFFFF"/>
      <name val="Verdana"/>
      <family val="2"/>
    </font>
    <font>
      <b val="true"/>
      <sz val="10"/>
      <color rgb="FF339966"/>
      <name val="Verdana"/>
      <family val="2"/>
    </font>
    <font>
      <b val="true"/>
      <sz val="10"/>
      <color rgb="FFFF0000"/>
      <name val="Verdana"/>
      <family val="2"/>
    </font>
    <font>
      <b val="true"/>
      <sz val="8"/>
      <color rgb="FF000000"/>
      <name val="Verdana"/>
      <family val="2"/>
    </font>
    <font>
      <sz val="10"/>
      <color rgb="FF969696"/>
      <name val="Arial"/>
      <family val="2"/>
    </font>
    <font>
      <sz val="10"/>
      <color rgb="FFC0C0C0"/>
      <name val="Arial"/>
      <family val="0"/>
    </font>
    <font>
      <sz val="10"/>
      <color rgb="FFC0C0C0"/>
      <name val="Verdana"/>
      <family val="2"/>
    </font>
    <font>
      <sz val="10"/>
      <color rgb="FF333333"/>
      <name val="Verdana"/>
      <family val="2"/>
    </font>
    <font>
      <sz val="8"/>
      <color rgb="FF000000"/>
      <name val="Verdana"/>
      <family val="2"/>
    </font>
    <font>
      <sz val="10"/>
      <color rgb="FFFFFFFF"/>
      <name val="Arial"/>
      <family val="0"/>
    </font>
  </fonts>
  <fills count="12">
    <fill>
      <patternFill patternType="none"/>
    </fill>
    <fill>
      <patternFill patternType="gray125"/>
    </fill>
    <fill>
      <patternFill patternType="solid">
        <fgColor rgb="FFC0C0C0"/>
        <bgColor rgb="FFCCCCFF"/>
      </patternFill>
    </fill>
    <fill>
      <patternFill patternType="solid">
        <fgColor rgb="FF339966"/>
        <bgColor rgb="FF008080"/>
      </patternFill>
    </fill>
    <fill>
      <patternFill patternType="solid">
        <fgColor rgb="FFFFFFFF"/>
        <bgColor rgb="FFFFFFCC"/>
      </patternFill>
    </fill>
    <fill>
      <patternFill patternType="solid">
        <fgColor rgb="FF333333"/>
        <bgColor rgb="FF333300"/>
      </patternFill>
    </fill>
    <fill>
      <patternFill patternType="solid">
        <fgColor rgb="FFFF99CC"/>
        <bgColor rgb="FFFF8080"/>
      </patternFill>
    </fill>
    <fill>
      <patternFill patternType="solid">
        <fgColor rgb="FF99CCFF"/>
        <bgColor rgb="FFCCCCFF"/>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000000"/>
        <bgColor rgb="FF0033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s>
  <cellStyleXfs count="23">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2" borderId="0" applyFont="true" applyBorder="false" applyAlignment="false" applyProtection="false"/>
    <xf numFmtId="164" fontId="4" fillId="2" borderId="0" applyFont="true" applyBorder="true" applyAlignment="true" applyProtection="true">
      <alignment horizontal="general" vertical="bottom" textRotation="0" wrapText="tru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cellStyleXfs>
  <cellXfs count="112">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4" fontId="7"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false" applyBorder="true" applyAlignment="true" applyProtection="false">
      <alignment horizontal="center" vertical="bottom" textRotation="0" wrapText="true" indent="0" shrinkToFit="false"/>
      <protection locked="true" hidden="false"/>
    </xf>
    <xf numFmtId="164" fontId="0" fillId="4" borderId="1" xfId="0" applyFont="false" applyBorder="true" applyAlignment="true" applyProtection="false">
      <alignment horizontal="general" vertical="bottom" textRotation="0" wrapText="true" indent="0" shrinkToFit="false"/>
      <protection locked="true" hidden="false"/>
    </xf>
    <xf numFmtId="164" fontId="8" fillId="5" borderId="2" xfId="0" applyFont="true" applyBorder="true" applyAlignment="true" applyProtection="true">
      <alignment horizontal="center" vertical="center" textRotation="0" wrapText="false" indent="0" shrinkToFit="false"/>
      <protection locked="true" hidden="false"/>
    </xf>
    <xf numFmtId="164" fontId="9" fillId="4" borderId="3"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4" xfId="0" applyFont="false" applyBorder="tru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64" fontId="11" fillId="4" borderId="4"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general" vertical="center" textRotation="0" wrapText="false" indent="0" shrinkToFit="false"/>
      <protection locked="true" hidden="false"/>
    </xf>
    <xf numFmtId="164" fontId="12" fillId="4"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15" fillId="6" borderId="0"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7" borderId="0" xfId="0" applyFont="true" applyBorder="true" applyAlignment="true" applyProtection="true">
      <alignment horizontal="center" vertical="bottom" textRotation="0" wrapText="false" indent="0" shrinkToFit="false"/>
      <protection locked="true" hidden="false"/>
    </xf>
    <xf numFmtId="165" fontId="4" fillId="8" borderId="0" xfId="20" applyFont="true" applyBorder="true" applyAlignment="true" applyProtection="true">
      <alignment horizontal="center" vertical="bottom" textRotation="0" wrapText="false" indent="0" shrinkToFit="false"/>
      <protection locked="true" hidden="false"/>
    </xf>
    <xf numFmtId="165" fontId="15" fillId="9" borderId="0" xfId="0" applyFont="true" applyBorder="true" applyAlignment="false" applyProtection="true">
      <alignment horizontal="general" vertical="bottom" textRotation="0" wrapText="false" indent="0" shrinkToFit="false"/>
      <protection locked="true" hidden="false"/>
    </xf>
    <xf numFmtId="164" fontId="15" fillId="10" borderId="0" xfId="0" applyFont="true" applyBorder="true" applyAlignment="false" applyProtection="true">
      <alignment horizontal="general" vertical="bottom" textRotation="0" wrapText="false" indent="0" shrinkToFit="false"/>
      <protection locked="true" hidden="false"/>
    </xf>
    <xf numFmtId="164" fontId="10" fillId="4" borderId="0" xfId="0" applyFont="true" applyBorder="true" applyAlignment="false" applyProtection="true">
      <alignment horizontal="general" vertical="bottom" textRotation="0" wrapText="false" indent="0" shrinkToFit="false"/>
      <protection locked="true" hidden="false"/>
    </xf>
    <xf numFmtId="164" fontId="4" fillId="4" borderId="0" xfId="21" applyFont="true" applyBorder="true" applyAlignment="true" applyProtection="true">
      <alignment horizontal="general" vertical="bottom" textRotation="0" wrapText="false" indent="0" shrinkToFit="false"/>
      <protection locked="true" hidden="false"/>
    </xf>
    <xf numFmtId="164" fontId="9" fillId="4" borderId="5" xfId="0" applyFont="true" applyBorder="true" applyAlignment="false" applyProtection="true">
      <alignment horizontal="general" vertical="bottom" textRotation="0" wrapText="false" indent="0" shrinkToFit="false"/>
      <protection locked="true" hidden="false"/>
    </xf>
    <xf numFmtId="164" fontId="10" fillId="4" borderId="6" xfId="0" applyFont="true" applyBorder="true" applyAlignment="false" applyProtection="tru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true" hidden="false"/>
    </xf>
    <xf numFmtId="164" fontId="4" fillId="4" borderId="7"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18" fillId="11" borderId="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bottom" textRotation="0" wrapText="true" indent="0" shrinkToFit="false"/>
      <protection locked="true" hidden="false"/>
    </xf>
    <xf numFmtId="164" fontId="20" fillId="3" borderId="1" xfId="0" applyFont="true" applyBorder="true" applyAlignment="true" applyProtection="true">
      <alignment horizontal="left" vertical="bottom" textRotation="0" wrapText="true" indent="0" shrinkToFit="false"/>
      <protection locked="true" hidden="false"/>
    </xf>
    <xf numFmtId="164" fontId="4" fillId="4" borderId="1" xfId="0" applyFont="true" applyBorder="true" applyAlignment="true" applyProtection="true">
      <alignment horizontal="left" vertical="bottom" textRotation="0" wrapText="true" indent="0" shrinkToFit="false"/>
      <protection locked="true" hidden="false"/>
    </xf>
    <xf numFmtId="165" fontId="4" fillId="6" borderId="1" xfId="0" applyFont="true" applyBorder="true" applyAlignment="true" applyProtection="true">
      <alignment horizontal="left" vertical="bottom" textRotation="0" wrapText="true" indent="0" shrinkToFit="false"/>
      <protection locked="false" hidden="false"/>
    </xf>
    <xf numFmtId="164" fontId="4" fillId="4" borderId="1" xfId="0" applyFont="true" applyBorder="true" applyAlignment="true" applyProtection="false">
      <alignment horizontal="general" vertical="bottom" textRotation="0" wrapText="true" indent="0" shrinkToFit="false"/>
      <protection locked="true" hidden="false"/>
    </xf>
    <xf numFmtId="165" fontId="4" fillId="7" borderId="1" xfId="0" applyFont="true" applyBorder="true" applyAlignment="true" applyProtection="true">
      <alignment horizontal="left" vertical="bottom" textRotation="0" wrapText="true" indent="0" shrinkToFit="false"/>
      <protection locked="false" hidden="false"/>
    </xf>
    <xf numFmtId="165" fontId="4" fillId="10" borderId="1" xfId="0" applyFont="true" applyBorder="true" applyAlignment="true" applyProtection="true">
      <alignment horizontal="general" vertical="bottom" textRotation="0" wrapText="true" indent="0" shrinkToFit="false"/>
      <protection locked="false" hidden="false"/>
    </xf>
    <xf numFmtId="166" fontId="4" fillId="8" borderId="1" xfId="0" applyFont="true" applyBorder="true" applyAlignment="true" applyProtection="true">
      <alignment horizontal="left" vertical="bottom" textRotation="0" wrapText="true" indent="0" shrinkToFit="false"/>
      <protection locked="fals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65" fontId="4" fillId="8" borderId="1" xfId="0" applyFont="true" applyBorder="true" applyAlignment="true" applyProtection="true">
      <alignment horizontal="general" vertical="bottom" textRotation="0" wrapText="true" indent="0" shrinkToFit="false"/>
      <protection locked="false" hidden="false"/>
    </xf>
    <xf numFmtId="165" fontId="4" fillId="6" borderId="1" xfId="0" applyFont="true" applyBorder="true" applyAlignment="true" applyProtection="true">
      <alignment horizontal="general" vertical="bottom" textRotation="0" wrapText="true" indent="0" shrinkToFit="false"/>
      <protection locked="false" hidden="false"/>
    </xf>
    <xf numFmtId="164" fontId="4" fillId="7" borderId="1" xfId="0" applyFont="true" applyBorder="true" applyAlignment="true" applyProtection="true">
      <alignment horizontal="general" vertical="bottom" textRotation="0" wrapText="true" indent="0" shrinkToFit="false"/>
      <protection locked="true" hidden="false"/>
    </xf>
    <xf numFmtId="164" fontId="4" fillId="4" borderId="8" xfId="0" applyFont="true" applyBorder="true" applyAlignment="true" applyProtection="tru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5" fontId="4" fillId="6" borderId="1"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20" fillId="3" borderId="1"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20" fillId="3" borderId="1" xfId="0" applyFont="true" applyBorder="true" applyAlignment="true" applyProtection="false">
      <alignment horizontal="center" vertical="bottom" textRotation="0" wrapText="true" indent="0" shrinkToFit="false"/>
      <protection locked="true" hidden="false"/>
    </xf>
    <xf numFmtId="164" fontId="20" fillId="3" borderId="1" xfId="0" applyFont="true" applyBorder="true" applyAlignment="true" applyProtection="false">
      <alignment horizontal="general" vertical="bottom" textRotation="0" wrapText="true" indent="0" shrinkToFit="false"/>
      <protection locked="true" hidden="false"/>
    </xf>
    <xf numFmtId="164" fontId="20" fillId="3" borderId="1" xfId="22" applyFont="true" applyBorder="true" applyAlignment="true" applyProtection="false">
      <alignment horizontal="general" vertical="bottom" textRotation="0" wrapText="true" indent="0" shrinkToFit="false"/>
      <protection locked="true" hidden="false"/>
    </xf>
    <xf numFmtId="165" fontId="4" fillId="7" borderId="1" xfId="0" applyFont="true" applyBorder="true" applyAlignment="true" applyProtection="true">
      <alignment horizontal="general" vertical="bottom" textRotation="0" wrapText="true" indent="0" shrinkToFit="false"/>
      <protection locked="false" hidden="false"/>
    </xf>
    <xf numFmtId="165" fontId="4" fillId="10" borderId="1" xfId="0" applyFont="true" applyBorder="true" applyAlignment="true" applyProtection="true">
      <alignment horizontal="left" vertical="bottom" textRotation="0" wrapText="true" indent="0" shrinkToFit="false"/>
      <protection locked="false" hidden="false"/>
    </xf>
    <xf numFmtId="166" fontId="4" fillId="8" borderId="1" xfId="22" applyFont="true" applyBorder="true" applyAlignment="true" applyProtection="true">
      <alignment horizontal="left" vertical="bottom" textRotation="0" wrapText="true" indent="0" shrinkToFit="false"/>
      <protection locked="false" hidden="false"/>
    </xf>
    <xf numFmtId="164" fontId="4" fillId="6" borderId="1" xfId="0" applyFont="true" applyBorder="true" applyAlignment="true" applyProtection="true">
      <alignment horizontal="general" vertical="bottom" textRotation="0" wrapText="true" indent="0" shrinkToFit="false"/>
      <protection locked="fals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4" fontId="27" fillId="2" borderId="0" xfId="0" applyFont="true" applyBorder="false" applyAlignment="true" applyProtection="false">
      <alignment horizontal="general" vertical="bottom" textRotation="0" wrapText="true" indent="0" shrinkToFit="false"/>
      <protection locked="true" hidden="false"/>
    </xf>
    <xf numFmtId="165" fontId="27" fillId="2" borderId="0" xfId="0" applyFont="true" applyBorder="false" applyAlignment="true" applyProtection="false">
      <alignment horizontal="general" vertical="bottom" textRotation="0" wrapText="true" indent="0" shrinkToFit="false"/>
      <protection locked="true" hidden="false"/>
    </xf>
    <xf numFmtId="167" fontId="27" fillId="2" borderId="0" xfId="0" applyFont="true" applyBorder="false" applyAlignment="true" applyProtection="false">
      <alignment horizontal="general" vertical="bottom" textRotation="0" wrapText="true" indent="0" shrinkToFit="false"/>
      <protection locked="true" hidden="false"/>
    </xf>
    <xf numFmtId="165" fontId="4" fillId="6" borderId="1" xfId="20" applyFont="true" applyBorder="true" applyAlignment="true" applyProtection="true">
      <alignment horizontal="left" vertical="bottom" textRotation="0" wrapText="true" indent="0" shrinkToFit="false"/>
      <protection locked="false" hidden="false"/>
    </xf>
    <xf numFmtId="166" fontId="4" fillId="8" borderId="1" xfId="0" applyFont="true" applyBorder="true" applyAlignment="true" applyProtection="true">
      <alignment horizontal="general" vertical="bottom" textRotation="0" wrapText="true" indent="0" shrinkToFit="false"/>
      <protection locked="false" hidden="false"/>
    </xf>
    <xf numFmtId="164" fontId="4" fillId="10" borderId="1" xfId="0" applyFont="true" applyBorder="true" applyAlignment="true" applyProtection="true">
      <alignment horizontal="general" vertical="bottom" textRotation="0" wrapText="true" indent="0" shrinkToFit="false"/>
      <protection locked="false" hidden="false"/>
    </xf>
    <xf numFmtId="164" fontId="4" fillId="10" borderId="1" xfId="0" applyFont="true" applyBorder="true" applyAlignment="true" applyProtection="true">
      <alignment horizontal="general" vertical="bottom" textRotation="0" wrapText="true" indent="0" shrinkToFit="false"/>
      <protection locked="true" hidden="false"/>
    </xf>
    <xf numFmtId="164" fontId="27" fillId="2" borderId="9" xfId="0" applyFont="true" applyBorder="true" applyAlignment="true" applyProtection="false">
      <alignment horizontal="general" vertical="bottom" textRotation="0" wrapText="true" indent="0" shrinkToFit="false"/>
      <protection locked="true" hidden="false"/>
    </xf>
    <xf numFmtId="164" fontId="4" fillId="2" borderId="10"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true">
      <alignment horizontal="general" vertical="bottom" textRotation="0" wrapText="true" indent="0" shrinkToFit="false"/>
      <protection locked="fals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8" fillId="2" borderId="0" xfId="0" applyFont="true" applyBorder="false" applyAlignment="true" applyProtection="false">
      <alignment horizontal="general" vertical="bottom" textRotation="0" wrapText="true" indent="0" shrinkToFit="false"/>
      <protection locked="true" hidden="false"/>
    </xf>
    <xf numFmtId="164" fontId="4" fillId="2" borderId="9"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5" fontId="15" fillId="6" borderId="1" xfId="0" applyFont="true" applyBorder="true" applyAlignment="true" applyProtection="true">
      <alignment horizontal="general" vertical="bottom" textRotation="0" wrapText="true" indent="0" shrinkToFit="false"/>
      <protection locked="false" hidden="false"/>
    </xf>
    <xf numFmtId="165" fontId="4" fillId="9" borderId="0" xfId="0" applyFont="true" applyBorder="false" applyAlignment="true" applyProtection="true">
      <alignment horizontal="general" vertical="bottom" textRotation="0" wrapText="true" indent="0" shrinkToFit="false"/>
      <protection locked="false" hidden="false"/>
    </xf>
    <xf numFmtId="165" fontId="4" fillId="9" borderId="1" xfId="0" applyFont="true" applyBorder="true" applyAlignment="true" applyProtection="true">
      <alignment horizontal="general" vertical="bottom" textRotation="0" wrapText="true" indent="0" shrinkToFit="false"/>
      <protection locked="false" hidden="false"/>
    </xf>
    <xf numFmtId="164" fontId="20" fillId="3" borderId="12" xfId="0" applyFont="true" applyBorder="true" applyAlignment="true" applyProtection="false">
      <alignment horizontal="left" vertical="bottom" textRotation="0" wrapText="true" indent="0" shrinkToFit="false"/>
      <protection locked="true" hidden="false"/>
    </xf>
    <xf numFmtId="164" fontId="20" fillId="2" borderId="9" xfId="0" applyFont="true" applyBorder="true" applyAlignment="true" applyProtection="false">
      <alignment horizontal="general" vertical="bottom" textRotation="0" wrapText="true" indent="0" shrinkToFit="false"/>
      <protection locked="true" hidden="false"/>
    </xf>
    <xf numFmtId="164" fontId="20" fillId="3" borderId="8" xfId="22" applyFont="true" applyBorder="true" applyAlignment="true" applyProtection="false">
      <alignment horizontal="left" vertical="bottom" textRotation="0" wrapText="true" indent="0" shrinkToFit="false"/>
      <protection locked="true" hidden="false"/>
    </xf>
    <xf numFmtId="164" fontId="20" fillId="2" borderId="9" xfId="22" applyFont="true" applyBorder="true" applyAlignment="true" applyProtection="false">
      <alignment horizontal="general" vertical="bottom" textRotation="0" wrapText="true" indent="0" shrinkToFit="false"/>
      <protection locked="true" hidden="false"/>
    </xf>
    <xf numFmtId="164" fontId="20" fillId="3" borderId="1" xfId="22" applyFont="true" applyBorder="true" applyAlignment="true" applyProtection="false">
      <alignment horizontal="center" vertical="bottom" textRotation="0" wrapText="true" indent="0" shrinkToFit="false"/>
      <protection locked="true" hidden="false"/>
    </xf>
    <xf numFmtId="164" fontId="20" fillId="3" borderId="1" xfId="22" applyFont="true" applyBorder="true" applyAlignment="true" applyProtection="false">
      <alignment horizontal="left" vertical="bottom" textRotation="0" wrapText="true" indent="0" shrinkToFit="false"/>
      <protection locked="true" hidden="false"/>
    </xf>
    <xf numFmtId="164" fontId="0" fillId="2" borderId="9" xfId="0" applyFont="false" applyBorder="true" applyAlignment="true" applyProtection="false">
      <alignment horizontal="general" vertical="bottom" textRotation="0" wrapText="true" indent="0" shrinkToFit="false"/>
      <protection locked="true" hidden="false"/>
    </xf>
    <xf numFmtId="165" fontId="4" fillId="7" borderId="1" xfId="22" applyFont="true" applyBorder="true" applyAlignment="true" applyProtection="true">
      <alignment horizontal="left" vertical="bottom" textRotation="0" wrapText="true" indent="0" shrinkToFit="false"/>
      <protection locked="false" hidden="false"/>
    </xf>
    <xf numFmtId="165" fontId="4" fillId="8" borderId="1" xfId="22" applyFont="true" applyBorder="true" applyAlignment="true" applyProtection="true">
      <alignment horizontal="left" vertical="bottom" textRotation="0" wrapText="true" indent="0" shrinkToFit="false"/>
      <protection locked="false" hidden="false"/>
    </xf>
    <xf numFmtId="165" fontId="4" fillId="7" borderId="0" xfId="0" applyFont="true" applyBorder="false" applyAlignment="true" applyProtection="true">
      <alignment horizontal="general" vertical="bottom" textRotation="0" wrapText="true" indent="0" shrinkToFit="false"/>
      <protection locked="false" hidden="false"/>
    </xf>
    <xf numFmtId="165" fontId="4" fillId="10" borderId="1" xfId="22" applyFont="true" applyBorder="true" applyAlignment="true" applyProtection="true">
      <alignment horizontal="general" vertical="bottom" textRotation="0" wrapText="true" indent="0" shrinkToFit="false"/>
      <protection locked="false" hidden="false"/>
    </xf>
    <xf numFmtId="165" fontId="4" fillId="7" borderId="1" xfId="22" applyFont="true" applyBorder="true" applyAlignment="true" applyProtection="true">
      <alignment horizontal="general" vertical="bottom" textRotation="0" wrapText="true" indent="0" shrinkToFit="false"/>
      <protection locked="false" hidden="false"/>
    </xf>
    <xf numFmtId="165" fontId="4" fillId="6" borderId="0" xfId="0" applyFont="true" applyBorder="false" applyAlignment="true" applyProtection="true">
      <alignment horizontal="general" vertical="bottom" textRotation="0" wrapText="true" indent="0" shrinkToFit="false"/>
      <protection locked="false" hidden="false"/>
    </xf>
    <xf numFmtId="165" fontId="4" fillId="6" borderId="1" xfId="22" applyFont="true" applyBorder="true" applyAlignment="true" applyProtection="true">
      <alignment horizontal="general" vertical="bottom" textRotation="0" wrapText="true" indent="0" shrinkToFit="false"/>
      <protection locked="false" hidden="false"/>
    </xf>
    <xf numFmtId="165" fontId="4" fillId="10" borderId="1" xfId="22" applyFont="true" applyBorder="true" applyAlignment="true" applyProtection="true">
      <alignment horizontal="left" vertical="bottom" textRotation="0" wrapText="true" indent="0" shrinkToFit="false"/>
      <protection locked="false" hidden="false"/>
    </xf>
    <xf numFmtId="164" fontId="20" fillId="3" borderId="1" xfId="0" applyFont="true" applyBorder="true" applyAlignment="true" applyProtection="false">
      <alignment horizontal="left" vertical="bottom" textRotation="0" wrapText="false" indent="0" shrinkToFit="false"/>
      <protection locked="true" hidden="false"/>
    </xf>
    <xf numFmtId="164" fontId="4" fillId="10" borderId="1" xfId="0" applyFont="true" applyBorder="true" applyAlignment="true" applyProtection="true">
      <alignment horizontal="left" vertical="bottom" textRotation="0" wrapText="true" indent="0" shrinkToFit="false"/>
      <protection locked="false" hidden="false"/>
    </xf>
    <xf numFmtId="164" fontId="4" fillId="7" borderId="1" xfId="0" applyFont="true" applyBorder="true" applyAlignment="true" applyProtection="true">
      <alignment horizontal="general" vertical="bottom" textRotation="0" wrapText="true" indent="0" shrinkToFit="false"/>
      <protection locked="true" hidden="false"/>
    </xf>
    <xf numFmtId="165" fontId="4" fillId="6" borderId="1" xfId="0" applyFont="true" applyBorder="true" applyAlignment="true" applyProtection="true">
      <alignment horizontal="left" vertical="bottom" textRotation="0" wrapText="true" indent="0" shrinkToFit="false"/>
      <protection locked="true" hidden="false"/>
    </xf>
    <xf numFmtId="165" fontId="4" fillId="9" borderId="1" xfId="0" applyFont="true" applyBorder="true" applyAlignment="true" applyProtection="true">
      <alignment horizontal="left" vertical="bottom" textRotation="0" wrapText="true" indent="0" shrinkToFit="false"/>
      <protection locked="true" hidden="false"/>
    </xf>
    <xf numFmtId="168" fontId="4" fillId="8" borderId="1"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9" fontId="4" fillId="6" borderId="1" xfId="0" applyFont="true" applyBorder="true" applyAlignment="true" applyProtection="true">
      <alignment horizontal="left" vertical="bottom" textRotation="0" wrapText="true" indent="0" shrinkToFit="false"/>
      <protection locked="false" hidden="false"/>
    </xf>
    <xf numFmtId="164" fontId="4" fillId="6" borderId="1" xfId="0" applyFont="true" applyBorder="true" applyAlignment="true" applyProtection="true">
      <alignment horizontal="left" vertical="bottom" textRotation="0" wrapText="true" indent="0" shrinkToFit="false"/>
      <protection locked="false" hidden="false"/>
    </xf>
    <xf numFmtId="170" fontId="4" fillId="8" borderId="1" xfId="0" applyFont="true" applyBorder="true" applyAlignment="true" applyProtection="true">
      <alignment horizontal="general" vertical="bottom" textRotation="0" wrapText="true" indent="0" shrinkToFit="false"/>
      <protection locked="fals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hpvat1" xfId="21"/>
    <cellStyle name="Normal_Partner Details" xfId="22"/>
    <cellStyle name="*unknown*" xfId="20" builtinId="8"/>
  </cellStyles>
  <dxfs count="15">
    <dxf>
      <font>
        <name val="Arial"/>
        <family val="0"/>
        <b val="0"/>
        <i val="0"/>
      </font>
      <fill>
        <patternFill>
          <bgColor rgb="FF9F9F9F"/>
        </patternFill>
      </fill>
    </dxf>
    <dxf>
      <font>
        <name val="Arial"/>
        <family val="0"/>
      </font>
      <fill>
        <patternFill>
          <bgColor rgb="FF99CCFF"/>
        </patternFill>
      </fill>
    </dxf>
    <dxf>
      <font>
        <name val="Arial"/>
        <family val="0"/>
        <b val="0"/>
        <i val="1"/>
        <strike val="0"/>
      </font>
      <fill>
        <patternFill>
          <bgColor rgb="FF9F9F9F"/>
        </patternFill>
      </fill>
    </dxf>
    <dxf>
      <font>
        <name val="Arial"/>
        <family val="0"/>
        <b val="0"/>
        <i val="0"/>
      </font>
      <fill>
        <patternFill>
          <bgColor rgb="FF9F9F9F"/>
        </patternFill>
      </fill>
    </dxf>
    <dxf>
      <font>
        <name val="Arial"/>
        <family val="0"/>
      </font>
      <fill>
        <patternFill>
          <bgColor rgb="FF9F9F9F"/>
        </patternFill>
      </fill>
    </dxf>
    <dxf>
      <font>
        <name val="Arial"/>
        <family val="0"/>
      </font>
      <fill>
        <patternFill>
          <bgColor rgb="FF99CCFF"/>
        </patternFill>
      </fill>
    </dxf>
    <dxf>
      <font>
        <name val="Arial"/>
        <family val="0"/>
      </font>
      <fill>
        <patternFill>
          <bgColor rgb="FF9F9F9F"/>
        </patternFill>
      </fill>
    </dxf>
    <dxf>
      <font>
        <name val="Arial"/>
        <family val="0"/>
        <color rgb="FFC0C0C0"/>
      </font>
      <fill>
        <patternFill>
          <bgColor rgb="FF9F5F7F"/>
        </patternFill>
      </fill>
    </dxf>
    <dxf>
      <font>
        <name val="Arial"/>
        <family val="0"/>
      </font>
      <fill>
        <patternFill>
          <bgColor rgb="FF9F9F9F"/>
        </patternFill>
      </fill>
    </dxf>
    <dxf>
      <font>
        <name val="Arial"/>
        <family val="0"/>
      </font>
      <fill>
        <patternFill>
          <bgColor rgb="FF9F9F9F"/>
        </patternFill>
      </fill>
    </dxf>
    <dxf>
      <font>
        <name val="Arial"/>
        <family val="0"/>
      </font>
      <fill>
        <patternFill>
          <bgColor rgb="FF9F9F9F"/>
        </patternFill>
      </fill>
    </dxf>
    <dxf>
      <font>
        <name val="Arial"/>
        <family val="0"/>
      </font>
      <fill>
        <patternFill>
          <bgColor rgb="FF9F9F9F"/>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9F9F9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F5F7F"/>
      <rgbColor rgb="FF9F9F9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6.png"/><Relationship Id="rId4"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3.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6.png"/><Relationship Id="rId9"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17</xdr:row>
      <xdr:rowOff>133560</xdr:rowOff>
    </xdr:from>
    <xdr:to>
      <xdr:col>1</xdr:col>
      <xdr:colOff>453600</xdr:colOff>
      <xdr:row>19</xdr:row>
      <xdr:rowOff>66600</xdr:rowOff>
    </xdr:to>
    <xdr:pic>
      <xdr:nvPicPr>
        <xdr:cNvPr id="0" name="Picture 45" descr=""/>
        <xdr:cNvPicPr/>
      </xdr:nvPicPr>
      <xdr:blipFill>
        <a:blip r:embed="rId1"/>
        <a:stretch/>
      </xdr:blipFill>
      <xdr:spPr>
        <a:xfrm>
          <a:off x="141120" y="3019680"/>
          <a:ext cx="1016640" cy="256680"/>
        </a:xfrm>
        <a:prstGeom prst="rect">
          <a:avLst/>
        </a:prstGeom>
        <a:ln w="19080">
          <a:solidFill>
            <a:srgbClr val="333333"/>
          </a:solidFill>
          <a:miter/>
        </a:ln>
      </xdr:spPr>
    </xdr:pic>
    <xdr:clientData/>
  </xdr:twoCellAnchor>
  <xdr:twoCellAnchor editAs="oneCell">
    <xdr:from>
      <xdr:col>0</xdr:col>
      <xdr:colOff>130680</xdr:colOff>
      <xdr:row>19</xdr:row>
      <xdr:rowOff>124200</xdr:rowOff>
    </xdr:from>
    <xdr:to>
      <xdr:col>1</xdr:col>
      <xdr:colOff>463680</xdr:colOff>
      <xdr:row>21</xdr:row>
      <xdr:rowOff>66600</xdr:rowOff>
    </xdr:to>
    <xdr:pic>
      <xdr:nvPicPr>
        <xdr:cNvPr id="1" name="Picture 47" descr=""/>
        <xdr:cNvPicPr/>
      </xdr:nvPicPr>
      <xdr:blipFill>
        <a:blip r:embed="rId2"/>
        <a:stretch/>
      </xdr:blipFill>
      <xdr:spPr>
        <a:xfrm>
          <a:off x="130680" y="3333960"/>
          <a:ext cx="1037160" cy="266400"/>
        </a:xfrm>
        <a:prstGeom prst="rect">
          <a:avLst/>
        </a:prstGeom>
        <a:ln w="19080">
          <a:solidFill>
            <a:srgbClr val="333333"/>
          </a:solidFill>
          <a:miter/>
        </a:ln>
      </xdr:spPr>
    </xdr:pic>
    <xdr:clientData/>
  </xdr:twoCellAnchor>
  <xdr:twoCellAnchor editAs="oneCell">
    <xdr:from>
      <xdr:col>0</xdr:col>
      <xdr:colOff>130680</xdr:colOff>
      <xdr:row>21</xdr:row>
      <xdr:rowOff>123840</xdr:rowOff>
    </xdr:from>
    <xdr:to>
      <xdr:col>1</xdr:col>
      <xdr:colOff>463680</xdr:colOff>
      <xdr:row>23</xdr:row>
      <xdr:rowOff>66240</xdr:rowOff>
    </xdr:to>
    <xdr:pic>
      <xdr:nvPicPr>
        <xdr:cNvPr id="2" name="Picture 3" descr=""/>
        <xdr:cNvPicPr/>
      </xdr:nvPicPr>
      <xdr:blipFill>
        <a:blip r:embed="rId3"/>
        <a:stretch/>
      </xdr:blipFill>
      <xdr:spPr>
        <a:xfrm>
          <a:off x="130680" y="3657600"/>
          <a:ext cx="1037160" cy="266400"/>
        </a:xfrm>
        <a:prstGeom prst="rect">
          <a:avLst/>
        </a:prstGeom>
        <a:ln w="19080">
          <a:solidFill>
            <a:srgbClr val="000000"/>
          </a:solidFill>
          <a:miter/>
        </a:ln>
      </xdr:spPr>
    </xdr:pic>
    <xdr:clientData/>
  </xdr:twoCellAnchor>
  <xdr:twoCellAnchor editAs="oneCell">
    <xdr:from>
      <xdr:col>0</xdr:col>
      <xdr:colOff>141120</xdr:colOff>
      <xdr:row>23</xdr:row>
      <xdr:rowOff>123840</xdr:rowOff>
    </xdr:from>
    <xdr:to>
      <xdr:col>1</xdr:col>
      <xdr:colOff>453600</xdr:colOff>
      <xdr:row>25</xdr:row>
      <xdr:rowOff>86040</xdr:rowOff>
    </xdr:to>
    <xdr:pic>
      <xdr:nvPicPr>
        <xdr:cNvPr id="3" name="Picture 28" descr=""/>
        <xdr:cNvPicPr/>
      </xdr:nvPicPr>
      <xdr:blipFill>
        <a:blip r:embed="rId4"/>
        <a:stretch/>
      </xdr:blipFill>
      <xdr:spPr>
        <a:xfrm>
          <a:off x="141120" y="3981600"/>
          <a:ext cx="1016640" cy="285840"/>
        </a:xfrm>
        <a:prstGeom prst="rect">
          <a:avLst/>
        </a:prstGeom>
        <a:ln w="19080">
          <a:solidFill>
            <a:srgbClr val="333333"/>
          </a:solidFill>
          <a:miter/>
        </a:ln>
      </xdr:spPr>
    </xdr:pic>
    <xdr:clientData/>
  </xdr:twoCellAnchor>
  <xdr:twoCellAnchor editAs="oneCell">
    <xdr:from>
      <xdr:col>0</xdr:col>
      <xdr:colOff>130680</xdr:colOff>
      <xdr:row>25</xdr:row>
      <xdr:rowOff>142920</xdr:rowOff>
    </xdr:from>
    <xdr:to>
      <xdr:col>1</xdr:col>
      <xdr:colOff>453600</xdr:colOff>
      <xdr:row>27</xdr:row>
      <xdr:rowOff>95400</xdr:rowOff>
    </xdr:to>
    <xdr:pic>
      <xdr:nvPicPr>
        <xdr:cNvPr id="4" name="Picture 51" descr=""/>
        <xdr:cNvPicPr/>
      </xdr:nvPicPr>
      <xdr:blipFill>
        <a:blip r:embed="rId5"/>
        <a:stretch/>
      </xdr:blipFill>
      <xdr:spPr>
        <a:xfrm>
          <a:off x="130680" y="4324320"/>
          <a:ext cx="1027080" cy="276480"/>
        </a:xfrm>
        <a:prstGeom prst="rect">
          <a:avLst/>
        </a:prstGeom>
        <a:ln w="19080">
          <a:solidFill>
            <a:srgbClr val="333333"/>
          </a:solidFill>
          <a:miter/>
        </a:ln>
      </xdr:spPr>
    </xdr:pic>
    <xdr:clientData/>
  </xdr:twoCellAnchor>
  <xdr:twoCellAnchor editAs="oneCell">
    <xdr:from>
      <xdr:col>0</xdr:col>
      <xdr:colOff>553680</xdr:colOff>
      <xdr:row>28</xdr:row>
      <xdr:rowOff>0</xdr:rowOff>
    </xdr:from>
    <xdr:to>
      <xdr:col>1</xdr:col>
      <xdr:colOff>61200</xdr:colOff>
      <xdr:row>29</xdr:row>
      <xdr:rowOff>19080</xdr:rowOff>
    </xdr:to>
    <xdr:pic>
      <xdr:nvPicPr>
        <xdr:cNvPr id="5" name="Picture 6" descr=""/>
        <xdr:cNvPicPr/>
      </xdr:nvPicPr>
      <xdr:blipFill>
        <a:blip r:embed="rId6"/>
        <a:stretch/>
      </xdr:blipFill>
      <xdr:spPr>
        <a:xfrm>
          <a:off x="553680" y="4667400"/>
          <a:ext cx="211680" cy="180720"/>
        </a:xfrm>
        <a:prstGeom prst="rect">
          <a:avLst/>
        </a:prstGeom>
        <a:ln w="19080">
          <a:solidFill>
            <a:srgbClr val="000000"/>
          </a:solidFill>
          <a:miter/>
        </a:ln>
      </xdr:spPr>
    </xdr:pic>
    <xdr:clientData/>
  </xdr:twoCellAnchor>
  <xdr:twoCellAnchor editAs="oneCell">
    <xdr:from>
      <xdr:col>0</xdr:col>
      <xdr:colOff>553680</xdr:colOff>
      <xdr:row>29</xdr:row>
      <xdr:rowOff>105120</xdr:rowOff>
    </xdr:from>
    <xdr:to>
      <xdr:col>1</xdr:col>
      <xdr:colOff>61200</xdr:colOff>
      <xdr:row>30</xdr:row>
      <xdr:rowOff>124200</xdr:rowOff>
    </xdr:to>
    <xdr:pic>
      <xdr:nvPicPr>
        <xdr:cNvPr id="6" name="Picture 7" descr=""/>
        <xdr:cNvPicPr/>
      </xdr:nvPicPr>
      <xdr:blipFill>
        <a:blip r:embed="rId7"/>
        <a:stretch/>
      </xdr:blipFill>
      <xdr:spPr>
        <a:xfrm>
          <a:off x="553680" y="4934160"/>
          <a:ext cx="211680" cy="181080"/>
        </a:xfrm>
        <a:prstGeom prst="rect">
          <a:avLst/>
        </a:prstGeom>
        <a:ln w="1908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0</xdr:row>
      <xdr:rowOff>67320</xdr:rowOff>
    </xdr:from>
    <xdr:to>
      <xdr:col>2</xdr:col>
      <xdr:colOff>1097280</xdr:colOff>
      <xdr:row>0</xdr:row>
      <xdr:rowOff>325080</xdr:rowOff>
    </xdr:to>
    <xdr:pic>
      <xdr:nvPicPr>
        <xdr:cNvPr id="7" name="Picture 45" descr=""/>
        <xdr:cNvPicPr/>
      </xdr:nvPicPr>
      <xdr:blipFill>
        <a:blip r:embed="rId1"/>
        <a:stretch/>
      </xdr:blipFill>
      <xdr:spPr>
        <a:xfrm>
          <a:off x="4559760" y="67320"/>
          <a:ext cx="1017360" cy="257760"/>
        </a:xfrm>
        <a:prstGeom prst="rect">
          <a:avLst/>
        </a:prstGeom>
        <a:ln w="19080">
          <a:solidFill>
            <a:srgbClr val="333333"/>
          </a:solidFill>
          <a:miter/>
        </a:ln>
      </xdr:spPr>
    </xdr:pic>
    <xdr:clientData/>
  </xdr:twoCellAnchor>
  <xdr:twoCellAnchor editAs="oneCell">
    <xdr:from>
      <xdr:col>2</xdr:col>
      <xdr:colOff>79920</xdr:colOff>
      <xdr:row>1</xdr:row>
      <xdr:rowOff>0</xdr:rowOff>
    </xdr:from>
    <xdr:to>
      <xdr:col>2</xdr:col>
      <xdr:colOff>1098720</xdr:colOff>
      <xdr:row>2</xdr:row>
      <xdr:rowOff>105120</xdr:rowOff>
    </xdr:to>
    <xdr:pic>
      <xdr:nvPicPr>
        <xdr:cNvPr id="8" name="Picture 47" descr=""/>
        <xdr:cNvPicPr/>
      </xdr:nvPicPr>
      <xdr:blipFill>
        <a:blip r:embed="rId2"/>
        <a:stretch/>
      </xdr:blipFill>
      <xdr:spPr>
        <a:xfrm>
          <a:off x="4559760" y="399960"/>
          <a:ext cx="1018800" cy="267120"/>
        </a:xfrm>
        <a:prstGeom prst="rect">
          <a:avLst/>
        </a:prstGeom>
        <a:ln w="19080">
          <a:solidFill>
            <a:srgbClr val="333333"/>
          </a:solidFill>
          <a:miter/>
        </a:ln>
      </xdr:spPr>
    </xdr:pic>
    <xdr:clientData/>
  </xdr:twoCellAnchor>
  <xdr:twoCellAnchor editAs="oneCell">
    <xdr:from>
      <xdr:col>0</xdr:col>
      <xdr:colOff>39960</xdr:colOff>
      <xdr:row>51</xdr:row>
      <xdr:rowOff>47520</xdr:rowOff>
    </xdr:from>
    <xdr:to>
      <xdr:col>0</xdr:col>
      <xdr:colOff>253440</xdr:colOff>
      <xdr:row>52</xdr:row>
      <xdr:rowOff>66240</xdr:rowOff>
    </xdr:to>
    <xdr:pic>
      <xdr:nvPicPr>
        <xdr:cNvPr id="9" name="Picture 100" descr=""/>
        <xdr:cNvPicPr/>
      </xdr:nvPicPr>
      <xdr:blipFill>
        <a:blip r:embed="rId3"/>
        <a:stretch/>
      </xdr:blipFill>
      <xdr:spPr>
        <a:xfrm>
          <a:off x="39960" y="9048600"/>
          <a:ext cx="213480" cy="180720"/>
        </a:xfrm>
        <a:prstGeom prst="rect">
          <a:avLst/>
        </a:prstGeom>
        <a:ln w="19080">
          <a:solidFill>
            <a:srgbClr val="000000"/>
          </a:solidFill>
          <a:miter/>
        </a:ln>
      </xdr:spPr>
    </xdr:pic>
    <xdr:clientData/>
  </xdr:twoCellAnchor>
  <xdr:twoCellAnchor editAs="oneCell">
    <xdr:from>
      <xdr:col>0</xdr:col>
      <xdr:colOff>382320</xdr:colOff>
      <xdr:row>51</xdr:row>
      <xdr:rowOff>47520</xdr:rowOff>
    </xdr:from>
    <xdr:to>
      <xdr:col>0</xdr:col>
      <xdr:colOff>595440</xdr:colOff>
      <xdr:row>52</xdr:row>
      <xdr:rowOff>66240</xdr:rowOff>
    </xdr:to>
    <xdr:pic>
      <xdr:nvPicPr>
        <xdr:cNvPr id="10" name="Picture 101" descr=""/>
        <xdr:cNvPicPr/>
      </xdr:nvPicPr>
      <xdr:blipFill>
        <a:blip r:embed="rId4"/>
        <a:stretch/>
      </xdr:blipFill>
      <xdr:spPr>
        <a:xfrm>
          <a:off x="382320" y="9048600"/>
          <a:ext cx="213120" cy="180720"/>
        </a:xfrm>
        <a:prstGeom prst="rect">
          <a:avLst/>
        </a:prstGeom>
        <a:ln w="19080">
          <a:solidFill>
            <a:srgbClr val="000000"/>
          </a:solidFill>
          <a:miter/>
        </a:ln>
      </xdr:spPr>
    </xdr:pic>
    <xdr:clientData/>
  </xdr:twoCellAnchor>
  <xdr:twoCellAnchor editAs="absolute">
    <xdr:from>
      <xdr:col>1</xdr:col>
      <xdr:colOff>0</xdr:colOff>
      <xdr:row>17</xdr:row>
      <xdr:rowOff>0</xdr:rowOff>
    </xdr:from>
    <xdr:to>
      <xdr:col>2</xdr:col>
      <xdr:colOff>132480</xdr:colOff>
      <xdr:row>18</xdr:row>
      <xdr:rowOff>66240</xdr:rowOff>
    </xdr:to>
    <xdr:clientData/>
  </xdr:twoCellAnchor>
  <xdr:twoCellAnchor editAs="absolute">
    <xdr:from>
      <xdr:col>3</xdr:col>
      <xdr:colOff>513000</xdr:colOff>
      <xdr:row>0</xdr:row>
      <xdr:rowOff>228240</xdr:rowOff>
    </xdr:from>
    <xdr:to>
      <xdr:col>5</xdr:col>
      <xdr:colOff>886680</xdr:colOff>
      <xdr:row>6</xdr:row>
      <xdr:rowOff>56880</xdr:rowOff>
    </xdr:to>
    <xdr:sp>
      <xdr:nvSpPr>
        <xdr:cNvPr id="11" name="AutoShape 195"/>
        <xdr:cNvSpPr/>
      </xdr:nvSpPr>
      <xdr:spPr>
        <a:xfrm>
          <a:off x="6452280" y="228240"/>
          <a:ext cx="2808720" cy="1038240"/>
        </a:xfrm>
        <a:prstGeom prst="wedgeRoundRectCallout">
          <a:avLst>
            <a:gd name="adj1" fmla="val -77958"/>
            <a:gd name="adj2" fmla="val -50916"/>
            <a:gd name="adj3" fmla="val 16667"/>
          </a:avLst>
        </a:prstGeom>
        <a:solidFill>
          <a:srgbClr val="00cc00"/>
        </a:solidFill>
        <a:ln w="38160">
          <a:solidFill>
            <a:srgbClr val="000000"/>
          </a:solidFill>
          <a:miter/>
        </a:ln>
      </xdr:spPr>
      <xdr:style>
        <a:lnRef idx="0"/>
        <a:fillRef idx="0"/>
        <a:effectRef idx="0"/>
        <a:fontRef idx="minor"/>
      </xdr:style>
      <xdr:txBody>
        <a:bodyPr lIns="36360" rIns="0" tIns="22680" bIns="0" anchor="t">
          <a:noAutofit/>
        </a:bodyPr>
        <a:p>
          <a:r>
            <a:rPr b="1" lang="en-US" sz="1000" spc="-1" strike="noStrike">
              <a:solidFill>
                <a:srgbClr val="ffffff"/>
              </a:solidFill>
              <a:latin typeface="Verdana"/>
            </a:rPr>
            <a:t> </a:t>
          </a:r>
          <a:r>
            <a:rPr b="1" lang="en-US" sz="1000" spc="-1" strike="noStrike">
              <a:solidFill>
                <a:srgbClr val="ffffff"/>
              </a:solidFill>
              <a:latin typeface="Verdana"/>
            </a:rPr>
            <a:t>Once you have completed filling of the sheet, press validate button to validate(check) the data and to generate validated sheet which you need to upload.</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1</xdr:row>
      <xdr:rowOff>37800</xdr:rowOff>
    </xdr:from>
    <xdr:to>
      <xdr:col>0</xdr:col>
      <xdr:colOff>242640</xdr:colOff>
      <xdr:row>22</xdr:row>
      <xdr:rowOff>56880</xdr:rowOff>
    </xdr:to>
    <xdr:pic>
      <xdr:nvPicPr>
        <xdr:cNvPr id="12" name="Picture 92" descr=""/>
        <xdr:cNvPicPr/>
      </xdr:nvPicPr>
      <xdr:blipFill>
        <a:blip r:embed="rId1"/>
        <a:stretch/>
      </xdr:blipFill>
      <xdr:spPr>
        <a:xfrm>
          <a:off x="29880" y="3924000"/>
          <a:ext cx="212760" cy="181080"/>
        </a:xfrm>
        <a:prstGeom prst="rect">
          <a:avLst/>
        </a:prstGeom>
        <a:ln w="19080">
          <a:solidFill>
            <a:srgbClr val="000000"/>
          </a:solidFill>
          <a:miter/>
        </a:ln>
      </xdr:spPr>
    </xdr:pic>
    <xdr:clientData/>
  </xdr:twoCellAnchor>
  <xdr:twoCellAnchor editAs="oneCell">
    <xdr:from>
      <xdr:col>0</xdr:col>
      <xdr:colOff>383040</xdr:colOff>
      <xdr:row>21</xdr:row>
      <xdr:rowOff>37800</xdr:rowOff>
    </xdr:from>
    <xdr:to>
      <xdr:col>0</xdr:col>
      <xdr:colOff>596160</xdr:colOff>
      <xdr:row>22</xdr:row>
      <xdr:rowOff>56880</xdr:rowOff>
    </xdr:to>
    <xdr:pic>
      <xdr:nvPicPr>
        <xdr:cNvPr id="13" name="Picture 93" descr=""/>
        <xdr:cNvPicPr/>
      </xdr:nvPicPr>
      <xdr:blipFill>
        <a:blip r:embed="rId2"/>
        <a:stretch/>
      </xdr:blipFill>
      <xdr:spPr>
        <a:xfrm>
          <a:off x="383040" y="3924000"/>
          <a:ext cx="213120" cy="181080"/>
        </a:xfrm>
        <a:prstGeom prst="rect">
          <a:avLst/>
        </a:prstGeom>
        <a:ln w="19080">
          <a:solidFill>
            <a:srgbClr val="000000"/>
          </a:solidFill>
          <a:miter/>
        </a:ln>
      </xdr:spPr>
    </xdr:pic>
    <xdr:clientData/>
  </xdr:twoCellAnchor>
  <xdr:twoCellAnchor editAs="oneCell">
    <xdr:from>
      <xdr:col>0</xdr:col>
      <xdr:colOff>29880</xdr:colOff>
      <xdr:row>12</xdr:row>
      <xdr:rowOff>38160</xdr:rowOff>
    </xdr:from>
    <xdr:to>
      <xdr:col>0</xdr:col>
      <xdr:colOff>242640</xdr:colOff>
      <xdr:row>13</xdr:row>
      <xdr:rowOff>56880</xdr:rowOff>
    </xdr:to>
    <xdr:pic>
      <xdr:nvPicPr>
        <xdr:cNvPr id="14" name="Picture 147" descr=""/>
        <xdr:cNvPicPr/>
      </xdr:nvPicPr>
      <xdr:blipFill>
        <a:blip r:embed="rId3"/>
        <a:stretch/>
      </xdr:blipFill>
      <xdr:spPr>
        <a:xfrm>
          <a:off x="29880" y="2305080"/>
          <a:ext cx="212760" cy="180720"/>
        </a:xfrm>
        <a:prstGeom prst="rect">
          <a:avLst/>
        </a:prstGeom>
        <a:ln w="19080">
          <a:solidFill>
            <a:srgbClr val="000000"/>
          </a:solidFill>
          <a:miter/>
        </a:ln>
      </xdr:spPr>
    </xdr:pic>
    <xdr:clientData/>
  </xdr:twoCellAnchor>
  <xdr:twoCellAnchor editAs="oneCell">
    <xdr:from>
      <xdr:col>0</xdr:col>
      <xdr:colOff>383040</xdr:colOff>
      <xdr:row>12</xdr:row>
      <xdr:rowOff>38160</xdr:rowOff>
    </xdr:from>
    <xdr:to>
      <xdr:col>0</xdr:col>
      <xdr:colOff>596160</xdr:colOff>
      <xdr:row>13</xdr:row>
      <xdr:rowOff>56880</xdr:rowOff>
    </xdr:to>
    <xdr:pic>
      <xdr:nvPicPr>
        <xdr:cNvPr id="15" name="Picture 148" descr=""/>
        <xdr:cNvPicPr/>
      </xdr:nvPicPr>
      <xdr:blipFill>
        <a:blip r:embed="rId4"/>
        <a:stretch/>
      </xdr:blipFill>
      <xdr:spPr>
        <a:xfrm>
          <a:off x="383040" y="2305080"/>
          <a:ext cx="213120" cy="180720"/>
        </a:xfrm>
        <a:prstGeom prst="rect">
          <a:avLst/>
        </a:prstGeom>
        <a:ln w="19080">
          <a:solidFill>
            <a:srgbClr val="000000"/>
          </a:solidFill>
          <a:miter/>
        </a:ln>
      </xdr:spPr>
    </xdr:pic>
    <xdr:clientData/>
  </xdr:twoCellAnchor>
  <xdr:twoCellAnchor editAs="oneCell">
    <xdr:from>
      <xdr:col>2</xdr:col>
      <xdr:colOff>231840</xdr:colOff>
      <xdr:row>39</xdr:row>
      <xdr:rowOff>9360</xdr:rowOff>
    </xdr:from>
    <xdr:to>
      <xdr:col>2</xdr:col>
      <xdr:colOff>1270440</xdr:colOff>
      <xdr:row>40</xdr:row>
      <xdr:rowOff>114480</xdr:rowOff>
    </xdr:to>
    <xdr:pic>
      <xdr:nvPicPr>
        <xdr:cNvPr id="16" name="Picture 185" descr=""/>
        <xdr:cNvPicPr/>
      </xdr:nvPicPr>
      <xdr:blipFill>
        <a:blip r:embed="rId5"/>
        <a:stretch/>
      </xdr:blipFill>
      <xdr:spPr>
        <a:xfrm>
          <a:off x="3402360" y="7134120"/>
          <a:ext cx="1038600" cy="267120"/>
        </a:xfrm>
        <a:prstGeom prst="rect">
          <a:avLst/>
        </a:prstGeom>
        <a:ln w="19080">
          <a:solidFill>
            <a:srgbClr val="000000"/>
          </a:solidFill>
          <a:miter/>
        </a:ln>
      </xdr:spPr>
    </xdr:pic>
    <xdr:clientData/>
  </xdr:twoCellAnchor>
  <xdr:twoCellAnchor editAs="oneCell">
    <xdr:from>
      <xdr:col>0</xdr:col>
      <xdr:colOff>29880</xdr:colOff>
      <xdr:row>5</xdr:row>
      <xdr:rowOff>37800</xdr:rowOff>
    </xdr:from>
    <xdr:to>
      <xdr:col>0</xdr:col>
      <xdr:colOff>242640</xdr:colOff>
      <xdr:row>6</xdr:row>
      <xdr:rowOff>56880</xdr:rowOff>
    </xdr:to>
    <xdr:pic>
      <xdr:nvPicPr>
        <xdr:cNvPr id="17" name="Picture 225" descr=""/>
        <xdr:cNvPicPr/>
      </xdr:nvPicPr>
      <xdr:blipFill>
        <a:blip r:embed="rId6"/>
        <a:stretch/>
      </xdr:blipFill>
      <xdr:spPr>
        <a:xfrm>
          <a:off x="29880" y="847440"/>
          <a:ext cx="212760" cy="181080"/>
        </a:xfrm>
        <a:prstGeom prst="rect">
          <a:avLst/>
        </a:prstGeom>
        <a:ln w="19080">
          <a:solidFill>
            <a:srgbClr val="000000"/>
          </a:solidFill>
          <a:miter/>
        </a:ln>
      </xdr:spPr>
    </xdr:pic>
    <xdr:clientData/>
  </xdr:twoCellAnchor>
  <xdr:twoCellAnchor editAs="oneCell">
    <xdr:from>
      <xdr:col>0</xdr:col>
      <xdr:colOff>383040</xdr:colOff>
      <xdr:row>5</xdr:row>
      <xdr:rowOff>37800</xdr:rowOff>
    </xdr:from>
    <xdr:to>
      <xdr:col>0</xdr:col>
      <xdr:colOff>596160</xdr:colOff>
      <xdr:row>6</xdr:row>
      <xdr:rowOff>56880</xdr:rowOff>
    </xdr:to>
    <xdr:pic>
      <xdr:nvPicPr>
        <xdr:cNvPr id="18" name="Picture 226" descr=""/>
        <xdr:cNvPicPr/>
      </xdr:nvPicPr>
      <xdr:blipFill>
        <a:blip r:embed="rId7"/>
        <a:stretch/>
      </xdr:blipFill>
      <xdr:spPr>
        <a:xfrm>
          <a:off x="383040" y="847440"/>
          <a:ext cx="213120" cy="181080"/>
        </a:xfrm>
        <a:prstGeom prst="rect">
          <a:avLst/>
        </a:prstGeom>
        <a:ln w="19080">
          <a:solidFill>
            <a:srgbClr val="000000"/>
          </a:solidFill>
          <a:miter/>
        </a:ln>
      </xdr:spPr>
    </xdr:pic>
    <xdr:clientData/>
  </xdr:twoCellAnchor>
  <xdr:twoCellAnchor editAs="oneCell">
    <xdr:from>
      <xdr:col>0</xdr:col>
      <xdr:colOff>39600</xdr:colOff>
      <xdr:row>28</xdr:row>
      <xdr:rowOff>47520</xdr:rowOff>
    </xdr:from>
    <xdr:to>
      <xdr:col>0</xdr:col>
      <xdr:colOff>252720</xdr:colOff>
      <xdr:row>29</xdr:row>
      <xdr:rowOff>66600</xdr:rowOff>
    </xdr:to>
    <xdr:pic>
      <xdr:nvPicPr>
        <xdr:cNvPr id="19" name="Picture 251" descr=""/>
        <xdr:cNvPicPr/>
      </xdr:nvPicPr>
      <xdr:blipFill>
        <a:blip r:embed="rId8"/>
        <a:stretch/>
      </xdr:blipFill>
      <xdr:spPr>
        <a:xfrm>
          <a:off x="39600" y="5229000"/>
          <a:ext cx="213120" cy="181080"/>
        </a:xfrm>
        <a:prstGeom prst="rect">
          <a:avLst/>
        </a:prstGeom>
        <a:ln w="19080">
          <a:solidFill>
            <a:srgbClr val="000000"/>
          </a:solidFill>
          <a:miter/>
        </a:ln>
      </xdr:spPr>
    </xdr:pic>
    <xdr:clientData/>
  </xdr:twoCellAnchor>
  <xdr:twoCellAnchor editAs="oneCell">
    <xdr:from>
      <xdr:col>0</xdr:col>
      <xdr:colOff>402840</xdr:colOff>
      <xdr:row>28</xdr:row>
      <xdr:rowOff>47520</xdr:rowOff>
    </xdr:from>
    <xdr:to>
      <xdr:col>0</xdr:col>
      <xdr:colOff>615960</xdr:colOff>
      <xdr:row>29</xdr:row>
      <xdr:rowOff>66600</xdr:rowOff>
    </xdr:to>
    <xdr:pic>
      <xdr:nvPicPr>
        <xdr:cNvPr id="20" name="Picture 252" descr=""/>
        <xdr:cNvPicPr/>
      </xdr:nvPicPr>
      <xdr:blipFill>
        <a:blip r:embed="rId9"/>
        <a:stretch/>
      </xdr:blipFill>
      <xdr:spPr>
        <a:xfrm>
          <a:off x="402840" y="5229000"/>
          <a:ext cx="213120" cy="181080"/>
        </a:xfrm>
        <a:prstGeom prst="rect">
          <a:avLst/>
        </a:prstGeom>
        <a:ln w="19080">
          <a:solidFill>
            <a:srgbClr val="000000"/>
          </a:solidFill>
          <a:miter/>
        </a:ln>
      </xdr:spPr>
    </xdr:pic>
    <xdr:clientData/>
  </xdr:twoCellAnchor>
  <xdr:twoCellAnchor editAs="absolute">
    <xdr:from>
      <xdr:col>1</xdr:col>
      <xdr:colOff>0</xdr:colOff>
      <xdr:row>41</xdr:row>
      <xdr:rowOff>0</xdr:rowOff>
    </xdr:from>
    <xdr:to>
      <xdr:col>2</xdr:col>
      <xdr:colOff>132840</xdr:colOff>
      <xdr:row>42</xdr:row>
      <xdr:rowOff>662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01hw197170/vss/temp/sst894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01hw197170/vss/temp/sstE2E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rror"/>
      <sheetName val="Help"/>
      <sheetName val="Basic Info"/>
      <sheetName val="Business Details"/>
      <sheetName val="DropDown"/>
      <sheetName val="Sheet1"/>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elp"/>
      <sheetName val="Error"/>
      <sheetName val="Business-Activity-Commodities"/>
      <sheetName val="BankDetails"/>
      <sheetName val="Annexure-I"/>
      <sheetName val="Annexure-II-III-IV"/>
      <sheetName val="DropDown"/>
      <sheetName val="Sheet1"/>
      <sheetName val="sstE2E4"/>
    </sheetNames>
    <sheetDataSet>
      <sheetData sheetId="0"/>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32.41"/>
    <col collapsed="false" customWidth="true" hidden="false" outlineLevel="0" max="3" min="3" style="0" width="12.99"/>
    <col collapsed="false" customWidth="true" hidden="false" outlineLevel="0" max="4" min="4" style="0" width="29.99"/>
    <col collapsed="false" customWidth="true" hidden="false" outlineLevel="0" max="5" min="5" style="0" width="75.7"/>
  </cols>
  <sheetData>
    <row r="1" customFormat="false" ht="26.25" hidden="false" customHeight="false" outlineLevel="0" collapsed="false">
      <c r="A1" s="1" t="s">
        <v>0</v>
      </c>
      <c r="B1" s="1"/>
      <c r="C1" s="1"/>
      <c r="D1" s="1"/>
      <c r="E1" s="1"/>
    </row>
    <row r="2" customFormat="false" ht="12.75" hidden="false" customHeight="false" outlineLevel="0" collapsed="false">
      <c r="A2" s="2" t="s">
        <v>1</v>
      </c>
      <c r="B2" s="2" t="s">
        <v>2</v>
      </c>
      <c r="C2" s="2" t="s">
        <v>3</v>
      </c>
      <c r="D2" s="2" t="s">
        <v>4</v>
      </c>
      <c r="E2" s="2" t="s">
        <v>5</v>
      </c>
    </row>
    <row r="3" customFormat="false" ht="12.75" hidden="false" customHeight="false" outlineLevel="0" collapsed="false">
      <c r="A3" s="3" t="n">
        <v>1</v>
      </c>
      <c r="B3" s="3" t="s">
        <v>6</v>
      </c>
      <c r="C3" s="3" t="n">
        <v>4</v>
      </c>
      <c r="D3" s="4" t="s">
        <v>7</v>
      </c>
      <c r="E3" s="4" t="s">
        <v>8</v>
      </c>
    </row>
    <row r="4" customFormat="false" ht="12.75" hidden="false" customHeight="false" outlineLevel="0" collapsed="false">
      <c r="A4" s="3" t="n">
        <v>2</v>
      </c>
      <c r="B4" s="3" t="s">
        <v>6</v>
      </c>
      <c r="C4" s="3" t="n">
        <v>5</v>
      </c>
      <c r="D4" s="4" t="s">
        <v>9</v>
      </c>
      <c r="E4" s="4" t="s">
        <v>8</v>
      </c>
    </row>
    <row r="5" customFormat="false" ht="12.75" hidden="false" customHeight="false" outlineLevel="0" collapsed="false">
      <c r="A5" s="3" t="n">
        <v>3</v>
      </c>
      <c r="B5" s="3" t="s">
        <v>6</v>
      </c>
      <c r="C5" s="3" t="n">
        <v>6</v>
      </c>
      <c r="D5" s="4" t="s">
        <v>10</v>
      </c>
      <c r="E5" s="4" t="s">
        <v>8</v>
      </c>
    </row>
    <row r="6" customFormat="false" ht="12.75" hidden="false" customHeight="false" outlineLevel="0" collapsed="false">
      <c r="A6" s="3" t="n">
        <v>4</v>
      </c>
      <c r="B6" s="3" t="s">
        <v>6</v>
      </c>
      <c r="C6" s="3" t="n">
        <v>7</v>
      </c>
      <c r="D6" s="4" t="s">
        <v>11</v>
      </c>
      <c r="E6" s="4" t="s">
        <v>8</v>
      </c>
    </row>
    <row r="7" customFormat="false" ht="12.75" hidden="false" customHeight="false" outlineLevel="0" collapsed="false">
      <c r="A7" s="3" t="n">
        <v>5</v>
      </c>
      <c r="B7" s="3" t="s">
        <v>6</v>
      </c>
      <c r="C7" s="3" t="n">
        <v>16</v>
      </c>
      <c r="D7" s="4" t="s">
        <v>12</v>
      </c>
      <c r="E7" s="4" t="s">
        <v>8</v>
      </c>
    </row>
    <row r="8" customFormat="false" ht="12.75" hidden="false" customHeight="false" outlineLevel="0" collapsed="false">
      <c r="A8" s="3" t="n">
        <v>6</v>
      </c>
      <c r="B8" s="3" t="s">
        <v>6</v>
      </c>
      <c r="C8" s="3" t="n">
        <v>18</v>
      </c>
      <c r="D8" s="4" t="s">
        <v>13</v>
      </c>
      <c r="E8" s="4" t="s">
        <v>8</v>
      </c>
    </row>
    <row r="9" customFormat="false" ht="12.75" hidden="false" customHeight="false" outlineLevel="0" collapsed="false">
      <c r="A9" s="3" t="n">
        <v>7</v>
      </c>
      <c r="B9" s="3" t="s">
        <v>6</v>
      </c>
      <c r="C9" s="3" t="n">
        <v>19</v>
      </c>
      <c r="D9" s="4" t="s">
        <v>14</v>
      </c>
      <c r="E9" s="4" t="s">
        <v>8</v>
      </c>
    </row>
    <row r="10" customFormat="false" ht="12.75" hidden="false" customHeight="false" outlineLevel="0" collapsed="false">
      <c r="A10" s="3" t="n">
        <v>8</v>
      </c>
      <c r="B10" s="3" t="s">
        <v>6</v>
      </c>
      <c r="C10" s="3" t="n">
        <v>20</v>
      </c>
      <c r="D10" s="4" t="s">
        <v>15</v>
      </c>
      <c r="E10" s="4" t="s">
        <v>8</v>
      </c>
    </row>
    <row r="11" customFormat="false" ht="12.75" hidden="false" customHeight="false" outlineLevel="0" collapsed="false">
      <c r="A11" s="3" t="n">
        <v>9</v>
      </c>
      <c r="B11" s="3" t="s">
        <v>6</v>
      </c>
      <c r="C11" s="3" t="n">
        <v>26</v>
      </c>
      <c r="D11" s="4" t="s">
        <v>16</v>
      </c>
      <c r="E11" s="4" t="s">
        <v>8</v>
      </c>
    </row>
    <row r="12" customFormat="false" ht="12.75" hidden="false" customHeight="false" outlineLevel="0" collapsed="false">
      <c r="A12" s="3" t="n">
        <v>10</v>
      </c>
      <c r="B12" s="3" t="s">
        <v>6</v>
      </c>
      <c r="C12" s="3" t="n">
        <v>27</v>
      </c>
      <c r="D12" s="4" t="s">
        <v>17</v>
      </c>
      <c r="E12" s="4" t="s">
        <v>8</v>
      </c>
    </row>
    <row r="13" customFormat="false" ht="12.75" hidden="false" customHeight="false" outlineLevel="0" collapsed="false">
      <c r="A13" s="3" t="n">
        <v>11</v>
      </c>
      <c r="B13" s="3" t="s">
        <v>6</v>
      </c>
      <c r="C13" s="3" t="n">
        <v>31</v>
      </c>
      <c r="D13" s="4" t="s">
        <v>18</v>
      </c>
      <c r="E13" s="4" t="s">
        <v>8</v>
      </c>
    </row>
    <row r="14" customFormat="false" ht="12.75" hidden="false" customHeight="false" outlineLevel="0" collapsed="false">
      <c r="A14" s="3" t="n">
        <v>12</v>
      </c>
      <c r="B14" s="3" t="s">
        <v>6</v>
      </c>
      <c r="C14" s="3" t="n">
        <v>33</v>
      </c>
      <c r="D14" s="4" t="s">
        <v>19</v>
      </c>
      <c r="E14" s="4" t="s">
        <v>8</v>
      </c>
    </row>
    <row r="15" customFormat="false" ht="12.75" hidden="false" customHeight="false" outlineLevel="0" collapsed="false">
      <c r="A15" s="3" t="n">
        <v>13</v>
      </c>
      <c r="B15" s="3" t="s">
        <v>6</v>
      </c>
      <c r="C15" s="3" t="n">
        <v>34</v>
      </c>
      <c r="D15" s="4" t="s">
        <v>20</v>
      </c>
      <c r="E15" s="4" t="s">
        <v>8</v>
      </c>
    </row>
    <row r="16" customFormat="false" ht="12.75" hidden="false" customHeight="false" outlineLevel="0" collapsed="false">
      <c r="A16" s="3" t="n">
        <v>14</v>
      </c>
      <c r="B16" s="3" t="s">
        <v>6</v>
      </c>
      <c r="C16" s="3" t="n">
        <v>41</v>
      </c>
      <c r="D16" s="4" t="s">
        <v>21</v>
      </c>
      <c r="E16" s="4" t="s">
        <v>8</v>
      </c>
    </row>
    <row r="17" customFormat="false" ht="12.75" hidden="false" customHeight="false" outlineLevel="0" collapsed="false">
      <c r="A17" s="3" t="n">
        <v>15</v>
      </c>
      <c r="B17" s="3" t="s">
        <v>6</v>
      </c>
      <c r="C17" s="3" t="n">
        <v>43</v>
      </c>
      <c r="D17" s="4" t="s">
        <v>22</v>
      </c>
      <c r="E17" s="4" t="s">
        <v>8</v>
      </c>
    </row>
    <row r="18" customFormat="false" ht="12.75" hidden="false" customHeight="false" outlineLevel="0" collapsed="false">
      <c r="A18" s="3" t="n">
        <v>16</v>
      </c>
      <c r="B18" s="3" t="s">
        <v>6</v>
      </c>
      <c r="C18" s="3" t="n">
        <v>44</v>
      </c>
      <c r="D18" s="4" t="s">
        <v>23</v>
      </c>
      <c r="E18" s="4" t="s">
        <v>8</v>
      </c>
    </row>
    <row r="19" customFormat="false" ht="12.75" hidden="false" customHeight="false" outlineLevel="0" collapsed="false">
      <c r="A19" s="3" t="n">
        <v>17</v>
      </c>
      <c r="B19" s="3" t="s">
        <v>24</v>
      </c>
      <c r="C19" s="3" t="n">
        <v>1</v>
      </c>
      <c r="D19" s="4" t="s">
        <v>25</v>
      </c>
      <c r="E19" s="4" t="s">
        <v>26</v>
      </c>
    </row>
    <row r="20" customFormat="false" ht="12.75" hidden="false" customHeight="false" outlineLevel="0" collapsed="false">
      <c r="A20" s="3" t="n">
        <v>18</v>
      </c>
      <c r="B20" s="3" t="s">
        <v>24</v>
      </c>
      <c r="C20" s="3" t="n">
        <v>15</v>
      </c>
      <c r="D20" s="4" t="s">
        <v>27</v>
      </c>
      <c r="E20" s="4" t="s">
        <v>28</v>
      </c>
    </row>
    <row r="21" customFormat="false" ht="12.75" hidden="false" customHeight="false" outlineLevel="0" collapsed="false">
      <c r="A21" s="3" t="n">
        <v>19</v>
      </c>
      <c r="B21" s="3" t="s">
        <v>24</v>
      </c>
      <c r="C21" s="3" t="n">
        <v>31</v>
      </c>
      <c r="D21" s="4" t="s">
        <v>29</v>
      </c>
      <c r="E21" s="4" t="s">
        <v>30</v>
      </c>
    </row>
    <row r="22" customFormat="false" ht="12.75" hidden="false" customHeight="false" outlineLevel="0" collapsed="false">
      <c r="A22" s="3" t="n">
        <v>20</v>
      </c>
      <c r="B22" s="3" t="s">
        <v>24</v>
      </c>
      <c r="C22" s="3" t="n">
        <v>41</v>
      </c>
      <c r="D22" s="4" t="s">
        <v>31</v>
      </c>
      <c r="E22" s="4" t="s">
        <v>8</v>
      </c>
    </row>
    <row r="23" customFormat="false" ht="25.5" hidden="false" customHeight="false" outlineLevel="0" collapsed="false">
      <c r="A23" s="3" t="n">
        <v>21</v>
      </c>
      <c r="B23" s="3" t="s">
        <v>24</v>
      </c>
      <c r="C23" s="3" t="n">
        <v>42</v>
      </c>
      <c r="D23" s="4" t="s">
        <v>32</v>
      </c>
      <c r="E23" s="4" t="s">
        <v>8</v>
      </c>
    </row>
    <row r="24" customFormat="false" ht="12.75" hidden="false" customHeight="false" outlineLevel="0" collapsed="false">
      <c r="A24" s="3" t="n">
        <v>22</v>
      </c>
      <c r="B24" s="3" t="s">
        <v>24</v>
      </c>
      <c r="C24" s="3" t="n">
        <v>43</v>
      </c>
      <c r="D24" s="4" t="s">
        <v>33</v>
      </c>
      <c r="E24" s="4" t="s">
        <v>8</v>
      </c>
    </row>
    <row r="25" customFormat="false" ht="25.5" hidden="false" customHeight="false" outlineLevel="0" collapsed="false">
      <c r="A25" s="3" t="n">
        <v>23</v>
      </c>
      <c r="B25" s="3" t="s">
        <v>24</v>
      </c>
      <c r="C25" s="3" t="n">
        <v>44</v>
      </c>
      <c r="D25" s="4" t="s">
        <v>34</v>
      </c>
      <c r="E25" s="4" t="s">
        <v>8</v>
      </c>
    </row>
    <row r="26" customFormat="false" ht="12.75" hidden="false" customHeight="false" outlineLevel="0" collapsed="false">
      <c r="A26" s="5"/>
      <c r="B26" s="5"/>
      <c r="C26" s="5"/>
      <c r="D26" s="6"/>
      <c r="E26" s="6"/>
    </row>
  </sheetData>
  <sheetProtection sheet="true" password="bf1e" objects="true" scenarios="true" selectLockedCells="true"/>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9.85"/>
    <col collapsed="false" customWidth="true" hidden="false" outlineLevel="0" max="3" min="3" style="0" width="10.13"/>
    <col collapsed="false" customWidth="true" hidden="false" outlineLevel="0" max="4" min="4" style="0" width="10.71"/>
    <col collapsed="false" customWidth="true" hidden="false" outlineLevel="0" max="5" min="5" style="0" width="10.41"/>
    <col collapsed="false" customWidth="true" hidden="false" outlineLevel="0" max="6" min="6" style="0" width="11.42"/>
    <col collapsed="false" customWidth="true" hidden="false" outlineLevel="0" max="7" min="7" style="0" width="10.85"/>
    <col collapsed="false" customWidth="true" hidden="false" outlineLevel="0" max="8" min="8" style="0" width="10.71"/>
    <col collapsed="false" customWidth="true" hidden="false" outlineLevel="0" max="9" min="9" style="0" width="9.99"/>
    <col collapsed="false" customWidth="true" hidden="false" outlineLevel="0" max="10" min="10" style="0" width="10.13"/>
    <col collapsed="false" customWidth="true" hidden="false" outlineLevel="0" max="11" min="11" style="0" width="11.7"/>
    <col collapsed="false" customWidth="true" hidden="false" outlineLevel="0" max="12" min="12" style="0" width="13.14"/>
  </cols>
  <sheetData>
    <row r="1" customFormat="false" ht="23.25" hidden="false" customHeight="false" outlineLevel="0" collapsed="false">
      <c r="A1" s="7" t="s">
        <v>35</v>
      </c>
      <c r="B1" s="7"/>
      <c r="C1" s="7"/>
      <c r="D1" s="7"/>
      <c r="E1" s="7"/>
      <c r="F1" s="7"/>
      <c r="G1" s="7"/>
      <c r="H1" s="7"/>
      <c r="I1" s="7"/>
      <c r="J1" s="7"/>
      <c r="K1" s="7"/>
      <c r="L1" s="7"/>
    </row>
    <row r="2" customFormat="false" ht="12.75" hidden="false" customHeight="false" outlineLevel="0" collapsed="false">
      <c r="A2" s="8"/>
      <c r="B2" s="9"/>
      <c r="C2" s="9"/>
      <c r="D2" s="9"/>
      <c r="E2" s="9"/>
      <c r="F2" s="9"/>
      <c r="G2" s="9"/>
      <c r="H2" s="9"/>
      <c r="I2" s="9"/>
      <c r="J2" s="9"/>
      <c r="K2" s="9"/>
      <c r="L2" s="10"/>
    </row>
    <row r="3" customFormat="false" ht="12.75" hidden="false" customHeight="false" outlineLevel="0" collapsed="false">
      <c r="A3" s="8"/>
      <c r="B3" s="9"/>
      <c r="C3" s="9"/>
      <c r="D3" s="9"/>
      <c r="E3" s="9"/>
      <c r="F3" s="9"/>
      <c r="G3" s="9"/>
      <c r="H3" s="9"/>
      <c r="I3" s="9"/>
      <c r="J3" s="9"/>
      <c r="K3" s="9"/>
      <c r="L3" s="10"/>
    </row>
    <row r="4" customFormat="false" ht="12.75" hidden="false" customHeight="false" outlineLevel="0" collapsed="false">
      <c r="A4" s="8"/>
      <c r="B4" s="11" t="s">
        <v>36</v>
      </c>
      <c r="C4" s="12"/>
      <c r="D4" s="12"/>
      <c r="E4" s="12"/>
      <c r="F4" s="12"/>
      <c r="G4" s="12"/>
      <c r="H4" s="12"/>
      <c r="I4" s="12"/>
      <c r="J4" s="12"/>
      <c r="K4" s="12"/>
      <c r="L4" s="13"/>
    </row>
    <row r="5" customFormat="false" ht="12.75" hidden="false" customHeight="false" outlineLevel="0" collapsed="false">
      <c r="A5" s="8"/>
      <c r="B5" s="14" t="n">
        <v>1</v>
      </c>
      <c r="C5" s="14" t="s">
        <v>37</v>
      </c>
      <c r="D5" s="14"/>
      <c r="E5" s="14"/>
      <c r="F5" s="14"/>
      <c r="G5" s="12"/>
      <c r="H5" s="12"/>
      <c r="I5" s="12"/>
      <c r="J5" s="12"/>
      <c r="K5" s="12"/>
      <c r="L5" s="13"/>
    </row>
    <row r="6" customFormat="false" ht="12.75" hidden="false" customHeight="false" outlineLevel="0" collapsed="false">
      <c r="A6" s="8"/>
      <c r="B6" s="14" t="n">
        <v>2</v>
      </c>
      <c r="C6" s="14" t="s">
        <v>38</v>
      </c>
      <c r="D6" s="14"/>
      <c r="E6" s="14"/>
      <c r="F6" s="14"/>
      <c r="G6" s="12"/>
      <c r="H6" s="12"/>
      <c r="I6" s="12"/>
      <c r="J6" s="12"/>
      <c r="K6" s="12"/>
      <c r="L6" s="13"/>
    </row>
    <row r="7" customFormat="false" ht="12.75" hidden="false" customHeight="false" outlineLevel="0" collapsed="false">
      <c r="A7" s="8"/>
      <c r="B7" s="15"/>
      <c r="C7" s="12"/>
      <c r="D7" s="12"/>
      <c r="E7" s="12"/>
      <c r="F7" s="12"/>
      <c r="G7" s="12"/>
      <c r="H7" s="12"/>
      <c r="I7" s="12"/>
      <c r="J7" s="12"/>
      <c r="K7" s="12"/>
      <c r="L7" s="13"/>
    </row>
    <row r="8" customFormat="false" ht="12.75" hidden="false" customHeight="false" outlineLevel="0" collapsed="false">
      <c r="A8" s="8"/>
      <c r="B8" s="11" t="s">
        <v>39</v>
      </c>
      <c r="C8" s="14"/>
      <c r="D8" s="14"/>
      <c r="E8" s="14"/>
      <c r="F8" s="14"/>
      <c r="G8" s="12"/>
      <c r="H8" s="12"/>
      <c r="I8" s="12"/>
      <c r="J8" s="12"/>
      <c r="K8" s="12"/>
      <c r="L8" s="13"/>
    </row>
    <row r="9" customFormat="false" ht="12.75" hidden="false" customHeight="false" outlineLevel="0" collapsed="false">
      <c r="A9" s="8"/>
      <c r="B9" s="14" t="n">
        <v>1</v>
      </c>
      <c r="C9" s="14" t="s">
        <v>40</v>
      </c>
      <c r="D9" s="14"/>
      <c r="E9" s="14"/>
      <c r="F9" s="14"/>
      <c r="G9" s="14"/>
      <c r="H9" s="14"/>
      <c r="I9" s="14"/>
      <c r="J9" s="12"/>
      <c r="K9" s="12"/>
      <c r="L9" s="13"/>
    </row>
    <row r="10" customFormat="false" ht="12.75" hidden="false" customHeight="false" outlineLevel="0" collapsed="false">
      <c r="A10" s="8"/>
      <c r="B10" s="14" t="n">
        <v>2</v>
      </c>
      <c r="C10" s="14" t="s">
        <v>41</v>
      </c>
      <c r="D10" s="14"/>
      <c r="E10" s="14"/>
      <c r="F10" s="14"/>
      <c r="G10" s="14"/>
      <c r="H10" s="14"/>
      <c r="I10" s="14"/>
      <c r="J10" s="12"/>
      <c r="K10" s="12"/>
      <c r="L10" s="13"/>
    </row>
    <row r="11" customFormat="false" ht="12.75" hidden="false" customHeight="false" outlineLevel="0" collapsed="false">
      <c r="A11" s="8"/>
      <c r="B11" s="14" t="n">
        <v>3</v>
      </c>
      <c r="C11" s="14" t="s">
        <v>42</v>
      </c>
      <c r="D11" s="14"/>
      <c r="E11" s="14"/>
      <c r="F11" s="14"/>
      <c r="G11" s="14"/>
      <c r="H11" s="14"/>
      <c r="I11" s="14"/>
      <c r="J11" s="12"/>
      <c r="K11" s="12"/>
      <c r="L11" s="13"/>
    </row>
    <row r="12" customFormat="false" ht="12.75" hidden="false" customHeight="false" outlineLevel="0" collapsed="false">
      <c r="A12" s="8"/>
      <c r="B12" s="14" t="n">
        <v>4</v>
      </c>
      <c r="C12" s="14" t="s">
        <v>43</v>
      </c>
      <c r="D12" s="14"/>
      <c r="E12" s="14"/>
      <c r="F12" s="14"/>
      <c r="G12" s="14"/>
      <c r="H12" s="14"/>
      <c r="I12" s="14"/>
      <c r="J12" s="12"/>
      <c r="K12" s="12"/>
      <c r="L12" s="13"/>
    </row>
    <row r="13" customFormat="false" ht="12.75" hidden="false" customHeight="false" outlineLevel="0" collapsed="false">
      <c r="A13" s="8"/>
      <c r="B13" s="12"/>
      <c r="C13" s="12"/>
      <c r="D13" s="12"/>
      <c r="E13" s="12"/>
      <c r="F13" s="12"/>
      <c r="G13" s="12"/>
      <c r="H13" s="12"/>
      <c r="I13" s="12"/>
      <c r="J13" s="12"/>
      <c r="K13" s="12"/>
      <c r="L13" s="13"/>
    </row>
    <row r="14" customFormat="false" ht="12.75" hidden="false" customHeight="false" outlineLevel="0" collapsed="false">
      <c r="A14" s="8"/>
      <c r="B14" s="11" t="s">
        <v>44</v>
      </c>
      <c r="C14" s="14"/>
      <c r="D14" s="14"/>
      <c r="E14" s="14"/>
      <c r="F14" s="14"/>
      <c r="G14" s="12"/>
      <c r="H14" s="12"/>
      <c r="I14" s="12"/>
      <c r="J14" s="12"/>
      <c r="K14" s="12"/>
      <c r="L14" s="13"/>
    </row>
    <row r="15" customFormat="false" ht="12.75" hidden="false" customHeight="false" outlineLevel="0" collapsed="false">
      <c r="A15" s="8"/>
      <c r="B15" s="14" t="n">
        <v>1</v>
      </c>
      <c r="C15" s="14" t="s">
        <v>45</v>
      </c>
      <c r="D15" s="14"/>
      <c r="E15" s="14"/>
      <c r="F15" s="14"/>
      <c r="G15" s="14"/>
      <c r="H15" s="14"/>
      <c r="I15" s="14"/>
      <c r="J15" s="14"/>
      <c r="K15" s="12"/>
      <c r="L15" s="13"/>
    </row>
    <row r="16" customFormat="false" ht="12.75" hidden="false" customHeight="false" outlineLevel="0" collapsed="false">
      <c r="A16" s="8"/>
      <c r="B16" s="14" t="n">
        <v>2</v>
      </c>
      <c r="C16" s="14" t="s">
        <v>46</v>
      </c>
      <c r="D16" s="14"/>
      <c r="E16" s="14"/>
      <c r="F16" s="14"/>
      <c r="G16" s="14"/>
      <c r="H16" s="14"/>
      <c r="I16" s="14"/>
      <c r="J16" s="14"/>
      <c r="K16" s="12"/>
      <c r="L16" s="13"/>
    </row>
    <row r="17" customFormat="false" ht="12.75" hidden="false" customHeight="false" outlineLevel="0" collapsed="false">
      <c r="A17" s="8"/>
      <c r="B17" s="14" t="n">
        <v>3</v>
      </c>
      <c r="C17" s="14" t="s">
        <v>47</v>
      </c>
      <c r="D17" s="14"/>
      <c r="E17" s="14"/>
      <c r="F17" s="14"/>
      <c r="G17" s="14"/>
      <c r="H17" s="14"/>
      <c r="I17" s="14"/>
      <c r="J17" s="14"/>
      <c r="K17" s="12"/>
      <c r="L17" s="13"/>
    </row>
    <row r="18" customFormat="false" ht="12.75" hidden="false" customHeight="false" outlineLevel="0" collapsed="false">
      <c r="A18" s="8"/>
      <c r="B18" s="14"/>
      <c r="C18" s="14"/>
      <c r="D18" s="14"/>
      <c r="E18" s="14"/>
      <c r="F18" s="14"/>
      <c r="G18" s="14"/>
      <c r="H18" s="14"/>
      <c r="I18" s="14"/>
      <c r="J18" s="14"/>
      <c r="K18" s="12"/>
      <c r="L18" s="13"/>
    </row>
    <row r="19" customFormat="false" ht="12.75" hidden="false" customHeight="false" outlineLevel="0" collapsed="false">
      <c r="A19" s="8"/>
      <c r="B19" s="14"/>
      <c r="C19" s="14" t="s">
        <v>48</v>
      </c>
      <c r="D19" s="14"/>
      <c r="E19" s="14"/>
      <c r="F19" s="14"/>
      <c r="G19" s="14"/>
      <c r="H19" s="14"/>
      <c r="I19" s="14"/>
      <c r="J19" s="14"/>
      <c r="K19" s="12"/>
      <c r="L19" s="13"/>
    </row>
    <row r="20" customFormat="false" ht="12.75" hidden="false" customHeight="false" outlineLevel="0" collapsed="false">
      <c r="A20" s="8"/>
      <c r="B20" s="14"/>
      <c r="C20" s="14"/>
      <c r="D20" s="14"/>
      <c r="E20" s="14"/>
      <c r="F20" s="14"/>
      <c r="G20" s="14"/>
      <c r="H20" s="14"/>
      <c r="I20" s="14"/>
      <c r="J20" s="14"/>
      <c r="K20" s="12"/>
      <c r="L20" s="13"/>
    </row>
    <row r="21" customFormat="false" ht="12.75" hidden="false" customHeight="false" outlineLevel="0" collapsed="false">
      <c r="A21" s="8"/>
      <c r="B21" s="14"/>
      <c r="C21" s="14" t="s">
        <v>49</v>
      </c>
      <c r="D21" s="14"/>
      <c r="E21" s="14"/>
      <c r="F21" s="14"/>
      <c r="G21" s="14"/>
      <c r="H21" s="14"/>
      <c r="I21" s="14"/>
      <c r="J21" s="14"/>
      <c r="K21" s="12"/>
      <c r="L21" s="13"/>
    </row>
    <row r="22" customFormat="false" ht="12.75" hidden="false" customHeight="false" outlineLevel="0" collapsed="false">
      <c r="A22" s="8"/>
      <c r="B22" s="14"/>
      <c r="C22" s="14"/>
      <c r="D22" s="14"/>
      <c r="E22" s="14"/>
      <c r="F22" s="14"/>
      <c r="G22" s="14"/>
      <c r="H22" s="14"/>
      <c r="I22" s="14"/>
      <c r="J22" s="14"/>
      <c r="K22" s="12"/>
      <c r="L22" s="13"/>
    </row>
    <row r="23" customFormat="false" ht="12.75" hidden="false" customHeight="false" outlineLevel="0" collapsed="false">
      <c r="A23" s="8"/>
      <c r="B23" s="14"/>
      <c r="C23" s="14" t="s">
        <v>50</v>
      </c>
      <c r="D23" s="14"/>
      <c r="E23" s="14"/>
      <c r="F23" s="14"/>
      <c r="G23" s="14"/>
      <c r="H23" s="14"/>
      <c r="I23" s="14"/>
      <c r="J23" s="14"/>
      <c r="K23" s="12"/>
      <c r="L23" s="13"/>
    </row>
    <row r="24" customFormat="false" ht="12.75" hidden="false" customHeight="false" outlineLevel="0" collapsed="false">
      <c r="A24" s="8"/>
      <c r="B24" s="14"/>
      <c r="C24" s="14"/>
      <c r="D24" s="14"/>
      <c r="E24" s="14"/>
      <c r="F24" s="14"/>
      <c r="G24" s="14"/>
      <c r="H24" s="14"/>
      <c r="I24" s="14"/>
      <c r="J24" s="14"/>
      <c r="K24" s="12"/>
      <c r="L24" s="13"/>
    </row>
    <row r="25" customFormat="false" ht="12.75" hidden="false" customHeight="false" outlineLevel="0" collapsed="false">
      <c r="A25" s="8"/>
      <c r="B25" s="14"/>
      <c r="C25" s="14" t="s">
        <v>51</v>
      </c>
      <c r="D25" s="14"/>
      <c r="E25" s="14"/>
      <c r="F25" s="14"/>
      <c r="G25" s="14"/>
      <c r="H25" s="14"/>
      <c r="I25" s="14"/>
      <c r="J25" s="14"/>
      <c r="K25" s="12"/>
      <c r="L25" s="13"/>
    </row>
    <row r="26" customFormat="false" ht="12.75" hidden="false" customHeight="false" outlineLevel="0" collapsed="false">
      <c r="A26" s="8"/>
      <c r="B26" s="14"/>
      <c r="C26" s="14"/>
      <c r="D26" s="14"/>
      <c r="E26" s="14"/>
      <c r="F26" s="14"/>
      <c r="G26" s="14"/>
      <c r="H26" s="14"/>
      <c r="I26" s="14"/>
      <c r="J26" s="14"/>
      <c r="K26" s="12"/>
      <c r="L26" s="13"/>
    </row>
    <row r="27" customFormat="false" ht="12.75" hidden="false" customHeight="false" outlineLevel="0" collapsed="false">
      <c r="A27" s="8"/>
      <c r="B27" s="14"/>
      <c r="C27" s="14" t="s">
        <v>52</v>
      </c>
      <c r="D27" s="14"/>
      <c r="E27" s="14"/>
      <c r="F27" s="14"/>
      <c r="G27" s="14"/>
      <c r="H27" s="14"/>
      <c r="I27" s="14"/>
      <c r="J27" s="14"/>
      <c r="K27" s="12"/>
      <c r="L27" s="13"/>
    </row>
    <row r="28" customFormat="false" ht="12.75" hidden="false" customHeight="false" outlineLevel="0" collapsed="false">
      <c r="A28" s="8"/>
      <c r="B28" s="14"/>
      <c r="C28" s="14"/>
      <c r="D28" s="14"/>
      <c r="E28" s="14"/>
      <c r="F28" s="14"/>
      <c r="G28" s="14"/>
      <c r="H28" s="14"/>
      <c r="I28" s="14"/>
      <c r="J28" s="14"/>
      <c r="K28" s="12"/>
      <c r="L28" s="13"/>
    </row>
    <row r="29" customFormat="false" ht="12.75" hidden="false" customHeight="false" outlineLevel="0" collapsed="false">
      <c r="A29" s="8"/>
      <c r="B29" s="14"/>
      <c r="C29" s="14" t="s">
        <v>53</v>
      </c>
      <c r="D29" s="14"/>
      <c r="E29" s="14"/>
      <c r="F29" s="14"/>
      <c r="G29" s="14"/>
      <c r="H29" s="14"/>
      <c r="I29" s="14"/>
      <c r="J29" s="14"/>
      <c r="K29" s="12"/>
      <c r="L29" s="13"/>
    </row>
    <row r="30" customFormat="false" ht="12.75" hidden="false" customHeight="false" outlineLevel="0" collapsed="false">
      <c r="A30" s="8"/>
      <c r="B30" s="14"/>
      <c r="C30" s="16"/>
      <c r="D30" s="14"/>
      <c r="E30" s="14"/>
      <c r="F30" s="14"/>
      <c r="G30" s="14"/>
      <c r="H30" s="14"/>
      <c r="I30" s="14"/>
      <c r="J30" s="14"/>
      <c r="K30" s="12"/>
      <c r="L30" s="13"/>
    </row>
    <row r="31" customFormat="false" ht="12.75" hidden="false" customHeight="false" outlineLevel="0" collapsed="false">
      <c r="A31" s="8"/>
      <c r="B31" s="9"/>
      <c r="C31" s="14" t="s">
        <v>54</v>
      </c>
      <c r="D31" s="9"/>
      <c r="E31" s="9"/>
      <c r="F31" s="9"/>
      <c r="G31" s="9"/>
      <c r="H31" s="9"/>
      <c r="I31" s="9"/>
      <c r="J31" s="9"/>
      <c r="K31" s="9"/>
      <c r="L31" s="10"/>
    </row>
    <row r="32" customFormat="false" ht="12.75" hidden="false" customHeight="false" outlineLevel="0" collapsed="false">
      <c r="A32" s="8"/>
      <c r="B32" s="9"/>
      <c r="C32" s="14"/>
      <c r="D32" s="9"/>
      <c r="E32" s="9"/>
      <c r="F32" s="9"/>
      <c r="G32" s="9"/>
      <c r="H32" s="9"/>
      <c r="I32" s="9"/>
      <c r="J32" s="9"/>
      <c r="K32" s="9"/>
      <c r="L32" s="10"/>
    </row>
    <row r="33" customFormat="false" ht="20.25" hidden="false" customHeight="false" outlineLevel="0" collapsed="false">
      <c r="A33" s="8"/>
      <c r="B33" s="17" t="s">
        <v>55</v>
      </c>
      <c r="C33" s="17"/>
      <c r="D33" s="17"/>
      <c r="E33" s="18"/>
      <c r="F33" s="18"/>
      <c r="G33" s="9"/>
      <c r="H33" s="9"/>
      <c r="I33" s="9"/>
      <c r="J33" s="9"/>
      <c r="K33" s="9"/>
      <c r="L33" s="10"/>
    </row>
    <row r="34" customFormat="false" ht="12.75" hidden="false" customHeight="false" outlineLevel="0" collapsed="false">
      <c r="A34" s="8"/>
      <c r="B34" s="19"/>
      <c r="C34" s="19"/>
      <c r="D34" s="19"/>
      <c r="E34" s="19"/>
      <c r="F34" s="19"/>
      <c r="G34" s="9" t="s">
        <v>56</v>
      </c>
      <c r="H34" s="20" t="s">
        <v>57</v>
      </c>
      <c r="I34" s="9"/>
      <c r="J34" s="9"/>
      <c r="K34" s="9"/>
      <c r="L34" s="10"/>
    </row>
    <row r="35" customFormat="false" ht="12.75" hidden="false" customHeight="false" outlineLevel="0" collapsed="false">
      <c r="A35" s="8"/>
      <c r="B35" s="21"/>
      <c r="C35" s="21"/>
      <c r="D35" s="21"/>
      <c r="E35" s="21"/>
      <c r="F35" s="21"/>
      <c r="G35" s="9" t="s">
        <v>56</v>
      </c>
      <c r="H35" s="20" t="s">
        <v>58</v>
      </c>
      <c r="I35" s="9"/>
      <c r="J35" s="9"/>
      <c r="K35" s="9"/>
      <c r="L35" s="10"/>
    </row>
    <row r="36" customFormat="false" ht="12.75" hidden="false" customHeight="false" outlineLevel="0" collapsed="false">
      <c r="A36" s="8"/>
      <c r="B36" s="22"/>
      <c r="C36" s="22"/>
      <c r="D36" s="22"/>
      <c r="E36" s="22"/>
      <c r="F36" s="22"/>
      <c r="G36" s="9" t="s">
        <v>56</v>
      </c>
      <c r="H36" s="20" t="s">
        <v>59</v>
      </c>
      <c r="I36" s="9"/>
      <c r="J36" s="9"/>
      <c r="K36" s="9"/>
      <c r="L36" s="10"/>
    </row>
    <row r="37" customFormat="false" ht="12.75" hidden="false" customHeight="false" outlineLevel="0" collapsed="false">
      <c r="A37" s="8"/>
      <c r="B37" s="23"/>
      <c r="C37" s="23"/>
      <c r="D37" s="23"/>
      <c r="E37" s="23"/>
      <c r="F37" s="23"/>
      <c r="G37" s="9" t="s">
        <v>56</v>
      </c>
      <c r="H37" s="20" t="s">
        <v>60</v>
      </c>
      <c r="I37" s="9"/>
      <c r="J37" s="9"/>
      <c r="K37" s="9"/>
      <c r="L37" s="10"/>
    </row>
    <row r="38" customFormat="false" ht="12.75" hidden="false" customHeight="false" outlineLevel="0" collapsed="false">
      <c r="A38" s="8"/>
      <c r="B38" s="24"/>
      <c r="C38" s="24"/>
      <c r="D38" s="24"/>
      <c r="E38" s="24"/>
      <c r="F38" s="24"/>
      <c r="G38" s="9" t="s">
        <v>56</v>
      </c>
      <c r="H38" s="20" t="s">
        <v>61</v>
      </c>
      <c r="I38" s="9"/>
      <c r="J38" s="9"/>
      <c r="K38" s="9"/>
      <c r="L38" s="10"/>
    </row>
    <row r="39" customFormat="false" ht="12.75" hidden="false" customHeight="false" outlineLevel="0" collapsed="false">
      <c r="A39" s="8"/>
      <c r="B39" s="9"/>
      <c r="C39" s="9"/>
      <c r="D39" s="9"/>
      <c r="E39" s="9"/>
      <c r="F39" s="9"/>
      <c r="G39" s="9"/>
      <c r="H39" s="9"/>
      <c r="I39" s="9"/>
      <c r="J39" s="9"/>
      <c r="K39" s="9"/>
      <c r="L39" s="10"/>
    </row>
    <row r="40" customFormat="false" ht="12.75" hidden="false" customHeight="false" outlineLevel="0" collapsed="false">
      <c r="A40" s="8"/>
      <c r="B40" s="25" t="s">
        <v>62</v>
      </c>
      <c r="C40" s="9"/>
      <c r="D40" s="9"/>
      <c r="E40" s="9"/>
      <c r="F40" s="9"/>
      <c r="G40" s="9"/>
      <c r="H40" s="9"/>
      <c r="I40" s="9"/>
      <c r="J40" s="9"/>
      <c r="K40" s="9"/>
      <c r="L40" s="10"/>
    </row>
    <row r="41" customFormat="false" ht="12.75" hidden="false" customHeight="false" outlineLevel="0" collapsed="false">
      <c r="A41" s="8"/>
      <c r="B41" s="26" t="s">
        <v>63</v>
      </c>
      <c r="C41" s="9"/>
      <c r="D41" s="9"/>
      <c r="E41" s="9"/>
      <c r="F41" s="9"/>
      <c r="G41" s="9"/>
      <c r="H41" s="9"/>
      <c r="I41" s="9"/>
      <c r="J41" s="9"/>
      <c r="K41" s="9"/>
      <c r="L41" s="10"/>
    </row>
    <row r="42" customFormat="false" ht="20.25" hidden="false" customHeight="true" outlineLevel="0" collapsed="false">
      <c r="A42" s="27"/>
      <c r="B42" s="28"/>
      <c r="C42" s="29"/>
      <c r="D42" s="29"/>
      <c r="E42" s="29"/>
      <c r="F42" s="29"/>
      <c r="G42" s="29"/>
      <c r="H42" s="29"/>
      <c r="I42" s="29"/>
      <c r="J42" s="29"/>
      <c r="K42" s="29"/>
      <c r="L42" s="30"/>
    </row>
  </sheetData>
  <sheetProtection sheet="true" password="bf1e" objects="true" scenarios="true" selectLockedCells="true" selectUnlockedCells="true"/>
  <mergeCells count="1">
    <mergeCell ref="A1:L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31" width="32.28"/>
    <col collapsed="false" customWidth="true" hidden="false" outlineLevel="0" max="2" min="2" style="31" width="31.28"/>
    <col collapsed="false" customWidth="true" hidden="false" outlineLevel="0" max="3" min="3" style="31" width="20.7"/>
    <col collapsed="false" customWidth="true" hidden="false" outlineLevel="0" max="4" min="4" style="31" width="17.7"/>
    <col collapsed="false" customWidth="true" hidden="false" outlineLevel="0" max="5" min="5" style="31" width="16.84"/>
    <col collapsed="false" customWidth="true" hidden="false" outlineLevel="0" max="6" min="6" style="31" width="13.28"/>
    <col collapsed="false" customWidth="true" hidden="false" outlineLevel="0" max="7" min="7" style="31" width="13.14"/>
    <col collapsed="false" customWidth="true" hidden="false" outlineLevel="0" max="8" min="8" style="31" width="13.56"/>
    <col collapsed="false" customWidth="true" hidden="false" outlineLevel="0" max="9" min="9" style="31" width="13.7"/>
    <col collapsed="false" customWidth="true" hidden="false" outlineLevel="0" max="10" min="10" style="31" width="12.7"/>
    <col collapsed="false" customWidth="true" hidden="false" outlineLevel="0" max="11" min="11" style="31" width="12.14"/>
    <col collapsed="false" customWidth="true" hidden="false" outlineLevel="0" max="12" min="12" style="31" width="13.28"/>
    <col collapsed="false" customWidth="true" hidden="false" outlineLevel="0" max="13" min="13" style="31" width="12.85"/>
    <col collapsed="false" customWidth="true" hidden="false" outlineLevel="0" max="14" min="14" style="31" width="11.99"/>
    <col collapsed="false" customWidth="false" hidden="false" outlineLevel="0" max="29" min="15" style="31" width="9.14"/>
    <col collapsed="false" customWidth="true" hidden="false" outlineLevel="0" max="30" min="30" style="32" width="12.42"/>
    <col collapsed="false" customWidth="true" hidden="false" outlineLevel="0" max="31" min="31" style="32" width="16.7"/>
    <col collapsed="false" customWidth="false" hidden="false" outlineLevel="0" max="257" min="32" style="31" width="9.14"/>
  </cols>
  <sheetData>
    <row r="1" customFormat="false" ht="31.5" hidden="false" customHeight="true" outlineLevel="0" collapsed="false">
      <c r="A1" s="33" t="s">
        <v>64</v>
      </c>
      <c r="B1" s="33"/>
      <c r="AD1" s="32" t="n">
        <v>1</v>
      </c>
      <c r="AE1" s="32" t="s">
        <v>6</v>
      </c>
      <c r="AF1" s="34"/>
    </row>
    <row r="2" customFormat="false" ht="12.75" hidden="false" customHeight="true" outlineLevel="0" collapsed="false">
      <c r="A2" s="35" t="s">
        <v>65</v>
      </c>
      <c r="B2" s="35"/>
      <c r="AD2" s="32" t="n">
        <v>5</v>
      </c>
      <c r="AE2" s="32" t="s">
        <v>6</v>
      </c>
      <c r="AF2" s="34"/>
    </row>
    <row r="3" customFormat="false" ht="12.75" hidden="false" customHeight="false" outlineLevel="0" collapsed="false">
      <c r="A3" s="36" t="s">
        <v>66</v>
      </c>
      <c r="B3" s="37"/>
      <c r="AD3" s="32" t="n">
        <v>6</v>
      </c>
      <c r="AE3" s="32" t="s">
        <v>6</v>
      </c>
      <c r="AF3" s="34"/>
    </row>
    <row r="4" customFormat="false" ht="12.75" hidden="false" customHeight="false" outlineLevel="0" collapsed="false">
      <c r="A4" s="38" t="s">
        <v>67</v>
      </c>
      <c r="B4" s="39"/>
      <c r="AD4" s="32" t="n">
        <v>7</v>
      </c>
      <c r="AE4" s="32" t="s">
        <v>6</v>
      </c>
      <c r="AF4" s="34"/>
    </row>
    <row r="5" customFormat="false" ht="12.75" hidden="false" customHeight="false" outlineLevel="0" collapsed="false">
      <c r="A5" s="38" t="s">
        <v>68</v>
      </c>
      <c r="B5" s="40"/>
      <c r="AD5" s="32" t="n">
        <v>9</v>
      </c>
      <c r="AE5" s="32" t="s">
        <v>6</v>
      </c>
      <c r="AF5" s="34"/>
    </row>
    <row r="6" customFormat="false" ht="12.75" hidden="false" customHeight="false" outlineLevel="0" collapsed="false">
      <c r="A6" s="38" t="s">
        <v>69</v>
      </c>
      <c r="B6" s="40"/>
      <c r="AD6" s="32" t="n">
        <v>10</v>
      </c>
      <c r="AE6" s="32" t="s">
        <v>6</v>
      </c>
      <c r="AF6" s="34"/>
    </row>
    <row r="7" customFormat="false" ht="12.75" hidden="false" customHeight="false" outlineLevel="0" collapsed="false">
      <c r="A7" s="36" t="s">
        <v>70</v>
      </c>
      <c r="B7" s="39"/>
      <c r="AD7" s="32" t="n">
        <v>8</v>
      </c>
      <c r="AE7" s="32" t="s">
        <v>6</v>
      </c>
      <c r="AF7" s="34"/>
    </row>
    <row r="8" customFormat="false" ht="12.75" hidden="false" customHeight="false" outlineLevel="0" collapsed="false">
      <c r="A8" s="38" t="s">
        <v>71</v>
      </c>
      <c r="B8" s="41"/>
      <c r="AD8" s="32" t="n">
        <v>43</v>
      </c>
      <c r="AE8" s="32" t="s">
        <v>6</v>
      </c>
      <c r="AF8" s="34"/>
    </row>
    <row r="9" customFormat="false" ht="12.75" hidden="false" customHeight="false" outlineLevel="0" collapsed="false">
      <c r="A9" s="42" t="s">
        <v>72</v>
      </c>
      <c r="B9" s="42" t="s">
        <v>73</v>
      </c>
      <c r="AD9" s="32" t="n">
        <v>44</v>
      </c>
      <c r="AE9" s="32" t="s">
        <v>6</v>
      </c>
      <c r="AF9" s="34"/>
    </row>
    <row r="10" customFormat="false" ht="12.75" hidden="false" customHeight="false" outlineLevel="0" collapsed="false">
      <c r="A10" s="43"/>
      <c r="B10" s="43"/>
      <c r="AD10" s="32" t="n">
        <v>60</v>
      </c>
      <c r="AE10" s="32" t="s">
        <v>6</v>
      </c>
      <c r="AF10" s="34"/>
    </row>
    <row r="11" customFormat="false" ht="12.75" hidden="false" customHeight="false" outlineLevel="0" collapsed="false">
      <c r="A11" s="42" t="s">
        <v>74</v>
      </c>
      <c r="B11" s="42" t="s">
        <v>75</v>
      </c>
      <c r="AD11" s="32" t="n">
        <v>45</v>
      </c>
      <c r="AE11" s="32" t="s">
        <v>6</v>
      </c>
      <c r="AF11" s="34"/>
    </row>
    <row r="12" customFormat="false" ht="12.75" hidden="false" customHeight="false" outlineLevel="0" collapsed="false">
      <c r="A12" s="43"/>
      <c r="B12" s="43"/>
      <c r="AD12" s="32" t="n">
        <v>61</v>
      </c>
      <c r="AE12" s="32" t="s">
        <v>6</v>
      </c>
      <c r="AF12" s="34"/>
    </row>
    <row r="13" customFormat="false" ht="12.75" hidden="false" customHeight="false" outlineLevel="0" collapsed="false">
      <c r="A13" s="38" t="s">
        <v>76</v>
      </c>
      <c r="B13" s="44"/>
      <c r="AD13" s="32" t="n">
        <v>46</v>
      </c>
      <c r="AE13" s="32" t="s">
        <v>6</v>
      </c>
      <c r="AF13" s="34"/>
    </row>
    <row r="14" customFormat="false" ht="12.75" hidden="false" customHeight="true" outlineLevel="0" collapsed="false">
      <c r="A14" s="35" t="s">
        <v>77</v>
      </c>
      <c r="B14" s="35"/>
      <c r="AD14" s="32" t="n">
        <v>64</v>
      </c>
      <c r="AE14" s="32" t="s">
        <v>6</v>
      </c>
      <c r="AF14" s="34"/>
    </row>
    <row r="15" customFormat="false" ht="12.75" hidden="false" customHeight="false" outlineLevel="0" collapsed="false">
      <c r="A15" s="36" t="s">
        <v>78</v>
      </c>
      <c r="B15" s="37"/>
      <c r="AD15" s="32" t="n">
        <v>65</v>
      </c>
      <c r="AE15" s="32" t="s">
        <v>6</v>
      </c>
      <c r="AF15" s="34"/>
    </row>
    <row r="16" customFormat="false" ht="12.75" hidden="false" customHeight="false" outlineLevel="0" collapsed="false">
      <c r="A16" s="36" t="s">
        <v>79</v>
      </c>
      <c r="B16" s="39"/>
      <c r="AD16" s="32" t="n">
        <v>66</v>
      </c>
      <c r="AE16" s="32" t="s">
        <v>6</v>
      </c>
      <c r="AF16" s="34"/>
    </row>
    <row r="17" customFormat="false" ht="12.75" hidden="false" customHeight="false" outlineLevel="0" collapsed="false">
      <c r="A17" s="36" t="s">
        <v>80</v>
      </c>
      <c r="B17" s="45" t="s">
        <v>81</v>
      </c>
      <c r="AD17" s="32" t="n">
        <v>67</v>
      </c>
      <c r="AE17" s="32" t="s">
        <v>6</v>
      </c>
      <c r="AF17" s="34"/>
    </row>
    <row r="18" customFormat="false" ht="12.75" hidden="false" customHeight="false" outlineLevel="0" collapsed="false">
      <c r="A18" s="36" t="s">
        <v>82</v>
      </c>
      <c r="B18" s="40"/>
      <c r="AD18" s="32" t="n">
        <v>68</v>
      </c>
      <c r="AE18" s="32" t="s">
        <v>6</v>
      </c>
      <c r="AF18" s="34"/>
    </row>
    <row r="19" customFormat="false" ht="12.75" hidden="false" customHeight="false" outlineLevel="0" collapsed="false">
      <c r="A19" s="36" t="s">
        <v>83</v>
      </c>
      <c r="B19" s="39"/>
      <c r="AD19" s="32" t="n">
        <v>69</v>
      </c>
      <c r="AE19" s="32" t="s">
        <v>6</v>
      </c>
      <c r="AF19" s="34"/>
    </row>
    <row r="20" customFormat="false" ht="12.75" hidden="false" customHeight="false" outlineLevel="0" collapsed="false">
      <c r="A20" s="36" t="s">
        <v>84</v>
      </c>
      <c r="B20" s="41"/>
      <c r="AD20" s="32" t="n">
        <v>70</v>
      </c>
      <c r="AE20" s="32" t="s">
        <v>6</v>
      </c>
      <c r="AF20" s="34"/>
    </row>
    <row r="21" customFormat="false" ht="12.75" hidden="false" customHeight="false" outlineLevel="0" collapsed="false">
      <c r="A21" s="42" t="s">
        <v>85</v>
      </c>
      <c r="B21" s="42" t="s">
        <v>86</v>
      </c>
      <c r="AD21" s="32" t="n">
        <v>71</v>
      </c>
      <c r="AE21" s="32" t="s">
        <v>6</v>
      </c>
      <c r="AF21" s="34"/>
    </row>
    <row r="22" customFormat="false" ht="12.75" hidden="false" customHeight="false" outlineLevel="0" collapsed="false">
      <c r="A22" s="43"/>
      <c r="B22" s="43"/>
      <c r="AD22" s="32" t="n">
        <v>72</v>
      </c>
      <c r="AE22" s="32" t="s">
        <v>6</v>
      </c>
      <c r="AF22" s="34"/>
    </row>
    <row r="23" customFormat="false" ht="12.75" hidden="false" customHeight="false" outlineLevel="0" collapsed="false">
      <c r="A23" s="42" t="s">
        <v>87</v>
      </c>
      <c r="B23" s="42" t="s">
        <v>88</v>
      </c>
      <c r="AD23" s="32" t="n">
        <v>73</v>
      </c>
      <c r="AE23" s="32" t="s">
        <v>6</v>
      </c>
      <c r="AF23" s="34"/>
    </row>
    <row r="24" customFormat="false" ht="12.75" hidden="false" customHeight="false" outlineLevel="0" collapsed="false">
      <c r="A24" s="43"/>
      <c r="B24" s="43"/>
      <c r="AD24" s="32" t="n">
        <v>74</v>
      </c>
      <c r="AE24" s="32" t="s">
        <v>6</v>
      </c>
      <c r="AF24" s="34"/>
    </row>
    <row r="25" customFormat="false" ht="12.75" hidden="false" customHeight="false" outlineLevel="0" collapsed="false">
      <c r="A25" s="36" t="s">
        <v>89</v>
      </c>
      <c r="B25" s="44"/>
      <c r="AD25" s="32" t="n">
        <v>75</v>
      </c>
      <c r="AE25" s="32" t="s">
        <v>6</v>
      </c>
      <c r="AF25" s="34"/>
    </row>
    <row r="26" customFormat="false" ht="12.75" hidden="false" customHeight="false" outlineLevel="0" collapsed="false">
      <c r="A26" s="36" t="s">
        <v>90</v>
      </c>
      <c r="B26" s="43"/>
      <c r="AD26" s="32" t="n">
        <v>76</v>
      </c>
      <c r="AE26" s="32" t="s">
        <v>6</v>
      </c>
      <c r="AF26" s="34"/>
    </row>
    <row r="27" customFormat="false" ht="12.75" hidden="false" customHeight="false" outlineLevel="0" collapsed="false">
      <c r="A27" s="46" t="s">
        <v>91</v>
      </c>
      <c r="B27" s="44"/>
      <c r="AD27" s="32" t="n">
        <v>78</v>
      </c>
      <c r="AE27" s="32" t="s">
        <v>6</v>
      </c>
      <c r="AF27" s="34"/>
    </row>
    <row r="28" customFormat="false" ht="12.75" hidden="false" customHeight="false" outlineLevel="0" collapsed="false">
      <c r="A28" s="46" t="s">
        <v>92</v>
      </c>
      <c r="B28" s="44"/>
      <c r="AD28" s="32" t="n">
        <v>79</v>
      </c>
      <c r="AE28" s="32" t="s">
        <v>6</v>
      </c>
      <c r="AF28" s="34"/>
    </row>
    <row r="29" customFormat="false" ht="27" hidden="false" customHeight="true" outlineLevel="0" collapsed="false">
      <c r="A29" s="35" t="s">
        <v>93</v>
      </c>
      <c r="B29" s="35"/>
      <c r="AD29" s="32" t="n">
        <v>11</v>
      </c>
      <c r="AE29" s="32" t="s">
        <v>6</v>
      </c>
      <c r="AF29" s="34"/>
    </row>
    <row r="30" customFormat="false" ht="12.75" hidden="false" customHeight="false" outlineLevel="0" collapsed="false">
      <c r="A30" s="36" t="s">
        <v>94</v>
      </c>
      <c r="B30" s="37"/>
      <c r="AD30" s="32" t="n">
        <v>12</v>
      </c>
      <c r="AE30" s="32" t="s">
        <v>6</v>
      </c>
      <c r="AF30" s="34"/>
    </row>
    <row r="31" customFormat="false" ht="12.75" hidden="false" customHeight="false" outlineLevel="0" collapsed="false">
      <c r="A31" s="38" t="s">
        <v>95</v>
      </c>
      <c r="B31" s="39"/>
      <c r="AD31" s="32" t="n">
        <v>13</v>
      </c>
      <c r="AE31" s="32" t="s">
        <v>6</v>
      </c>
      <c r="AF31" s="34"/>
    </row>
    <row r="32" customFormat="false" ht="12.75" hidden="false" customHeight="false" outlineLevel="0" collapsed="false">
      <c r="A32" s="38" t="s">
        <v>96</v>
      </c>
      <c r="B32" s="45" t="s">
        <v>81</v>
      </c>
      <c r="AD32" s="32" t="n">
        <v>15</v>
      </c>
      <c r="AE32" s="32" t="s">
        <v>6</v>
      </c>
      <c r="AF32" s="34"/>
    </row>
    <row r="33" customFormat="false" ht="12.75" hidden="false" customHeight="false" outlineLevel="0" collapsed="false">
      <c r="A33" s="38" t="s">
        <v>97</v>
      </c>
      <c r="B33" s="40"/>
      <c r="AD33" s="32" t="n">
        <v>16</v>
      </c>
      <c r="AE33" s="32" t="s">
        <v>6</v>
      </c>
      <c r="AF33" s="34"/>
    </row>
    <row r="34" customFormat="false" ht="12.75" hidden="false" customHeight="false" outlineLevel="0" collapsed="false">
      <c r="A34" s="36" t="s">
        <v>98</v>
      </c>
      <c r="B34" s="39"/>
      <c r="AD34" s="32" t="n">
        <v>14</v>
      </c>
      <c r="AE34" s="32" t="s">
        <v>6</v>
      </c>
      <c r="AF34" s="34"/>
    </row>
    <row r="35" customFormat="false" ht="12.75" hidden="false" customHeight="false" outlineLevel="0" collapsed="false">
      <c r="A35" s="38" t="s">
        <v>99</v>
      </c>
      <c r="B35" s="41"/>
      <c r="AD35" s="32" t="n">
        <v>47</v>
      </c>
      <c r="AE35" s="32" t="s">
        <v>6</v>
      </c>
      <c r="AF35" s="34"/>
    </row>
    <row r="36" customFormat="false" ht="12.75" hidden="false" customHeight="false" outlineLevel="0" collapsed="false">
      <c r="A36" s="42" t="s">
        <v>100</v>
      </c>
      <c r="B36" s="42" t="s">
        <v>101</v>
      </c>
      <c r="AD36" s="32" t="n">
        <v>48</v>
      </c>
      <c r="AE36" s="32" t="s">
        <v>6</v>
      </c>
      <c r="AF36" s="34"/>
    </row>
    <row r="37" customFormat="false" ht="12.75" hidden="false" customHeight="false" outlineLevel="0" collapsed="false">
      <c r="A37" s="43"/>
      <c r="B37" s="43"/>
      <c r="AD37" s="32" t="n">
        <v>62</v>
      </c>
      <c r="AE37" s="32" t="s">
        <v>6</v>
      </c>
      <c r="AF37" s="34"/>
    </row>
    <row r="38" customFormat="false" ht="12.75" hidden="false" customHeight="false" outlineLevel="0" collapsed="false">
      <c r="A38" s="42" t="s">
        <v>102</v>
      </c>
      <c r="B38" s="42" t="s">
        <v>103</v>
      </c>
      <c r="AD38" s="32" t="n">
        <v>49</v>
      </c>
      <c r="AE38" s="32" t="s">
        <v>6</v>
      </c>
      <c r="AF38" s="34"/>
    </row>
    <row r="39" customFormat="false" ht="12.75" hidden="false" customHeight="false" outlineLevel="0" collapsed="false">
      <c r="A39" s="43"/>
      <c r="B39" s="43"/>
      <c r="AD39" s="32" t="n">
        <v>63</v>
      </c>
      <c r="AE39" s="32" t="s">
        <v>6</v>
      </c>
      <c r="AF39" s="34"/>
    </row>
    <row r="40" customFormat="false" ht="12.75" hidden="false" customHeight="false" outlineLevel="0" collapsed="false">
      <c r="A40" s="38" t="s">
        <v>104</v>
      </c>
      <c r="B40" s="44"/>
      <c r="AD40" s="32" t="n">
        <v>50</v>
      </c>
      <c r="AE40" s="32" t="s">
        <v>6</v>
      </c>
      <c r="AF40" s="34"/>
    </row>
    <row r="41" customFormat="false" ht="12.75" hidden="false" customHeight="false" outlineLevel="0" collapsed="false">
      <c r="A41" s="38" t="s">
        <v>105</v>
      </c>
      <c r="B41" s="40"/>
      <c r="AD41" s="32" t="n">
        <v>17</v>
      </c>
      <c r="AE41" s="32" t="s">
        <v>6</v>
      </c>
      <c r="AF41" s="34"/>
    </row>
    <row r="42" customFormat="false" ht="25.5" hidden="false" customHeight="false" outlineLevel="0" collapsed="false">
      <c r="A42" s="47" t="s">
        <v>106</v>
      </c>
      <c r="B42" s="48"/>
      <c r="D42" s="49"/>
      <c r="AD42" s="32" t="n">
        <v>18</v>
      </c>
      <c r="AE42" s="32" t="s">
        <v>6</v>
      </c>
      <c r="AF42" s="34"/>
    </row>
    <row r="43" customFormat="false" ht="12.75" hidden="false" customHeight="false" outlineLevel="0" collapsed="false">
      <c r="A43" s="38" t="s">
        <v>107</v>
      </c>
      <c r="B43" s="40"/>
      <c r="C43" s="50"/>
      <c r="D43" s="50"/>
      <c r="AD43" s="32" t="n">
        <v>19</v>
      </c>
      <c r="AE43" s="32" t="s">
        <v>6</v>
      </c>
      <c r="AF43" s="34"/>
    </row>
    <row r="44" customFormat="false" ht="12.75" hidden="false" customHeight="false" outlineLevel="0" collapsed="false">
      <c r="A44" s="38" t="s">
        <v>108</v>
      </c>
      <c r="B44" s="40"/>
      <c r="AD44" s="32" t="n">
        <v>77</v>
      </c>
      <c r="AE44" s="32" t="s">
        <v>6</v>
      </c>
    </row>
    <row r="45" customFormat="false" ht="12.75" hidden="false" customHeight="false" outlineLevel="0" collapsed="false">
      <c r="B45" s="51"/>
      <c r="C45" s="51"/>
      <c r="D45" s="51"/>
      <c r="E45" s="51"/>
      <c r="AD45" s="32" t="n">
        <v>0</v>
      </c>
      <c r="AE45" s="32" t="s">
        <v>6</v>
      </c>
    </row>
    <row r="46" customFormat="false" ht="12.75" hidden="false" customHeight="true" outlineLevel="0" collapsed="false">
      <c r="A46" s="52" t="s">
        <v>24</v>
      </c>
      <c r="B46" s="52"/>
      <c r="C46" s="52"/>
      <c r="D46" s="52"/>
      <c r="E46" s="52"/>
      <c r="F46" s="52"/>
      <c r="G46" s="52"/>
      <c r="H46" s="52"/>
      <c r="I46" s="52"/>
      <c r="J46" s="52"/>
      <c r="K46" s="52"/>
      <c r="L46" s="52"/>
      <c r="M46" s="52"/>
      <c r="N46" s="52"/>
      <c r="O46" s="53"/>
      <c r="P46" s="53"/>
      <c r="Q46" s="53"/>
      <c r="AD46" s="32" t="n">
        <v>20</v>
      </c>
      <c r="AE46" s="32" t="s">
        <v>6</v>
      </c>
    </row>
    <row r="47" customFormat="false" ht="12.75" hidden="false" customHeight="true" outlineLevel="0" collapsed="false">
      <c r="A47" s="54" t="s">
        <v>109</v>
      </c>
      <c r="B47" s="54"/>
      <c r="C47" s="54"/>
      <c r="D47" s="54" t="s">
        <v>110</v>
      </c>
      <c r="E47" s="54"/>
      <c r="F47" s="54"/>
      <c r="G47" s="54"/>
      <c r="H47" s="54"/>
      <c r="I47" s="54"/>
      <c r="J47" s="54"/>
      <c r="K47" s="54"/>
      <c r="L47" s="54"/>
      <c r="M47" s="54"/>
      <c r="N47" s="54"/>
      <c r="O47" s="53"/>
      <c r="P47" s="53"/>
      <c r="Q47" s="53"/>
      <c r="AD47" s="32" t="n">
        <v>21</v>
      </c>
      <c r="AE47" s="32" t="s">
        <v>6</v>
      </c>
    </row>
    <row r="48" customFormat="false" ht="25.5" hidden="false" customHeight="false" outlineLevel="0" collapsed="false">
      <c r="A48" s="55" t="s">
        <v>111</v>
      </c>
      <c r="B48" s="55" t="s">
        <v>112</v>
      </c>
      <c r="C48" s="55" t="s">
        <v>113</v>
      </c>
      <c r="D48" s="55" t="s">
        <v>66</v>
      </c>
      <c r="E48" s="55" t="s">
        <v>114</v>
      </c>
      <c r="F48" s="55" t="s">
        <v>115</v>
      </c>
      <c r="G48" s="55" t="s">
        <v>116</v>
      </c>
      <c r="H48" s="55" t="s">
        <v>117</v>
      </c>
      <c r="I48" s="56" t="s">
        <v>118</v>
      </c>
      <c r="J48" s="55" t="s">
        <v>100</v>
      </c>
      <c r="K48" s="55" t="s">
        <v>101</v>
      </c>
      <c r="L48" s="55" t="s">
        <v>102</v>
      </c>
      <c r="M48" s="55" t="s">
        <v>103</v>
      </c>
      <c r="N48" s="55" t="s">
        <v>119</v>
      </c>
      <c r="O48" s="53"/>
      <c r="AD48" s="32" t="n">
        <v>22</v>
      </c>
      <c r="AE48" s="32" t="s">
        <v>6</v>
      </c>
    </row>
    <row r="49" customFormat="false" ht="12.75" hidden="false" customHeight="false" outlineLevel="0" collapsed="false">
      <c r="A49" s="44"/>
      <c r="B49" s="40"/>
      <c r="C49" s="48"/>
      <c r="D49" s="44"/>
      <c r="E49" s="57"/>
      <c r="F49" s="58"/>
      <c r="G49" s="40"/>
      <c r="H49" s="57"/>
      <c r="I49" s="59"/>
      <c r="J49" s="43"/>
      <c r="K49" s="43"/>
      <c r="L49" s="43"/>
      <c r="M49" s="43"/>
      <c r="N49" s="60"/>
      <c r="O49" s="53"/>
      <c r="AD49" s="32" t="n">
        <v>23</v>
      </c>
      <c r="AE49" s="32" t="s">
        <v>6</v>
      </c>
    </row>
    <row r="50" customFormat="false" ht="12.75" hidden="false" customHeight="false" outlineLevel="0" collapsed="false">
      <c r="A50" s="44"/>
      <c r="B50" s="40"/>
      <c r="C50" s="48"/>
      <c r="D50" s="44"/>
      <c r="E50" s="57"/>
      <c r="F50" s="58"/>
      <c r="G50" s="40"/>
      <c r="H50" s="57"/>
      <c r="I50" s="59"/>
      <c r="J50" s="43"/>
      <c r="K50" s="43"/>
      <c r="L50" s="43"/>
      <c r="M50" s="43"/>
      <c r="N50" s="60"/>
      <c r="O50" s="53"/>
      <c r="AD50" s="32" t="n">
        <v>23</v>
      </c>
      <c r="AE50" s="32" t="s">
        <v>6</v>
      </c>
    </row>
    <row r="51" customFormat="false" ht="12.75" hidden="false" customHeight="false" outlineLevel="0" collapsed="false">
      <c r="A51" s="44"/>
      <c r="B51" s="40"/>
      <c r="C51" s="48"/>
      <c r="D51" s="44"/>
      <c r="E51" s="57"/>
      <c r="F51" s="58"/>
      <c r="G51" s="40"/>
      <c r="H51" s="57"/>
      <c r="I51" s="59"/>
      <c r="J51" s="43"/>
      <c r="K51" s="43"/>
      <c r="L51" s="43"/>
      <c r="M51" s="43"/>
      <c r="N51" s="60"/>
      <c r="O51" s="53"/>
      <c r="AD51" s="32" t="n">
        <v>23</v>
      </c>
      <c r="AE51" s="32" t="s">
        <v>6</v>
      </c>
    </row>
    <row r="52" customFormat="false" ht="12.75" hidden="false" customHeight="false" outlineLevel="0" collapsed="false">
      <c r="C52" s="51"/>
    </row>
  </sheetData>
  <sheetProtection sheet="true" password="bf1e" objects="true" scenarios="true" selectLockedCells="true"/>
  <mergeCells count="7">
    <mergeCell ref="A1:B1"/>
    <mergeCell ref="A2:B2"/>
    <mergeCell ref="A14:B14"/>
    <mergeCell ref="A29:B29"/>
    <mergeCell ref="A46:N46"/>
    <mergeCell ref="A47:C47"/>
    <mergeCell ref="D47:N47"/>
  </mergeCells>
  <conditionalFormatting sqref="B42">
    <cfRule type="expression" priority="2" aboveAverage="0" equalAverage="0" bottom="0" percent="0" rank="0" text="" dxfId="0">
      <formula>$B41&lt;&gt;"Others"</formula>
    </cfRule>
  </conditionalFormatting>
  <conditionalFormatting sqref="B6">
    <cfRule type="expression" priority="3" aboveAverage="0" equalAverage="0" bottom="0" percent="0" rank="0" text="" dxfId="1">
      <formula>$B5&lt;&gt;"Himachal Pradesh"</formula>
    </cfRule>
  </conditionalFormatting>
  <conditionalFormatting sqref="C49">
    <cfRule type="expression" priority="4" aboveAverage="0" equalAverage="0" bottom="0" percent="0" rank="0" text="" dxfId="2">
      <formula>$B49&lt;&gt;"Others"</formula>
    </cfRule>
  </conditionalFormatting>
  <conditionalFormatting sqref="C50">
    <cfRule type="expression" priority="5" aboveAverage="0" equalAverage="0" bottom="0" percent="0" rank="0" text="" dxfId="3">
      <formula>$B50&lt;&gt;"Others"</formula>
    </cfRule>
  </conditionalFormatting>
  <conditionalFormatting sqref="C51">
    <cfRule type="expression" priority="6" aboveAverage="0" equalAverage="0" bottom="0" percent="0" rank="0" text="" dxfId="4">
      <formula>$B51&lt;&gt;"Others"</formula>
    </cfRule>
  </conditionalFormatting>
  <conditionalFormatting sqref="G49:G51">
    <cfRule type="expression" priority="7" aboveAverage="0" equalAverage="0" bottom="0" percent="0" rank="0" text="" dxfId="5">
      <formula>$F49&lt;&gt;"Himachal Pradesh"</formula>
    </cfRule>
  </conditionalFormatting>
  <dataValidations count="27">
    <dataValidation allowBlank="true" error="Please select from drop down list only." errorStyle="stop" errorTitle="Data Error" operator="between" showDropDown="true" showErrorMessage="false" showInputMessage="false" sqref="B6 C18 C20" type="list">
      <formula1>IF($B5="Himachal Pradesh",HimachalPradesh,0)</formula1>
      <formula2>0</formula2>
    </dataValidation>
    <dataValidation allowBlank="true" error="Select from drop down list only." errorStyle="stop" errorTitle="Data Error" operator="lessThanOrEqual" showDropDown="true" showErrorMessage="false" showInputMessage="false" sqref="G49:G51" type="list">
      <formula1>IF($F49="Himachal Pradesh",HimachalPradesh,0)</formula1>
      <formula2>0</formula2>
    </dataValidation>
    <dataValidation allowBlank="true" error="Enter alphabetic value of length less than or equal to 30, no special characters are allowed except space.&#10;" errorStyle="stop" errorTitle="Data Error" operator="lessThanOrEqual" showDropDown="false" showErrorMessage="true" showInputMessage="false" sqref="H49:H51" type="textLength">
      <formula1>30</formula1>
      <formula2>0</formula2>
    </dataValidation>
    <dataValidation allowBlank="true" error="Select from drop down list only." errorStyle="stop" errorTitle="Data Error" operator="between" showDropDown="true" showErrorMessage="true" showInputMessage="false" sqref="B5 F49:F51" type="list">
      <formula1>state</formula1>
      <formula2>0</formula2>
    </dataValidation>
    <dataValidation allowBlank="true" error="Enter E-Mail in proper format." errorStyle="stop" errorTitle="Data Error" operator="lessThanOrEqual" showDropDown="false" showErrorMessage="true" showInputMessage="false" sqref="B13 B25 B40 N49:N51" type="textLength">
      <formula1>60</formula1>
      <formula2>0</formula2>
    </dataValidation>
    <dataValidation allowBlank="true" error="Enter numeric value of length greater than or equal to 2 and less than or equal to 5, decimal and special characters are not allowed." errorStyle="stop" errorTitle="Data Error" operator="between" showDropDown="false" showErrorMessage="true" showInputMessage="false" sqref="A10 A12 A22 A24 A37 A39 J49:J51 L49:L51" type="textLength">
      <formula1>2</formula1>
      <formula2>5</formula2>
    </dataValidation>
    <dataValidation allowBlank="true" error="Enter alphabetic value of length less than or equal to 30, no special characters are allowed except space." errorStyle="stop" errorTitle="Data Error" operator="lessThanOrEqual" showDropDown="false" showErrorMessage="true" showInputMessage="false" sqref="B7 B19 B34" type="textLength">
      <formula1>30</formula1>
      <formula2>0</formula2>
    </dataValidation>
    <dataValidation allowBlank="true" error="Select from dropdown list only." errorStyle="stop" errorTitle="Data Error" operator="between" showDropDown="true" showErrorMessage="true" showInputMessage="false" sqref="B18 B33" type="list">
      <formula1>HimachalPradesh</formula1>
      <formula2>0</formula2>
    </dataValidation>
    <dataValidation allowBlank="true" error="Enter alphabetic value of length less than or equal to 150, no special characters are allowed except space." errorStyle="stop" errorTitle="Data Error" operator="lessThanOrEqual" showDropDown="false" showErrorMessage="true" showInputMessage="false" sqref="B31 E49:E51" type="textLength">
      <formula1>150</formula1>
      <formula2>0</formula2>
    </dataValidation>
    <dataValidation allowBlank="true" error="Select from dropdown list only." errorStyle="stop" errorTitle="Data Error" operator="between" showDropDown="true" showErrorMessage="true" showInputMessage="false" sqref="B41" type="list">
      <formula1>Status</formula1>
      <formula2>0</formula2>
    </dataValidation>
    <dataValidation allowBlank="true" error="Do not enter any values in this field." errorStyle="stop" errorTitle="Data Error" operator="between" showDropDown="false" showErrorMessage="true" showInputMessage="false" sqref="B17 B32" type="none">
      <formula1>0</formula1>
      <formula2>0</formula2>
    </dataValidation>
    <dataValidation allowBlank="true" error="Enter alphanumeric value of length less than or equal to 200 characters, following special characters are allowed -----&gt; ,-.&amp;/() and space." errorStyle="stop" errorTitle="Data Error" operator="lessThanOrEqual" showDropDown="false" showErrorMessage="true" showInputMessage="false" sqref="B42" type="textLength">
      <formula1>200</formula1>
      <formula2>0</formula2>
    </dataValidation>
    <dataValidation allowBlank="true" error="Enter alphanumeric value of length less than or equal to 240 characters, following special characters are allowed ----&gt; ).-/(, and space." errorStyle="stop" errorTitle="Data Error" operator="lessThanOrEqual" showDropDown="false" showErrorMessage="true" showInputMessage="false" sqref="B30 D49:D51" type="textLength">
      <formula1>240</formula1>
      <formula2>0</formula2>
    </dataValidation>
    <dataValidation allowBlank="true" error="Enter alphanumeric value of length less than or equal to 200 characters, following special characters are allowed ,-.&amp;/() and space." errorStyle="stop" errorTitle="Data Error" operator="lessThanOrEqual" showDropDown="false" showErrorMessage="true" showInputMessage="false" sqref="C49:C51" type="textLength">
      <formula1>200</formula1>
      <formula2>0</formula2>
    </dataValidation>
    <dataValidation allowBlank="true" error="Enter alphanumeric value of length less than or equal to 1500 characters, no special characters are allowed except space." errorStyle="stop" errorTitle="Data Error" operator="lessThanOrEqual" showDropDown="false" showErrorMessage="true" showInputMessage="false" sqref="A49:A51" type="textLength">
      <formula1>1500</formula1>
      <formula2>0</formula2>
    </dataValidation>
    <dataValidation allowBlank="true" error="Please enter alphanumeric value of length less than or equal to 30 characters.Only following special characters are allowed ----&gt;).-/(," errorStyle="stop" errorTitle="Data Error" operator="lessThanOrEqual" showDropDown="false" showErrorMessage="true" showInputMessage="false" sqref="B48" type="textLength">
      <formula1>30</formula1>
      <formula2>0</formula2>
    </dataValidation>
    <dataValidation allowBlank="true" error="Enter numeric value of length  equal to 6 , decimal is not allowed.&#10;" errorStyle="stop" errorTitle="Data Error" operator="between" showDropDown="false" showErrorMessage="true" showInputMessage="false" sqref="I49:I51" type="whole">
      <formula1>100000</formula1>
      <formula2>999999</formula2>
    </dataValidation>
    <dataValidation allowBlank="true" error="Select from drop down list only." errorStyle="stop" errorTitle="Data Error" operator="lessThanOrEqual" showDropDown="true" showErrorMessage="true" showInputMessage="false" sqref="B43" type="list">
      <formula1>NEWSTYLE</formula1>
      <formula2>0</formula2>
    </dataValidation>
    <dataValidation allowBlank="true" error="Enter numeric value of length  equal to 6, decimal is not allowed." errorStyle="stop" errorTitle="Data Error" operator="between" showDropDown="false" showErrorMessage="true" showInputMessage="false" sqref="B8 B20 B35" type="whole">
      <formula1>100000</formula1>
      <formula2>999999</formula2>
    </dataValidation>
    <dataValidation allowBlank="true" error="Enter numeric value of length greater than or equal to 5 and less than or equal to 9, decimal and special characters are not allowed." errorStyle="stop" errorTitle="Data Error" operator="between" showDropDown="false" showErrorMessage="true" showInputMessage="false" sqref="B10 B12 B22 B24 B37 B39 K49:K51 M49:M51" type="textLength">
      <formula1>5</formula1>
      <formula2>9</formula2>
    </dataValidation>
    <dataValidation allowBlank="true" error="Please enter alphabatic value of length less than or equal to 30 characters.No special characters are allowed except space." errorStyle="stop" errorTitle="Data Error" operator="lessThanOrEqual" showDropDown="false" showErrorMessage="true" showInputMessage="false" sqref="B4 B16" type="textLength">
      <formula1>30</formula1>
      <formula2>0</formula2>
    </dataValidation>
    <dataValidation allowBlank="true" error="Enter alphanumeric value of length less than or equal to 240 characters, following  special characters are allowed ----&gt; ).-/(, and space." errorStyle="stop" errorTitle="Data Error" operator="lessThanOrEqual" showDropDown="false" showErrorMessage="true" showInputMessage="false" sqref="B3 B15 D17" type="textLength">
      <formula1>240</formula1>
      <formula2>0</formula2>
    </dataValidation>
    <dataValidation allowBlank="true" error="Select from drop down list only." errorStyle="stop" errorTitle="Data Error" operator="lessThanOrEqual" showDropDown="true" showErrorMessage="true" showInputMessage="false" sqref="B49:B51" type="list">
      <formula1>b_type</formula1>
      <formula2>0</formula2>
    </dataValidation>
    <dataValidation allowBlank="true" error="Enter numeric value of length equal to 11 , decimal is not allowed.Mobile number should be preceded by 0." errorStyle="stop" errorTitle="Data Error" operator="equal" promptTitle="Mobile No." showDropDown="false" showErrorMessage="true" showInputMessage="false" sqref="B26" type="textLength">
      <formula1>11</formula1>
      <formula2>0</formula2>
    </dataValidation>
    <dataValidation allowBlank="true" error="Select from drop down list only." errorStyle="stop" errorTitle="Data Error" operator="lessThanOrEqual" showDropDown="true" showErrorMessage="true" showInputMessage="false" sqref="B44" type="list">
      <formula1>OPERATORTYPE</formula1>
      <formula2>0</formula2>
    </dataValidation>
    <dataValidation allowBlank="true" error="Enter PAN in proper format of 10 digits." errorStyle="stop" errorTitle="Data Error" operator="equal" prompt="&#10;" showDropDown="false" showErrorMessage="true" showInputMessage="false" sqref="B27" type="textLength">
      <formula1>10</formula1>
      <formula2>0</formula2>
    </dataValidation>
    <dataValidation allowBlank="true" error="Enter TAN in proper format of 10 digits." errorStyle="stop" errorTitle="Data Error" operator="equal" prompt="&#10;" showDropDown="false" showErrorMessage="true" showInputMessage="false" sqref="B28" type="textLength">
      <formula1>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
    </sheetView>
  </sheetViews>
  <sheetFormatPr defaultColWidth="9.13671875" defaultRowHeight="12.75" zeroHeight="false" outlineLevelRow="0" outlineLevelCol="0"/>
  <cols>
    <col collapsed="false" customWidth="true" hidden="false" outlineLevel="0" max="1" min="1" style="31" width="23.99"/>
    <col collapsed="false" customWidth="true" hidden="false" outlineLevel="0" max="2" min="2" style="31" width="20.99"/>
    <col collapsed="false" customWidth="true" hidden="false" outlineLevel="0" max="3" min="3" style="31" width="25.7"/>
    <col collapsed="false" customWidth="true" hidden="false" outlineLevel="0" max="4" min="4" style="31" width="22.42"/>
    <col collapsed="false" customWidth="true" hidden="false" outlineLevel="0" max="5" min="5" style="31" width="22.7"/>
    <col collapsed="false" customWidth="true" hidden="false" outlineLevel="0" max="6" min="6" style="31" width="25.7"/>
    <col collapsed="false" customWidth="true" hidden="false" outlineLevel="0" max="7" min="7" style="31" width="18.28"/>
    <col collapsed="false" customWidth="true" hidden="false" outlineLevel="0" max="8" min="8" style="31" width="15.41"/>
    <col collapsed="false" customWidth="true" hidden="false" outlineLevel="0" max="9" min="9" style="31" width="14.85"/>
    <col collapsed="false" customWidth="true" hidden="false" outlineLevel="0" max="10" min="10" style="31" width="15.85"/>
    <col collapsed="false" customWidth="true" hidden="false" outlineLevel="0" max="11" min="11" style="31" width="15.41"/>
    <col collapsed="false" customWidth="true" hidden="false" outlineLevel="0" max="12" min="12" style="31" width="17.14"/>
    <col collapsed="false" customWidth="true" hidden="false" outlineLevel="0" max="13" min="13" style="31" width="16.13"/>
    <col collapsed="false" customWidth="true" hidden="false" outlineLevel="0" max="14" min="14" style="31" width="13.41"/>
    <col collapsed="false" customWidth="true" hidden="false" outlineLevel="0" max="15" min="15" style="31" width="13.28"/>
    <col collapsed="false" customWidth="true" hidden="false" outlineLevel="0" max="16" min="16" style="31" width="13.99"/>
    <col collapsed="false" customWidth="true" hidden="false" outlineLevel="0" max="17" min="17" style="31" width="12.28"/>
    <col collapsed="false" customWidth="false" hidden="false" outlineLevel="0" max="29" min="18" style="31" width="9.14"/>
    <col collapsed="false" customWidth="false" hidden="false" outlineLevel="0" max="30" min="30" style="61" width="9.14"/>
    <col collapsed="false" customWidth="true" hidden="false" outlineLevel="0" max="31" min="31" style="61" width="15.13"/>
    <col collapsed="false" customWidth="false" hidden="false" outlineLevel="0" max="257" min="32" style="31" width="9.14"/>
  </cols>
  <sheetData>
    <row r="1" customFormat="false" ht="12.75" hidden="false" customHeight="true" outlineLevel="0" collapsed="false">
      <c r="A1" s="52" t="s">
        <v>25</v>
      </c>
      <c r="B1" s="52"/>
      <c r="C1" s="52"/>
      <c r="D1" s="52"/>
      <c r="E1" s="52"/>
      <c r="F1" s="52"/>
      <c r="G1" s="62"/>
      <c r="H1" s="63"/>
      <c r="I1" s="62"/>
      <c r="J1" s="62"/>
      <c r="K1" s="62"/>
      <c r="AD1" s="61" t="n">
        <v>51</v>
      </c>
      <c r="AE1" s="61" t="s">
        <v>24</v>
      </c>
    </row>
    <row r="2" customFormat="false" ht="12.75" hidden="false" customHeight="false" outlineLevel="0" collapsed="false">
      <c r="A2" s="55" t="s">
        <v>120</v>
      </c>
      <c r="B2" s="42" t="s">
        <v>121</v>
      </c>
      <c r="C2" s="55" t="s">
        <v>122</v>
      </c>
      <c r="D2" s="55" t="s">
        <v>123</v>
      </c>
      <c r="E2" s="55" t="s">
        <v>124</v>
      </c>
      <c r="F2" s="55" t="s">
        <v>125</v>
      </c>
      <c r="G2" s="64" t="n">
        <f aca="false">'Basic Details'!B41</f>
        <v>0</v>
      </c>
      <c r="H2" s="64"/>
      <c r="I2" s="62"/>
      <c r="J2" s="62"/>
      <c r="K2" s="62"/>
      <c r="AD2" s="61" t="n">
        <v>52</v>
      </c>
      <c r="AE2" s="61" t="s">
        <v>24</v>
      </c>
    </row>
    <row r="3" customFormat="false" ht="12.75" hidden="false" customHeight="false" outlineLevel="0" collapsed="false">
      <c r="A3" s="65"/>
      <c r="B3" s="66"/>
      <c r="C3" s="67"/>
      <c r="D3" s="67"/>
      <c r="E3" s="67"/>
      <c r="F3" s="68"/>
      <c r="G3" s="49"/>
      <c r="H3" s="62"/>
      <c r="I3" s="62"/>
      <c r="J3" s="62"/>
      <c r="K3" s="62"/>
      <c r="AD3" s="61" t="n">
        <v>53</v>
      </c>
      <c r="AE3" s="61" t="s">
        <v>24</v>
      </c>
    </row>
    <row r="4" customFormat="false" ht="12.75" hidden="false" customHeight="false" outlineLevel="0" collapsed="false">
      <c r="A4" s="65"/>
      <c r="B4" s="66"/>
      <c r="C4" s="67"/>
      <c r="D4" s="67"/>
      <c r="E4" s="67"/>
      <c r="F4" s="68"/>
      <c r="G4" s="49"/>
      <c r="H4" s="62"/>
      <c r="I4" s="62"/>
      <c r="J4" s="62"/>
      <c r="K4" s="62"/>
      <c r="AD4" s="61" t="n">
        <v>53</v>
      </c>
      <c r="AE4" s="61" t="s">
        <v>24</v>
      </c>
    </row>
    <row r="5" customFormat="false" ht="12.75" hidden="false" customHeight="false" outlineLevel="0" collapsed="false">
      <c r="A5" s="65"/>
      <c r="B5" s="66"/>
      <c r="C5" s="67"/>
      <c r="D5" s="67"/>
      <c r="E5" s="67"/>
      <c r="F5" s="68"/>
      <c r="G5" s="69"/>
      <c r="H5" s="62"/>
      <c r="I5" s="62"/>
      <c r="J5" s="62"/>
      <c r="K5" s="62"/>
      <c r="AD5" s="61" t="n">
        <v>53</v>
      </c>
      <c r="AE5" s="61" t="s">
        <v>24</v>
      </c>
    </row>
    <row r="6" customFormat="false" ht="12.75" hidden="false" customHeight="false" outlineLevel="0" collapsed="false">
      <c r="A6" s="70"/>
      <c r="B6" s="71"/>
      <c r="C6" s="72"/>
      <c r="D6" s="71"/>
      <c r="E6" s="73"/>
      <c r="F6" s="72"/>
      <c r="G6" s="74"/>
      <c r="H6" s="74"/>
      <c r="I6" s="74"/>
      <c r="J6" s="75"/>
      <c r="K6" s="75"/>
      <c r="L6" s="53"/>
      <c r="M6" s="53"/>
      <c r="N6" s="53"/>
      <c r="O6" s="53"/>
      <c r="P6" s="53"/>
      <c r="Q6" s="53"/>
      <c r="S6" s="50"/>
      <c r="AD6" s="61" t="n">
        <v>0</v>
      </c>
      <c r="AE6" s="61" t="s">
        <v>24</v>
      </c>
    </row>
    <row r="7" customFormat="false" ht="12.75" hidden="false" customHeight="false" outlineLevel="0" collapsed="false">
      <c r="A7" s="76"/>
      <c r="B7" s="77"/>
      <c r="C7" s="77"/>
      <c r="D7" s="77"/>
      <c r="E7" s="77"/>
      <c r="F7" s="77"/>
      <c r="G7" s="77"/>
      <c r="H7" s="77"/>
      <c r="I7" s="77"/>
      <c r="J7" s="53"/>
      <c r="K7" s="53"/>
      <c r="L7" s="53"/>
      <c r="M7" s="53"/>
      <c r="N7" s="53"/>
      <c r="O7" s="53"/>
      <c r="P7" s="53"/>
      <c r="Q7" s="53"/>
      <c r="AD7" s="61" t="n">
        <v>0</v>
      </c>
      <c r="AE7" s="61" t="s">
        <v>24</v>
      </c>
    </row>
    <row r="8" customFormat="false" ht="12.75" hidden="false" customHeight="true" outlineLevel="0" collapsed="false">
      <c r="A8" s="52" t="s">
        <v>126</v>
      </c>
      <c r="B8" s="52"/>
      <c r="C8" s="52"/>
      <c r="D8" s="52"/>
      <c r="E8" s="52"/>
      <c r="F8" s="52"/>
      <c r="G8" s="52"/>
      <c r="H8" s="78"/>
      <c r="I8" s="78"/>
      <c r="J8" s="77"/>
      <c r="K8" s="53"/>
      <c r="L8" s="53"/>
      <c r="M8" s="53"/>
      <c r="N8" s="53"/>
      <c r="O8" s="53"/>
      <c r="P8" s="53"/>
      <c r="Q8" s="53"/>
      <c r="AD8" s="61" t="n">
        <v>24</v>
      </c>
      <c r="AE8" s="61" t="s">
        <v>24</v>
      </c>
    </row>
    <row r="9" customFormat="false" ht="38.25" hidden="false" customHeight="false" outlineLevel="0" collapsed="false">
      <c r="A9" s="55" t="s">
        <v>127</v>
      </c>
      <c r="B9" s="55" t="s">
        <v>128</v>
      </c>
      <c r="C9" s="55" t="s">
        <v>129</v>
      </c>
      <c r="D9" s="55" t="s">
        <v>130</v>
      </c>
      <c r="E9" s="55" t="s">
        <v>131</v>
      </c>
      <c r="F9" s="55" t="s">
        <v>132</v>
      </c>
      <c r="G9" s="55" t="s">
        <v>133</v>
      </c>
      <c r="H9" s="53"/>
      <c r="I9" s="53"/>
      <c r="J9" s="53"/>
      <c r="K9" s="53"/>
      <c r="L9" s="53"/>
      <c r="M9" s="53"/>
      <c r="N9" s="53"/>
      <c r="O9" s="53"/>
      <c r="P9" s="53"/>
      <c r="AD9" s="61" t="n">
        <v>25</v>
      </c>
      <c r="AE9" s="61" t="s">
        <v>24</v>
      </c>
    </row>
    <row r="10" customFormat="false" ht="12.75" hidden="false" customHeight="false" outlineLevel="0" collapsed="false">
      <c r="A10" s="79"/>
      <c r="B10" s="80"/>
      <c r="C10" s="40"/>
      <c r="D10" s="66"/>
      <c r="E10" s="37"/>
      <c r="F10" s="67"/>
      <c r="G10" s="39"/>
      <c r="H10" s="53"/>
      <c r="I10" s="53"/>
      <c r="J10" s="53"/>
      <c r="K10" s="53"/>
      <c r="L10" s="53"/>
      <c r="M10" s="53"/>
      <c r="N10" s="53"/>
      <c r="O10" s="53"/>
      <c r="P10" s="53"/>
      <c r="AD10" s="61" t="n">
        <v>26</v>
      </c>
      <c r="AE10" s="61" t="s">
        <v>24</v>
      </c>
    </row>
    <row r="11" customFormat="false" ht="12.75" hidden="false" customHeight="false" outlineLevel="0" collapsed="false">
      <c r="A11" s="79"/>
      <c r="B11" s="81"/>
      <c r="C11" s="40"/>
      <c r="D11" s="66"/>
      <c r="E11" s="37"/>
      <c r="F11" s="67"/>
      <c r="G11" s="39"/>
      <c r="H11" s="53"/>
      <c r="I11" s="53"/>
      <c r="J11" s="53"/>
      <c r="K11" s="53"/>
      <c r="L11" s="53"/>
      <c r="M11" s="53"/>
      <c r="N11" s="53"/>
      <c r="O11" s="53"/>
      <c r="P11" s="53"/>
      <c r="AD11" s="61" t="n">
        <v>26</v>
      </c>
      <c r="AE11" s="61" t="s">
        <v>24</v>
      </c>
    </row>
    <row r="12" customFormat="false" ht="12.75" hidden="false" customHeight="false" outlineLevel="0" collapsed="false">
      <c r="A12" s="79"/>
      <c r="B12" s="81"/>
      <c r="C12" s="40"/>
      <c r="D12" s="66"/>
      <c r="E12" s="37"/>
      <c r="F12" s="67"/>
      <c r="G12" s="39"/>
      <c r="H12" s="53"/>
      <c r="I12" s="53"/>
      <c r="J12" s="53"/>
      <c r="K12" s="53"/>
      <c r="L12" s="53"/>
      <c r="M12" s="53"/>
      <c r="N12" s="53"/>
      <c r="O12" s="53"/>
      <c r="P12" s="53"/>
      <c r="AD12" s="61" t="n">
        <v>26</v>
      </c>
      <c r="AE12" s="61" t="s">
        <v>24</v>
      </c>
    </row>
    <row r="13" customFormat="false" ht="12.75" hidden="false" customHeight="false" outlineLevel="0" collapsed="false">
      <c r="A13" s="53"/>
      <c r="B13" s="53"/>
      <c r="C13" s="53"/>
      <c r="D13" s="53"/>
      <c r="E13" s="53"/>
      <c r="F13" s="53"/>
      <c r="G13" s="53"/>
      <c r="H13" s="53"/>
      <c r="I13" s="53"/>
      <c r="J13" s="53"/>
      <c r="K13" s="53"/>
      <c r="L13" s="53"/>
      <c r="M13" s="53"/>
      <c r="N13" s="53"/>
      <c r="O13" s="53"/>
      <c r="P13" s="53"/>
      <c r="Q13" s="53"/>
      <c r="AD13" s="61" t="n">
        <v>0</v>
      </c>
      <c r="AE13" s="61" t="s">
        <v>24</v>
      </c>
    </row>
    <row r="14" customFormat="false" ht="12.75" hidden="false" customHeight="false" outlineLevel="0" collapsed="false">
      <c r="A14" s="53"/>
      <c r="B14" s="53"/>
      <c r="C14" s="53"/>
      <c r="D14" s="53"/>
      <c r="E14" s="53"/>
      <c r="F14" s="53"/>
      <c r="G14" s="53"/>
      <c r="H14" s="53"/>
      <c r="I14" s="53"/>
      <c r="J14" s="53"/>
      <c r="K14" s="53"/>
      <c r="L14" s="53"/>
      <c r="M14" s="53"/>
      <c r="N14" s="53"/>
      <c r="O14" s="53"/>
      <c r="P14" s="53"/>
      <c r="Q14" s="53"/>
      <c r="AD14" s="61" t="n">
        <v>0</v>
      </c>
      <c r="AE14" s="61" t="s">
        <v>24</v>
      </c>
    </row>
    <row r="15" customFormat="false" ht="12.75" hidden="false" customHeight="true" outlineLevel="0" collapsed="false">
      <c r="A15" s="82" t="s">
        <v>27</v>
      </c>
      <c r="B15" s="82"/>
      <c r="C15" s="82"/>
      <c r="D15" s="82"/>
      <c r="E15" s="82"/>
      <c r="F15" s="82"/>
      <c r="G15" s="82"/>
      <c r="H15" s="82"/>
      <c r="I15" s="82"/>
      <c r="J15" s="82"/>
      <c r="K15" s="82"/>
      <c r="L15" s="82"/>
      <c r="M15" s="82"/>
      <c r="N15" s="82"/>
      <c r="O15" s="82"/>
      <c r="P15" s="82"/>
      <c r="Q15" s="83"/>
      <c r="AD15" s="61" t="n">
        <v>27</v>
      </c>
      <c r="AE15" s="61" t="s">
        <v>24</v>
      </c>
    </row>
    <row r="16" customFormat="false" ht="12.75" hidden="false" customHeight="true" outlineLevel="0" collapsed="false">
      <c r="A16" s="84" t="s">
        <v>134</v>
      </c>
      <c r="B16" s="84"/>
      <c r="C16" s="84"/>
      <c r="D16" s="84"/>
      <c r="E16" s="84"/>
      <c r="F16" s="84"/>
      <c r="G16" s="84"/>
      <c r="H16" s="84"/>
      <c r="I16" s="84"/>
      <c r="J16" s="84"/>
      <c r="K16" s="84"/>
      <c r="L16" s="84"/>
      <c r="M16" s="84"/>
      <c r="N16" s="84"/>
      <c r="O16" s="84"/>
      <c r="P16" s="84"/>
      <c r="Q16" s="85"/>
      <c r="AD16" s="61" t="n">
        <v>28</v>
      </c>
      <c r="AE16" s="61" t="s">
        <v>24</v>
      </c>
    </row>
    <row r="17" customFormat="false" ht="12.75" hidden="false" customHeight="true" outlineLevel="0" collapsed="false">
      <c r="A17" s="86" t="s">
        <v>135</v>
      </c>
      <c r="B17" s="86"/>
      <c r="C17" s="86"/>
      <c r="D17" s="86"/>
      <c r="E17" s="86" t="s">
        <v>65</v>
      </c>
      <c r="F17" s="86"/>
      <c r="G17" s="86"/>
      <c r="H17" s="86"/>
      <c r="I17" s="86"/>
      <c r="J17" s="86"/>
      <c r="K17" s="86" t="s">
        <v>136</v>
      </c>
      <c r="L17" s="86"/>
      <c r="M17" s="86"/>
      <c r="N17" s="86"/>
      <c r="O17" s="86"/>
      <c r="P17" s="86"/>
      <c r="Q17" s="85"/>
      <c r="AD17" s="61" t="n">
        <v>29</v>
      </c>
      <c r="AE17" s="61" t="s">
        <v>24</v>
      </c>
    </row>
    <row r="18" customFormat="false" ht="25.5" hidden="false" customHeight="false" outlineLevel="0" collapsed="false">
      <c r="A18" s="56" t="s">
        <v>137</v>
      </c>
      <c r="B18" s="56" t="s">
        <v>138</v>
      </c>
      <c r="C18" s="56" t="s">
        <v>139</v>
      </c>
      <c r="D18" s="56" t="s">
        <v>140</v>
      </c>
      <c r="E18" s="56" t="s">
        <v>66</v>
      </c>
      <c r="F18" s="87" t="s">
        <v>141</v>
      </c>
      <c r="G18" s="56" t="s">
        <v>115</v>
      </c>
      <c r="H18" s="56" t="s">
        <v>142</v>
      </c>
      <c r="I18" s="56" t="s">
        <v>143</v>
      </c>
      <c r="J18" s="56" t="s">
        <v>118</v>
      </c>
      <c r="K18" s="56" t="s">
        <v>66</v>
      </c>
      <c r="L18" s="56" t="s">
        <v>144</v>
      </c>
      <c r="M18" s="56" t="s">
        <v>145</v>
      </c>
      <c r="N18" s="56" t="s">
        <v>146</v>
      </c>
      <c r="O18" s="56" t="s">
        <v>147</v>
      </c>
      <c r="P18" s="56" t="s">
        <v>148</v>
      </c>
      <c r="Q18" s="88"/>
      <c r="AD18" s="61" t="n">
        <v>30</v>
      </c>
      <c r="AE18" s="61" t="s">
        <v>24</v>
      </c>
    </row>
    <row r="19" customFormat="false" ht="12.75" hidden="false" customHeight="false" outlineLevel="0" collapsed="false">
      <c r="A19" s="89"/>
      <c r="B19" s="89"/>
      <c r="C19" s="40"/>
      <c r="D19" s="90"/>
      <c r="E19" s="65"/>
      <c r="F19" s="91"/>
      <c r="G19" s="92"/>
      <c r="H19" s="92"/>
      <c r="I19" s="93"/>
      <c r="J19" s="59"/>
      <c r="K19" s="94"/>
      <c r="L19" s="93"/>
      <c r="M19" s="92"/>
      <c r="N19" s="92"/>
      <c r="O19" s="93"/>
      <c r="P19" s="59"/>
      <c r="AD19" s="61" t="n">
        <v>31</v>
      </c>
      <c r="AE19" s="61" t="s">
        <v>24</v>
      </c>
    </row>
    <row r="20" customFormat="false" ht="12.75" hidden="false" customHeight="false" outlineLevel="0" collapsed="false">
      <c r="A20" s="93"/>
      <c r="B20" s="89"/>
      <c r="C20" s="40"/>
      <c r="D20" s="90"/>
      <c r="E20" s="95"/>
      <c r="F20" s="93"/>
      <c r="G20" s="92"/>
      <c r="H20" s="92"/>
      <c r="I20" s="93"/>
      <c r="J20" s="59"/>
      <c r="K20" s="95"/>
      <c r="L20" s="93"/>
      <c r="M20" s="92"/>
      <c r="N20" s="92"/>
      <c r="O20" s="93"/>
      <c r="P20" s="59"/>
      <c r="AD20" s="61" t="n">
        <v>31</v>
      </c>
      <c r="AE20" s="61" t="s">
        <v>24</v>
      </c>
    </row>
    <row r="21" customFormat="false" ht="12.75" hidden="false" customHeight="false" outlineLevel="0" collapsed="false">
      <c r="A21" s="93"/>
      <c r="B21" s="93"/>
      <c r="C21" s="40"/>
      <c r="D21" s="90"/>
      <c r="E21" s="95"/>
      <c r="F21" s="93"/>
      <c r="G21" s="92"/>
      <c r="H21" s="92"/>
      <c r="I21" s="93"/>
      <c r="J21" s="59"/>
      <c r="K21" s="95"/>
      <c r="L21" s="93"/>
      <c r="M21" s="96"/>
      <c r="N21" s="92"/>
      <c r="O21" s="93"/>
      <c r="P21" s="59"/>
      <c r="AD21" s="61" t="n">
        <v>31</v>
      </c>
      <c r="AE21" s="61" t="s">
        <v>24</v>
      </c>
    </row>
    <row r="22" customFormat="false" ht="12.75" hidden="false" customHeight="false" outlineLevel="0" collapsed="false">
      <c r="AD22" s="61" t="n">
        <v>0</v>
      </c>
      <c r="AE22" s="61" t="s">
        <v>24</v>
      </c>
    </row>
    <row r="23" customFormat="false" ht="12.75" hidden="false" customHeight="false" outlineLevel="0" collapsed="false">
      <c r="AD23" s="61" t="n">
        <v>0</v>
      </c>
      <c r="AE23" s="61" t="s">
        <v>24</v>
      </c>
    </row>
    <row r="24" customFormat="false" ht="12.75" hidden="false" customHeight="true" outlineLevel="0" collapsed="false">
      <c r="A24" s="52" t="s">
        <v>149</v>
      </c>
      <c r="B24" s="52"/>
      <c r="C24" s="52"/>
      <c r="D24" s="52"/>
      <c r="E24" s="52"/>
      <c r="F24" s="52"/>
      <c r="G24" s="62" t="n">
        <v>0</v>
      </c>
      <c r="AD24" s="61" t="n">
        <v>54</v>
      </c>
      <c r="AE24" s="61" t="s">
        <v>24</v>
      </c>
    </row>
    <row r="25" customFormat="false" ht="25.5" hidden="false" customHeight="false" outlineLevel="0" collapsed="false">
      <c r="A25" s="52" t="s">
        <v>150</v>
      </c>
      <c r="B25" s="42" t="s">
        <v>151</v>
      </c>
      <c r="C25" s="42" t="s">
        <v>152</v>
      </c>
      <c r="D25" s="42" t="s">
        <v>153</v>
      </c>
      <c r="E25" s="42" t="s">
        <v>154</v>
      </c>
      <c r="F25" s="97" t="s">
        <v>155</v>
      </c>
      <c r="AD25" s="61" t="n">
        <v>55</v>
      </c>
      <c r="AE25" s="61" t="s">
        <v>24</v>
      </c>
    </row>
    <row r="26" customFormat="false" ht="12.75" hidden="false" customHeight="false" outlineLevel="0" collapsed="false">
      <c r="A26" s="98"/>
      <c r="B26" s="68"/>
      <c r="C26" s="99"/>
      <c r="D26" s="100"/>
      <c r="E26" s="101"/>
      <c r="F26" s="102"/>
      <c r="AD26" s="61" t="n">
        <v>56</v>
      </c>
      <c r="AE26" s="61" t="s">
        <v>24</v>
      </c>
    </row>
    <row r="27" customFormat="false" ht="12.75" hidden="false" customHeight="false" outlineLevel="0" collapsed="false">
      <c r="A27" s="98"/>
      <c r="B27" s="68"/>
      <c r="C27" s="99"/>
      <c r="D27" s="100"/>
      <c r="E27" s="101"/>
      <c r="F27" s="102"/>
      <c r="AD27" s="61" t="n">
        <v>56</v>
      </c>
      <c r="AE27" s="61" t="s">
        <v>24</v>
      </c>
    </row>
    <row r="28" customFormat="false" ht="12.75" hidden="false" customHeight="false" outlineLevel="0" collapsed="false">
      <c r="A28" s="98"/>
      <c r="B28" s="68"/>
      <c r="C28" s="99"/>
      <c r="D28" s="100"/>
      <c r="E28" s="101"/>
      <c r="F28" s="102"/>
      <c r="AD28" s="61" t="n">
        <v>56</v>
      </c>
      <c r="AE28" s="61" t="s">
        <v>24</v>
      </c>
    </row>
    <row r="29" customFormat="false" ht="12.75" hidden="false" customHeight="false" outlineLevel="0" collapsed="false">
      <c r="A29" s="0"/>
      <c r="B29" s="103"/>
      <c r="C29" s="103"/>
      <c r="D29" s="103"/>
      <c r="E29" s="103"/>
      <c r="F29" s="0"/>
      <c r="AD29" s="61" t="n">
        <v>0</v>
      </c>
      <c r="AE29" s="61" t="s">
        <v>24</v>
      </c>
    </row>
    <row r="30" customFormat="false" ht="12.75" hidden="false" customHeight="false" outlineLevel="0" collapsed="false">
      <c r="A30" s="0"/>
      <c r="B30" s="0"/>
      <c r="C30" s="0"/>
      <c r="D30" s="0"/>
      <c r="E30" s="0"/>
      <c r="F30" s="0"/>
      <c r="AD30" s="61" t="n">
        <v>0</v>
      </c>
      <c r="AE30" s="61" t="s">
        <v>24</v>
      </c>
    </row>
    <row r="31" customFormat="false" ht="12.75" hidden="false" customHeight="true" outlineLevel="0" collapsed="false">
      <c r="A31" s="52" t="s">
        <v>29</v>
      </c>
      <c r="B31" s="52"/>
      <c r="C31" s="52"/>
      <c r="D31" s="52"/>
      <c r="E31" s="0"/>
      <c r="F31" s="0"/>
      <c r="AD31" s="61" t="n">
        <v>57</v>
      </c>
      <c r="AE31" s="61" t="s">
        <v>24</v>
      </c>
    </row>
    <row r="32" customFormat="false" ht="25.5" hidden="false" customHeight="false" outlineLevel="0" collapsed="false">
      <c r="A32" s="52" t="s">
        <v>156</v>
      </c>
      <c r="B32" s="55" t="s">
        <v>157</v>
      </c>
      <c r="C32" s="52" t="s">
        <v>158</v>
      </c>
      <c r="D32" s="52" t="s">
        <v>159</v>
      </c>
      <c r="E32" s="0"/>
      <c r="F32" s="0"/>
      <c r="AD32" s="61" t="n">
        <v>58</v>
      </c>
      <c r="AE32" s="61" t="s">
        <v>24</v>
      </c>
    </row>
    <row r="33" customFormat="false" ht="12.75" hidden="false" customHeight="false" outlineLevel="0" collapsed="false">
      <c r="A33" s="43"/>
      <c r="B33" s="104"/>
      <c r="C33" s="81"/>
      <c r="D33" s="102"/>
      <c r="E33" s="0"/>
      <c r="F33" s="0"/>
      <c r="AD33" s="61" t="n">
        <v>59</v>
      </c>
      <c r="AE33" s="61" t="s">
        <v>24</v>
      </c>
    </row>
    <row r="34" customFormat="false" ht="12.75" hidden="false" customHeight="false" outlineLevel="0" collapsed="false">
      <c r="A34" s="43"/>
      <c r="B34" s="105"/>
      <c r="C34" s="81"/>
      <c r="D34" s="102"/>
      <c r="E34" s="0"/>
      <c r="F34" s="0"/>
      <c r="AD34" s="61" t="n">
        <v>59</v>
      </c>
      <c r="AE34" s="61" t="s">
        <v>24</v>
      </c>
    </row>
    <row r="35" customFormat="false" ht="12.75" hidden="false" customHeight="false" outlineLevel="0" collapsed="false">
      <c r="A35" s="43"/>
      <c r="B35" s="60"/>
      <c r="C35" s="81"/>
      <c r="D35" s="102"/>
      <c r="E35" s="0"/>
      <c r="F35" s="0"/>
      <c r="AD35" s="61" t="n">
        <v>59</v>
      </c>
      <c r="AE35" s="61" t="s">
        <v>24</v>
      </c>
    </row>
    <row r="36" customFormat="false" ht="12.75" hidden="false" customHeight="false" outlineLevel="0" collapsed="false">
      <c r="A36" s="43"/>
      <c r="B36" s="60"/>
      <c r="C36" s="81"/>
      <c r="D36" s="102"/>
      <c r="E36" s="0"/>
      <c r="F36" s="0"/>
      <c r="AD36" s="61" t="n">
        <v>59</v>
      </c>
      <c r="AE36" s="61" t="s">
        <v>24</v>
      </c>
    </row>
    <row r="37" customFormat="false" ht="12.75" hidden="false" customHeight="false" outlineLevel="0" collapsed="false">
      <c r="A37" s="43"/>
      <c r="B37" s="60"/>
      <c r="C37" s="81"/>
      <c r="D37" s="102"/>
      <c r="E37" s="0"/>
      <c r="F37" s="0"/>
      <c r="AD37" s="61" t="n">
        <v>59</v>
      </c>
      <c r="AE37" s="61" t="s">
        <v>24</v>
      </c>
    </row>
    <row r="38" customFormat="false" ht="12.75" hidden="false" customHeight="false" outlineLevel="0" collapsed="false">
      <c r="AD38" s="61" t="n">
        <v>0</v>
      </c>
      <c r="AE38" s="61" t="s">
        <v>24</v>
      </c>
    </row>
    <row r="39" customFormat="false" ht="12.75" hidden="false" customHeight="false" outlineLevel="0" collapsed="false">
      <c r="AD39" s="61" t="n">
        <v>0</v>
      </c>
      <c r="AE39" s="61" t="s">
        <v>24</v>
      </c>
    </row>
    <row r="40" customFormat="false" ht="12.75" hidden="false" customHeight="true" outlineLevel="0" collapsed="false">
      <c r="A40" s="52" t="s">
        <v>160</v>
      </c>
      <c r="B40" s="52"/>
      <c r="AD40" s="61" t="n">
        <v>32</v>
      </c>
      <c r="AE40" s="61" t="s">
        <v>24</v>
      </c>
    </row>
    <row r="41" customFormat="false" ht="12.75" hidden="false" customHeight="false" outlineLevel="0" collapsed="false">
      <c r="A41" s="38" t="s">
        <v>161</v>
      </c>
      <c r="B41" s="40"/>
      <c r="AD41" s="61" t="n">
        <v>33</v>
      </c>
      <c r="AE41" s="61" t="s">
        <v>24</v>
      </c>
    </row>
    <row r="42" customFormat="false" ht="38.25" hidden="false" customHeight="false" outlineLevel="0" collapsed="false">
      <c r="A42" s="38" t="s">
        <v>162</v>
      </c>
      <c r="B42" s="40"/>
      <c r="AD42" s="61" t="n">
        <v>34</v>
      </c>
      <c r="AE42" s="61" t="s">
        <v>24</v>
      </c>
    </row>
    <row r="43" customFormat="false" ht="12.75" hidden="false" customHeight="false" outlineLevel="0" collapsed="false">
      <c r="A43" s="38" t="s">
        <v>163</v>
      </c>
      <c r="B43" s="81"/>
      <c r="AD43" s="61" t="n">
        <v>35</v>
      </c>
      <c r="AE43" s="61" t="s">
        <v>24</v>
      </c>
    </row>
    <row r="44" customFormat="false" ht="38.25" hidden="false" customHeight="false" outlineLevel="0" collapsed="false">
      <c r="A44" s="38" t="s">
        <v>164</v>
      </c>
      <c r="B44" s="106"/>
      <c r="AD44" s="61" t="n">
        <v>36</v>
      </c>
      <c r="AE44" s="61" t="s">
        <v>24</v>
      </c>
    </row>
  </sheetData>
  <sheetProtection sheet="true" password="bf1e" objects="true" scenarios="true" selectLockedCells="true"/>
  <mergeCells count="10">
    <mergeCell ref="A1:F1"/>
    <mergeCell ref="A8:G8"/>
    <mergeCell ref="A15:P15"/>
    <mergeCell ref="A16:P16"/>
    <mergeCell ref="A17:D17"/>
    <mergeCell ref="E17:J17"/>
    <mergeCell ref="K17:P17"/>
    <mergeCell ref="A24:F24"/>
    <mergeCell ref="A31:D31"/>
    <mergeCell ref="A40:B40"/>
  </mergeCells>
  <conditionalFormatting sqref="B26:C28">
    <cfRule type="expression" priority="2" aboveAverage="0" equalAverage="0" bottom="0" percent="0" rank="0" text="" dxfId="6">
      <formula>IF(OR($A26&lt;&gt;"Bank Guarantee from a Scheduled Bank"),($A26&lt;&gt;"Fixed Deposit"))</formula>
    </cfRule>
  </conditionalFormatting>
  <conditionalFormatting sqref="D26:D28">
    <cfRule type="expression" priority="3" aboveAverage="0" equalAverage="0" bottom="0" percent="0" rank="0" text="" dxfId="7">
      <formula>IF(OR($A26&lt;&gt;"Post Office Saving Account"),($A26&lt;&gt;"National Savings Certificate"))</formula>
    </cfRule>
  </conditionalFormatting>
  <conditionalFormatting sqref="E26:E28">
    <cfRule type="expression" priority="4" aboveAverage="0" equalAverage="0" bottom="0" percent="0" rank="0" text="" dxfId="8">
      <formula>$A26="Cash Deposit"</formula>
    </cfRule>
    <cfRule type="expression" priority="5" aboveAverage="0" equalAverage="0" bottom="0" percent="0" rank="0" text="" dxfId="9">
      <formula>$A26=""</formula>
    </cfRule>
    <cfRule type="expression" priority="6" aboveAverage="0" equalAverage="0" bottom="0" percent="0" rank="0" text="" dxfId="10">
      <formula>$A26="Post Office Saving Account"</formula>
    </cfRule>
  </conditionalFormatting>
  <conditionalFormatting sqref="E3:E5 F10:F12">
    <cfRule type="expression" priority="7" aboveAverage="0" equalAverage="0" bottom="0" percent="0" rank="0" text="" dxfId="11">
      <formula>$D3="Other Passenger Carriage"</formula>
    </cfRule>
  </conditionalFormatting>
  <conditionalFormatting sqref="H19:H21">
    <cfRule type="expression" priority="8" aboveAverage="0" equalAverage="0" bottom="0" percent="0" rank="0" text="" dxfId="12">
      <formula>$G19&lt;&gt;"Himachal Pradesh"</formula>
    </cfRule>
  </conditionalFormatting>
  <conditionalFormatting sqref="N19:N21">
    <cfRule type="expression" priority="9" aboveAverage="0" equalAverage="0" bottom="0" percent="0" rank="0" text="" dxfId="13">
      <formula>$M19&lt;&gt;"Himachal Pradesh"</formula>
    </cfRule>
  </conditionalFormatting>
  <conditionalFormatting sqref="F3:F5">
    <cfRule type="expression" priority="10" aboveAverage="0" equalAverage="0" bottom="0" percent="0" rank="0" text="" dxfId="14">
      <formula>$D3&lt;&gt;"Contract Carriage"</formula>
    </cfRule>
  </conditionalFormatting>
  <dataValidations count="44">
    <dataValidation allowBlank="true" error="Enter alphabetic value of length less than or equal to 30, no special characters are allowed except space.&#10;" errorStyle="stop" errorTitle="Data Error" operator="lessThanOrEqual" showDropDown="false" showErrorMessage="true" showInputMessage="false" sqref="O19:O21" type="textLength">
      <formula1>30</formula1>
      <formula2>0</formula2>
    </dataValidation>
    <dataValidation allowBlank="true" error="Enter alphabetic value of length less than or equal to 30, no special characters are allowed except space." errorStyle="stop" errorTitle="Data Error" operator="lessThanOrEqual" showDropDown="false" showErrorMessage="true" showInputMessage="false" sqref="I19:I21" type="textLength">
      <formula1>30</formula1>
      <formula2>0</formula2>
    </dataValidation>
    <dataValidation allowBlank="true" error="Enter alphabetic value of length less than or equal to 150, no special characters are allowed except space." errorStyle="stop" errorTitle="Data Error" operator="lessThanOrEqual" showDropDown="false" showErrorMessage="true" showInputMessage="false" sqref="F19:F21 L19:L21" type="textLength">
      <formula1>150</formula1>
      <formula2>0</formula2>
    </dataValidation>
    <dataValidation allowBlank="true" error="Please enter alphanumeric value of length less than or equal to 30 characters.Only following special characters are allowed ----&gt;).-/(," errorStyle="stop" errorTitle="Data Error" operator="lessThanOrEqual" showDropDown="false" showErrorMessage="true" showInputMessage="false" sqref="B7 E7" type="textLength">
      <formula1>30</formula1>
      <formula2>0</formula2>
    </dataValidation>
    <dataValidation allowBlank="true" error="Enter numeric value of length  equal to 6 , decimal is not allowed.&#10;" errorStyle="stop" errorTitle="Data Error" operator="between" showDropDown="false" showErrorMessage="true" showInputMessage="false" sqref="J19:J21" type="whole">
      <formula1>100000</formula1>
      <formula2>999999</formula2>
    </dataValidation>
    <dataValidation allowBlank="true" error="Please enter alphabatic value of length less than or equal to 30 characters. No special characters are allowed except space." errorStyle="stop" errorTitle="Data Error" operator="lessThanOrEqual" showDropDown="false" showErrorMessage="true" showInputMessage="false" sqref="J43 M44" type="textLength">
      <formula1>30</formula1>
      <formula2>0</formula2>
    </dataValidation>
    <dataValidation allowBlank="true" error="Enter alphanumeric data of length less than or equal to 200 characters.No special characters are allowed except ,-.&amp;/() and space." errorStyle="stop" errorTitle="Data Error" operator="lessThanOrEqual" showDropDown="false" showErrorMessage="true" showInputMessage="false" sqref="G42" type="textLength">
      <formula1>30</formula1>
      <formula2>0</formula2>
    </dataValidation>
    <dataValidation allowBlank="true" error="Select  from drop down list only." errorStyle="stop" errorTitle="Data Error" operator="between" showDropDown="true" showErrorMessage="true" showInputMessage="false" sqref="B41" type="list">
      <formula1>bookofaccount</formula1>
      <formula2>0</formula2>
    </dataValidation>
    <dataValidation allowBlank="true" error="Select from drop down list only." errorStyle="stop" errorTitle="Data Error" operator="between" showDropDown="true" showErrorMessage="true" showInputMessage="false" sqref="B42" type="list">
      <formula1>bookscript</formula1>
      <formula2>0</formula2>
    </dataValidation>
    <dataValidation allowBlank="true" error="Enter past date or current date in dd/mm/yyyy or dd-mon-yyyy format only." errorStyle="stop" errorTitle="Data Error" operator="between" showDropDown="false" showErrorMessage="true" showInputMessage="false" sqref="B10:B12 B43" type="textLength">
      <formula1>10</formula1>
      <formula2>11</formula2>
    </dataValidation>
    <dataValidation allowBlank="true" error="Please enter numeric value of length less than or equal to 4 , decimal is not allowed." errorStyle="stop" errorTitle="Data Error" operator="between" showDropDown="false" showErrorMessage="true" showInputMessage="false" sqref="B44" type="whole">
      <formula1>0</formula1>
      <formula2>9999</formula2>
    </dataValidation>
    <dataValidation allowBlank="true" error="Enter past date or current date in dd/mm/yyyy or dd-mon-yyyy format only.Past date should not be more than 3 Months Prior to Today's date." errorStyle="stop" errorTitle="Date Error" operator="between" prompt="&#10;" promptTitle="Date of Surety*" showDropDown="false" showErrorMessage="true" showInputMessage="false" sqref="C33:C37" type="textLength">
      <formula1>10</formula1>
      <formula2>11</formula2>
    </dataValidation>
    <dataValidation allowBlank="true" error="Enter numeric value of length less than or equal to 16  including two decimal places.&#10;" errorStyle="stop" errorTitle="Data Error" operator="between" promptTitle="Surety Amount*" showDropDown="false" showErrorMessage="true" showInputMessage="false" sqref="D33:D37" type="decimal">
      <formula1>0</formula1>
      <formula2>9999999999999.99</formula2>
    </dataValidation>
    <dataValidation allowBlank="true" error="Enter alphanumeric value of length less than or equal to 500 characters, no special characters are allowed except . &amp; ' and space.&#10;" errorStyle="stop" errorTitle="Data Error" operator="lessThanOrEqual" promptTitle="Firm Name" showDropDown="false" showErrorMessage="true" showInputMessage="false" sqref="B33:B37" type="textLength">
      <formula1>500</formula1>
      <formula2>0</formula2>
    </dataValidation>
    <dataValidation allowBlank="true" error="Enter numeric value of length  equal to 11 , decimal is not allowed.&#10;" errorStyle="stop" errorTitle="Data Error" operator="equal" prompt="&#10;" promptTitle="TIN of Surety*" showDropDown="false" showErrorMessage="true" showInputMessage="false" sqref="A33:A37" type="textLength">
      <formula1>11</formula1>
      <formula2>0</formula2>
    </dataValidation>
    <dataValidation allowBlank="true" error="Enter numeric value of length less than or equal to 16  including two decimal places.&#10;" errorStyle="stop" errorTitle="Data Error" operator="between" promptTitle="Amount*" showDropDown="false" showErrorMessage="true" showInputMessage="false" sqref="F26:F28" type="decimal">
      <formula1>0</formula1>
      <formula2>9999999999999.99</formula2>
    </dataValidation>
    <dataValidation allowBlank="true" error="Enter future date or current date in dd/mm/yyyy or dd-mon-yyyy format only." errorStyle="stop" errorTitle="Date Error" operator="between" promptTitle="Maturity Date" showDropDown="false" showErrorMessage="true" showInputMessage="false" sqref="E26:E28" type="textLength">
      <formula1>10</formula1>
      <formula2>11</formula2>
    </dataValidation>
    <dataValidation allowBlank="true" error="Select from drop down list only.&#10;" errorStyle="stop" errorTitle="Data Error" operator="between" promptTitle="Type of security furnished*" showDropDown="true" showErrorMessage="true" showInputMessage="false" sqref="A26:A28" type="list">
      <formula1>securit</formula1>
      <formula2>0</formula2>
    </dataValidation>
    <dataValidation allowBlank="true" error="Select from drop down list only." errorStyle="stop" errorTitle="Data Error" operator="between" showDropDown="true" showErrorMessage="true" showInputMessage="false" sqref="B26:B28" type="list">
      <formula1>bank1</formula1>
      <formula2>0</formula2>
    </dataValidation>
    <dataValidation allowBlank="true" error="Enter alphabetic value of length less than or equal to 60 characters, following special&#10;characters are allowed -,.()&amp;/ and space." errorStyle="stop" errorTitle="Data Error" operator="lessThanOrEqual" showDropDown="false" showErrorMessage="true" showInputMessage="false" sqref="C26:C28" type="textLength">
      <formula1>60</formula1>
      <formula2>0</formula2>
    </dataValidation>
    <dataValidation allowBlank="true" error="Enter alphanumeric value of length less than or equal to 200, no special characters are allowed except space." errorStyle="stop" errorTitle="Data Error" operator="lessThanOrEqual" promptTitle="PostOffice Name" showDropDown="false" showErrorMessage="true" showInputMessage="false" sqref="D26:D28" type="textLength">
      <formula1>200</formula1>
      <formula2>0</formula2>
    </dataValidation>
    <dataValidation allowBlank="true" error="Select from drop down list only." errorStyle="stop" errorTitle="Data Error" operator="between" showDropDown="true" showErrorMessage="true" showInputMessage="false" sqref="G19:G21 M19:M21" type="list">
      <formula1>state</formula1>
      <formula2>0</formula2>
    </dataValidation>
    <dataValidation allowBlank="true" error="Enter alphanumeric value of length less than or equal to 1000 characters, following special characters are allowed ----&gt; ).-/(, and space." errorStyle="stop" errorTitle="Data Error" operator="lessThanOrEqual" showDropDown="false" showErrorMessage="true" showInputMessage="false" sqref="K19:K21" type="textLength">
      <formula1>1000</formula1>
      <formula2>0</formula2>
    </dataValidation>
    <dataValidation allowBlank="true" error="Enter numeric value of length equal to 6 , decimal is not allowed." errorStyle="stop" errorTitle="Data Error" operator="between" showDropDown="false" showErrorMessage="true" showInputMessage="false" sqref="P19:P21" type="whole">
      <formula1>100000</formula1>
      <formula2>999999</formula2>
    </dataValidation>
    <dataValidation allowBlank="true" error="Enter alphanumeric value of length less than or equal to 1000 characters, following  special characters are allowed ----&gt; ).-/(, and space." errorStyle="stop" errorTitle="Data Error" operator="lessThanOrEqual" showDropDown="false" showErrorMessage="true" showInputMessage="false" sqref="E19:E21" type="textLength">
      <formula1>1000</formula1>
      <formula2>0</formula2>
    </dataValidation>
    <dataValidation allowBlank="true" error="Enter numeric value less than or equal to 100, maximum two decimal places are allowed. Do&#10;not enter Percent(%) sign.(e.g. 16.50)" errorStyle="stop" errorTitle="Data Error" operator="lessThanOrEqual" showDropDown="false" showErrorMessage="true" showInputMessage="false" sqref="D19:D21" type="textLength">
      <formula1>5</formula1>
      <formula2>0</formula2>
    </dataValidation>
    <dataValidation allowBlank="true" error="Enter alphabetic value of length less than or equal to 500, no special characters are allowed except space." errorStyle="stop" errorTitle="Data Error" operator="lessThanOrEqual" showDropDown="false" showErrorMessage="true" showInputMessage="false" sqref="A19:A21" type="textLength">
      <formula1>500</formula1>
      <formula2>0</formula2>
    </dataValidation>
    <dataValidation allowBlank="true" error="Enter alphabetic value of length less than or equal to 500, no special characters are allowed except space and dot." errorStyle="stop" errorTitle="Data Error" operator="lessThanOrEqual" showDropDown="false" showErrorMessage="true" showInputMessage="false" sqref="B19:B21" type="textLength">
      <formula1>500</formula1>
      <formula2>0</formula2>
    </dataValidation>
    <dataValidation allowBlank="true" error="Please enter alphanumeric value of length less than or equal to 30 characters.Only following special characters are allowed ----&gt;).-/(,&#10;" errorStyle="stop" errorTitle="Data Error" operator="lessThanOrEqual" showDropDown="false" showErrorMessage="true" showInputMessage="false" sqref="D6" type="textLength">
      <formula1>30</formula1>
      <formula2>0</formula2>
    </dataValidation>
    <dataValidation allowBlank="true" error="Enter alphanumeric value of length less than or equal to 200  , no  special characters are allowed except space." errorStyle="stop" errorTitle="Data Error" operator="lessThanOrEqual" showDropDown="false" showErrorMessage="true" showInputMessage="false" sqref="E10:E12" type="textLength">
      <formula1>200</formula1>
      <formula2>0</formula2>
    </dataValidation>
    <dataValidation allowBlank="true" error="Enter numeric value of length less than or equal to 8, decimal is not allowed.," errorStyle="stop" errorTitle="Data Error" operator="lessThanOrEqual" showDropDown="false" showErrorMessage="true" showInputMessage="false" sqref="D10:D12" type="textLength">
      <formula1>8</formula1>
      <formula2>0</formula2>
    </dataValidation>
    <dataValidation allowBlank="true" error="Enter alphanumeric value of length less than or equal to 30 characters, following special characters are allowed ----&gt; ).-/(, " errorStyle="stop" errorTitle="Data Error" operator="lessThanOrEqual" showDropDown="false" showErrorMessage="true" showInputMessage="false" sqref="A10:A12" type="textLength">
      <formula1>30</formula1>
      <formula2>0</formula2>
    </dataValidation>
    <dataValidation allowBlank="true" error="Enter alphabetic value of length less than or equal to 200, no special characters are allowed except dot and space." errorStyle="stop" errorTitle="Data Error" operator="lessThanOrEqual" showDropDown="false" showErrorMessage="true" showInputMessage="false" sqref="G10:G12" type="textLength">
      <formula1>200</formula1>
      <formula2>0</formula2>
    </dataValidation>
    <dataValidation allowBlank="true" error="Select from drop down list only." errorStyle="stop" errorTitle="Data Error" operator="lessThanOrEqual" prompt="&#10;" promptTitle="Status*" showDropDown="true" showErrorMessage="true" showInputMessage="false" sqref="C19:C21" type="list">
      <formula1>INDIRECT(SUBSTITUTE(SUBSTITUTE(SUBSTITUTE($G$2," ",""),"-",""),"/",""))</formula1>
      <formula2>0</formula2>
    </dataValidation>
    <dataValidation allowBlank="true" error="Select from drop down list only." errorStyle="stop" errorTitle="Data Error" operator="between" showDropDown="true" showErrorMessage="true" showInputMessage="false" sqref="C10:C12" type="list">
      <formula1>NaturePermit</formula1>
      <formula2>0</formula2>
    </dataValidation>
    <dataValidation allowBlank="true" error="Please select from drop &#10;down list only.&#10;" errorStyle="stop" errorTitle="Data Error" operator="between" showDropDown="true" showErrorMessage="true" showInputMessage="false" sqref="F10:F12" type="list">
      <formula1>vehicleList</formula1>
      <formula2>0</formula2>
    </dataValidation>
    <dataValidation allowBlank="true" error="Enter alphanumeric value of length  between 7 and 10 characters , no special characters are allowed ." errorStyle="stop" errorTitle="Data Error" operator="between" showDropDown="false" showErrorMessage="true" showInputMessage="false" sqref="A3:A5" type="textLength">
      <formula1>7</formula1>
      <formula2>10</formula2>
    </dataValidation>
    <dataValidation allowBlank="true" error="Select from drop down list only." errorStyle="stop" errorTitle="Data Error" operator="between" showDropDown="true" showErrorMessage="true" showInputMessage="false" sqref="C3:C5" type="list">
      <formula1>vehicle</formula1>
      <formula2>0</formula2>
    </dataValidation>
    <dataValidation allowBlank="true" error="Enter numeric value of length less than or equal to 5, decimal is not allowed." errorStyle="stop" errorTitle="Data Error" operator="between" showDropDown="false" showErrorMessage="true" showInputMessage="false" sqref="B3:B5" type="whole">
      <formula1>0</formula1>
      <formula2>99999</formula2>
    </dataValidation>
    <dataValidation allowBlank="true" error="Select from drop down list only." errorStyle="stop" errorTitle="Data Error" operator="between" showDropDown="true" showErrorMessage="true" showInputMessage="false" sqref="D3:D5" type="list">
      <formula1>IF($C3="Goods Carriage",goods,IF($C3="Passenger Carriage",passenger,""))</formula1>
      <formula2>0</formula2>
    </dataValidation>
    <dataValidation allowBlank="true" error="Select from drop down list only." errorStyle="stop" errorTitle="Data Error" operator="between" showDropDown="true" showErrorMessage="true" showInputMessage="false" sqref="E3:E5" type="list">
      <formula1>IF($D3="Loading Capacity",loading,IF($D3="Tractor",tractor,IF($D3="Contract Carriage",contract,"")))</formula1>
      <formula2>0</formula2>
    </dataValidation>
    <dataValidation allowBlank="true" error="Select from drop down list only." errorStyle="stop" errorTitle="Data Error" operator="between" showDropDown="true" showErrorMessage="true" showInputMessage="false" sqref="F3:F5" type="list">
      <formula1>IF($E3="Educational Buses",bus,IF($E3="Maxi Cab",cab,IF($E3="Taxi Car or JEEP having seats upto 6 (excluding driver)",taxi,"")))</formula1>
      <formula2>0</formula2>
    </dataValidation>
    <dataValidation allowBlank="true" error="Select from drop down list only." errorStyle="stop" errorTitle="Data Error" operator="lessThanOrEqual" showDropDown="true" showErrorMessage="false" showInputMessage="false" sqref="H19:H21" type="list">
      <formula1>IF($G19="Himachal Pradesh",HimachalPradesh,0)</formula1>
      <formula2>0</formula2>
    </dataValidation>
    <dataValidation allowBlank="true" error="Select from drop down list only." errorStyle="stop" errorTitle="Data Error" operator="lessThanOrEqual" showDropDown="true" showErrorMessage="false" showInputMessage="false" sqref="N19:N21" type="list">
      <formula1>IF($M19="Himachal Pradesh",HimachalPradesh,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A16384"/>
    </sheetView>
  </sheetViews>
  <sheetFormatPr defaultColWidth="176.28125" defaultRowHeight="12.75" zeroHeight="false" outlineLevelRow="0" outlineLevelCol="0"/>
  <cols>
    <col collapsed="false" customWidth="true" hidden="true" outlineLevel="0" max="1" min="1" style="107" width="20.7"/>
    <col collapsed="false" customWidth="true" hidden="false" outlineLevel="0" max="3" min="2" style="107" width="20.7"/>
    <col collapsed="false" customWidth="false" hidden="false" outlineLevel="0" max="257" min="4" style="107" width="176.28"/>
  </cols>
  <sheetData>
    <row r="1" customFormat="false" ht="12.75" hidden="false" customHeight="false" outlineLevel="0" collapsed="false">
      <c r="C1" s="107" t="s">
        <v>165</v>
      </c>
    </row>
    <row r="2" customFormat="false" ht="12.75" hidden="false" customHeight="false" outlineLevel="0" collapsed="false">
      <c r="A2" s="107" t="s">
        <v>166</v>
      </c>
      <c r="C2" s="107" t="s">
        <v>167</v>
      </c>
    </row>
    <row r="3" customFormat="false" ht="12.75" hidden="false" customHeight="false" outlineLevel="0" collapsed="false">
      <c r="A3" s="107" t="s">
        <v>168</v>
      </c>
      <c r="B3" s="107" t="s">
        <v>169</v>
      </c>
      <c r="C3" s="107" t="s">
        <v>170</v>
      </c>
    </row>
    <row r="4" customFormat="false" ht="12.75" hidden="false" customHeight="false" outlineLevel="0" collapsed="false">
      <c r="A4" s="107" t="s">
        <v>171</v>
      </c>
      <c r="C4" s="107" t="s">
        <v>172</v>
      </c>
    </row>
    <row r="5" customFormat="false" ht="12.75" hidden="false" customHeight="false" outlineLevel="0" collapsed="false">
      <c r="A5" s="107" t="s">
        <v>173</v>
      </c>
      <c r="B5" s="107" t="s">
        <v>174</v>
      </c>
      <c r="C5" s="107" t="s">
        <v>175</v>
      </c>
    </row>
    <row r="6" customFormat="false" ht="12.75" hidden="false" customHeight="false" outlineLevel="0" collapsed="false">
      <c r="A6" s="107" t="s">
        <v>176</v>
      </c>
      <c r="B6" s="107" t="s">
        <v>177</v>
      </c>
      <c r="C6" s="107" t="s">
        <v>178</v>
      </c>
    </row>
    <row r="7" customFormat="false" ht="12.75" hidden="false" customHeight="false" outlineLevel="0" collapsed="false">
      <c r="A7" s="107" t="s">
        <v>179</v>
      </c>
      <c r="C7" s="107" t="s">
        <v>180</v>
      </c>
      <c r="E7" s="107" t="s">
        <v>181</v>
      </c>
    </row>
    <row r="8" customFormat="false" ht="12.75" hidden="false" customHeight="false" outlineLevel="0" collapsed="false">
      <c r="A8" s="107" t="s">
        <v>182</v>
      </c>
      <c r="B8" s="107" t="s">
        <v>169</v>
      </c>
      <c r="C8" s="107" t="s">
        <v>183</v>
      </c>
      <c r="E8" s="107" t="s">
        <v>184</v>
      </c>
    </row>
    <row r="9" customFormat="false" ht="12.75" hidden="false" customHeight="false" outlineLevel="0" collapsed="false">
      <c r="A9" s="107" t="s">
        <v>185</v>
      </c>
      <c r="C9" s="107" t="s">
        <v>186</v>
      </c>
    </row>
    <row r="10" customFormat="false" ht="12.75" hidden="false" customHeight="false" outlineLevel="0" collapsed="false">
      <c r="A10" s="107" t="s">
        <v>187</v>
      </c>
      <c r="B10" s="107" t="s">
        <v>169</v>
      </c>
      <c r="C10" s="107" t="s">
        <v>188</v>
      </c>
    </row>
    <row r="11" customFormat="false" ht="12.75" hidden="false" customHeight="false" outlineLevel="0" collapsed="false">
      <c r="A11" s="107" t="s">
        <v>189</v>
      </c>
      <c r="B11" s="107" t="s">
        <v>190</v>
      </c>
      <c r="C11" s="107" t="s">
        <v>191</v>
      </c>
      <c r="E11" s="107" t="s">
        <v>192</v>
      </c>
    </row>
    <row r="12" customFormat="false" ht="12.75" hidden="false" customHeight="false" outlineLevel="0" collapsed="false">
      <c r="A12" s="107" t="s">
        <v>193</v>
      </c>
      <c r="B12" s="107" t="s">
        <v>194</v>
      </c>
      <c r="C12" s="107" t="s">
        <v>195</v>
      </c>
      <c r="E12" s="107" t="s">
        <v>196</v>
      </c>
    </row>
    <row r="13" customFormat="false" ht="12.75" hidden="false" customHeight="false" outlineLevel="0" collapsed="false">
      <c r="A13" s="107" t="s">
        <v>197</v>
      </c>
      <c r="B13" s="107" t="s">
        <v>198</v>
      </c>
      <c r="C13" s="107" t="s">
        <v>199</v>
      </c>
    </row>
    <row r="14" customFormat="false" ht="12.75" hidden="false" customHeight="false" outlineLevel="0" collapsed="false">
      <c r="A14" s="107" t="s">
        <v>200</v>
      </c>
      <c r="C14" s="107" t="s">
        <v>201</v>
      </c>
    </row>
    <row r="15" customFormat="false" ht="12.75" hidden="false" customHeight="false" outlineLevel="0" collapsed="false">
      <c r="B15" s="107" t="s">
        <v>169</v>
      </c>
    </row>
    <row r="16" customFormat="false" ht="12.75" hidden="false" customHeight="false" outlineLevel="0" collapsed="false">
      <c r="B16" s="107" t="s">
        <v>174</v>
      </c>
      <c r="E16" s="107" t="s">
        <v>202</v>
      </c>
    </row>
    <row r="17" customFormat="false" ht="12.75" hidden="false" customHeight="false" outlineLevel="0" collapsed="false">
      <c r="A17" s="107" t="s">
        <v>203</v>
      </c>
      <c r="B17" s="107" t="s">
        <v>177</v>
      </c>
      <c r="E17" s="107" t="s">
        <v>204</v>
      </c>
    </row>
    <row r="18" customFormat="false" ht="12.75" hidden="false" customHeight="false" outlineLevel="0" collapsed="false">
      <c r="A18" s="107" t="s">
        <v>205</v>
      </c>
      <c r="E18" s="107" t="s">
        <v>206</v>
      </c>
    </row>
    <row r="19" customFormat="false" ht="12.75" hidden="false" customHeight="false" outlineLevel="0" collapsed="false">
      <c r="B19" s="107" t="s">
        <v>174</v>
      </c>
      <c r="E19" s="107" t="s">
        <v>207</v>
      </c>
    </row>
    <row r="20" customFormat="false" ht="12.75" hidden="false" customHeight="false" outlineLevel="0" collapsed="false">
      <c r="A20" s="107" t="s">
        <v>208</v>
      </c>
      <c r="B20" s="107" t="s">
        <v>177</v>
      </c>
      <c r="E20" s="107" t="s">
        <v>209</v>
      </c>
    </row>
    <row r="21" customFormat="false" ht="12.75" hidden="false" customHeight="false" outlineLevel="0" collapsed="false">
      <c r="A21" s="107" t="s">
        <v>210</v>
      </c>
    </row>
    <row r="22" customFormat="false" ht="12.75" hidden="false" customHeight="false" outlineLevel="0" collapsed="false">
      <c r="B22" s="107" t="s">
        <v>169</v>
      </c>
    </row>
    <row r="23" customFormat="false" ht="12.75" hidden="false" customHeight="false" outlineLevel="0" collapsed="false">
      <c r="A23" s="107" t="s">
        <v>211</v>
      </c>
      <c r="B23" s="107" t="s">
        <v>212</v>
      </c>
    </row>
    <row r="24" customFormat="false" ht="12.75" hidden="false" customHeight="false" outlineLevel="0" collapsed="false">
      <c r="A24" s="107" t="s">
        <v>213</v>
      </c>
      <c r="B24" s="107" t="s">
        <v>214</v>
      </c>
    </row>
    <row r="25" customFormat="false" ht="12.75" hidden="false" customHeight="false" outlineLevel="0" collapsed="false">
      <c r="A25" s="107" t="s">
        <v>215</v>
      </c>
      <c r="E25" s="107" t="s">
        <v>216</v>
      </c>
    </row>
    <row r="26" customFormat="false" ht="12.75" hidden="false" customHeight="false" outlineLevel="0" collapsed="false">
      <c r="A26" s="107" t="s">
        <v>217</v>
      </c>
      <c r="B26" s="107" t="s">
        <v>169</v>
      </c>
    </row>
    <row r="27" customFormat="false" ht="12.75" hidden="false" customHeight="false" outlineLevel="0" collapsed="false">
      <c r="A27" s="107" t="s">
        <v>218</v>
      </c>
      <c r="B27" s="107" t="s">
        <v>219</v>
      </c>
    </row>
    <row r="29" customFormat="false" ht="12.75" hidden="false" customHeight="false" outlineLevel="0" collapsed="false">
      <c r="A29" s="107" t="s">
        <v>220</v>
      </c>
      <c r="B29" s="107" t="s">
        <v>169</v>
      </c>
      <c r="E29" s="107" t="s">
        <v>221</v>
      </c>
    </row>
    <row r="30" customFormat="false" ht="12.75" hidden="false" customHeight="false" outlineLevel="0" collapsed="false">
      <c r="A30" s="107" t="s">
        <v>222</v>
      </c>
      <c r="B30" s="107" t="s">
        <v>223</v>
      </c>
      <c r="E30" s="107" t="s">
        <v>224</v>
      </c>
    </row>
    <row r="31" customFormat="false" ht="12.75" hidden="false" customHeight="false" outlineLevel="0" collapsed="false">
      <c r="A31" s="107" t="s">
        <v>185</v>
      </c>
      <c r="B31" s="107" t="s">
        <v>225</v>
      </c>
      <c r="E31" s="107" t="s">
        <v>226</v>
      </c>
    </row>
    <row r="33" customFormat="false" ht="12.75" hidden="false" customHeight="false" outlineLevel="0" collapsed="false">
      <c r="A33" s="107" t="s">
        <v>227</v>
      </c>
      <c r="B33" s="107" t="s">
        <v>169</v>
      </c>
    </row>
    <row r="34" customFormat="false" ht="12.75" hidden="false" customHeight="false" outlineLevel="0" collapsed="false">
      <c r="A34" s="107" t="s">
        <v>228</v>
      </c>
      <c r="B34" s="107" t="s">
        <v>174</v>
      </c>
    </row>
    <row r="35" customFormat="false" ht="12.75" hidden="false" customHeight="false" outlineLevel="0" collapsed="false">
      <c r="B35" s="107" t="s">
        <v>177</v>
      </c>
    </row>
    <row r="36" customFormat="false" ht="12.75" hidden="false" customHeight="false" outlineLevel="0" collapsed="false">
      <c r="A36" s="107" t="s">
        <v>229</v>
      </c>
    </row>
    <row r="37" customFormat="false" ht="12.75" hidden="false" customHeight="false" outlineLevel="0" collapsed="false">
      <c r="A37" s="107" t="s">
        <v>230</v>
      </c>
      <c r="B37" s="107" t="s">
        <v>169</v>
      </c>
    </row>
    <row r="38" customFormat="false" ht="12.75" hidden="false" customHeight="false" outlineLevel="0" collapsed="false">
      <c r="B38" s="107" t="s">
        <v>231</v>
      </c>
      <c r="E38" s="107" t="s">
        <v>232</v>
      </c>
    </row>
    <row r="39" customFormat="false" ht="12.75" hidden="false" customHeight="false" outlineLevel="0" collapsed="false">
      <c r="A39" s="107" t="s">
        <v>233</v>
      </c>
      <c r="E39" s="107" t="s">
        <v>234</v>
      </c>
    </row>
    <row r="40" customFormat="false" ht="12.75" hidden="false" customHeight="false" outlineLevel="0" collapsed="false">
      <c r="A40" s="107" t="s">
        <v>235</v>
      </c>
      <c r="B40" s="107" t="s">
        <v>169</v>
      </c>
    </row>
    <row r="41" customFormat="false" ht="12.75" hidden="false" customHeight="false" outlineLevel="0" collapsed="false">
      <c r="A41" s="107" t="s">
        <v>236</v>
      </c>
      <c r="B41" s="107" t="s">
        <v>174</v>
      </c>
    </row>
    <row r="42" customFormat="false" ht="12.75" hidden="false" customHeight="false" outlineLevel="0" collapsed="false">
      <c r="A42" s="107" t="s">
        <v>237</v>
      </c>
      <c r="B42" s="107" t="s">
        <v>177</v>
      </c>
    </row>
    <row r="43" customFormat="false" ht="12.75" hidden="false" customHeight="false" outlineLevel="0" collapsed="false">
      <c r="A43" s="107" t="s">
        <v>238</v>
      </c>
      <c r="E43" s="107" t="s">
        <v>239</v>
      </c>
    </row>
    <row r="44" customFormat="false" ht="12.75" hidden="false" customHeight="false" outlineLevel="0" collapsed="false">
      <c r="A44" s="107" t="s">
        <v>240</v>
      </c>
      <c r="E44" s="107" t="s">
        <v>241</v>
      </c>
    </row>
    <row r="45" customFormat="false" ht="12.75" hidden="false" customHeight="false" outlineLevel="0" collapsed="false">
      <c r="A45" s="107" t="s">
        <v>242</v>
      </c>
    </row>
    <row r="46" customFormat="false" ht="12.75" hidden="false" customHeight="false" outlineLevel="0" collapsed="false">
      <c r="A46" s="107" t="s">
        <v>243</v>
      </c>
    </row>
    <row r="47" customFormat="false" ht="12.75" hidden="false" customHeight="false" outlineLevel="0" collapsed="false">
      <c r="A47" s="107" t="s">
        <v>244</v>
      </c>
    </row>
    <row r="48" customFormat="false" ht="12.75" hidden="false" customHeight="false" outlineLevel="0" collapsed="false">
      <c r="A48" s="107" t="s">
        <v>245</v>
      </c>
      <c r="B48" s="107" t="s">
        <v>220</v>
      </c>
    </row>
    <row r="49" customFormat="false" ht="12.75" hidden="false" customHeight="false" outlineLevel="0" collapsed="false">
      <c r="A49" s="107" t="s">
        <v>246</v>
      </c>
      <c r="B49" s="107" t="s">
        <v>185</v>
      </c>
      <c r="E49" s="107" t="s">
        <v>247</v>
      </c>
    </row>
    <row r="50" customFormat="false" ht="12.75" hidden="false" customHeight="false" outlineLevel="0" collapsed="false">
      <c r="A50" s="107" t="s">
        <v>248</v>
      </c>
      <c r="E50" s="107" t="s">
        <v>249</v>
      </c>
    </row>
    <row r="51" customFormat="false" ht="12.75" hidden="false" customHeight="false" outlineLevel="0" collapsed="false">
      <c r="A51" s="107" t="s">
        <v>250</v>
      </c>
      <c r="E51" s="107" t="s">
        <v>251</v>
      </c>
    </row>
    <row r="52" customFormat="false" ht="12.75" hidden="false" customHeight="false" outlineLevel="0" collapsed="false">
      <c r="A52" s="107" t="s">
        <v>81</v>
      </c>
    </row>
    <row r="53" customFormat="false" ht="12.75" hidden="false" customHeight="false" outlineLevel="0" collapsed="false">
      <c r="A53" s="107" t="s">
        <v>252</v>
      </c>
    </row>
    <row r="54" customFormat="false" ht="12.75" hidden="false" customHeight="false" outlineLevel="0" collapsed="false">
      <c r="A54" s="107" t="s">
        <v>253</v>
      </c>
    </row>
    <row r="55" customFormat="false" ht="12.75" hidden="false" customHeight="false" outlineLevel="0" collapsed="false">
      <c r="A55" s="107" t="s">
        <v>254</v>
      </c>
    </row>
    <row r="56" customFormat="false" ht="12.75" hidden="false" customHeight="false" outlineLevel="0" collapsed="false">
      <c r="A56" s="107" t="s">
        <v>255</v>
      </c>
    </row>
    <row r="57" customFormat="false" ht="12.75" hidden="false" customHeight="false" outlineLevel="0" collapsed="false">
      <c r="A57" s="107" t="s">
        <v>256</v>
      </c>
    </row>
    <row r="58" customFormat="false" ht="12.75" hidden="false" customHeight="false" outlineLevel="0" collapsed="false">
      <c r="A58" s="107" t="s">
        <v>257</v>
      </c>
    </row>
    <row r="59" customFormat="false" ht="12.75" hidden="false" customHeight="false" outlineLevel="0" collapsed="false">
      <c r="A59" s="107" t="s">
        <v>258</v>
      </c>
    </row>
    <row r="60" customFormat="false" ht="12.75" hidden="false" customHeight="false" outlineLevel="0" collapsed="false">
      <c r="A60" s="107" t="s">
        <v>259</v>
      </c>
    </row>
    <row r="61" customFormat="false" ht="12.75" hidden="false" customHeight="false" outlineLevel="0" collapsed="false">
      <c r="A61" s="107" t="s">
        <v>260</v>
      </c>
    </row>
    <row r="62" customFormat="false" ht="12.75" hidden="false" customHeight="false" outlineLevel="0" collapsed="false">
      <c r="A62" s="107" t="s">
        <v>261</v>
      </c>
    </row>
    <row r="63" customFormat="false" ht="12.75" hidden="false" customHeight="false" outlineLevel="0" collapsed="false">
      <c r="A63" s="107" t="s">
        <v>262</v>
      </c>
    </row>
    <row r="64" customFormat="false" ht="12.75" hidden="false" customHeight="false" outlineLevel="0" collapsed="false">
      <c r="A64" s="107" t="s">
        <v>263</v>
      </c>
    </row>
    <row r="65" customFormat="false" ht="12.75" hidden="false" customHeight="false" outlineLevel="0" collapsed="false">
      <c r="A65" s="107" t="s">
        <v>264</v>
      </c>
    </row>
    <row r="66" customFormat="false" ht="12.75" hidden="false" customHeight="false" outlineLevel="0" collapsed="false">
      <c r="A66" s="107" t="s">
        <v>265</v>
      </c>
    </row>
    <row r="67" customFormat="false" ht="12.75" hidden="false" customHeight="false" outlineLevel="0" collapsed="false">
      <c r="A67" s="107" t="s">
        <v>266</v>
      </c>
    </row>
    <row r="68" customFormat="false" ht="12.75" hidden="false" customHeight="false" outlineLevel="0" collapsed="false">
      <c r="A68" s="107" t="s">
        <v>267</v>
      </c>
    </row>
    <row r="69" customFormat="false" ht="12.75" hidden="false" customHeight="false" outlineLevel="0" collapsed="false">
      <c r="A69" s="107" t="s">
        <v>268</v>
      </c>
    </row>
    <row r="70" customFormat="false" ht="12.75" hidden="false" customHeight="false" outlineLevel="0" collapsed="false">
      <c r="A70" s="107" t="s">
        <v>269</v>
      </c>
    </row>
    <row r="71" customFormat="false" ht="12.75" hidden="false" customHeight="false" outlineLevel="0" collapsed="false">
      <c r="A71" s="107" t="s">
        <v>270</v>
      </c>
    </row>
    <row r="72" customFormat="false" ht="12.75" hidden="false" customHeight="false" outlineLevel="0" collapsed="false">
      <c r="A72" s="107" t="s">
        <v>271</v>
      </c>
    </row>
    <row r="73" customFormat="false" ht="12.75" hidden="false" customHeight="false" outlineLevel="0" collapsed="false">
      <c r="A73" s="107" t="s">
        <v>272</v>
      </c>
    </row>
    <row r="75" customFormat="false" ht="12.75" hidden="false" customHeight="false" outlineLevel="0" collapsed="false">
      <c r="A75" s="107" t="s">
        <v>273</v>
      </c>
    </row>
    <row r="76" customFormat="false" ht="12.75" hidden="false" customHeight="false" outlineLevel="0" collapsed="false">
      <c r="A76" s="107" t="s">
        <v>274</v>
      </c>
    </row>
    <row r="77" customFormat="false" ht="12.75" hidden="false" customHeight="false" outlineLevel="0" collapsed="false">
      <c r="A77" s="107" t="s">
        <v>275</v>
      </c>
    </row>
    <row r="81" customFormat="false" ht="12.75" hidden="false" customHeight="false" outlineLevel="0" collapsed="false">
      <c r="A81" s="107" t="s">
        <v>165</v>
      </c>
    </row>
    <row r="82" customFormat="false" ht="12.75" hidden="false" customHeight="false" outlineLevel="0" collapsed="false">
      <c r="A82" s="107" t="s">
        <v>167</v>
      </c>
    </row>
    <row r="83" customFormat="false" ht="12.75" hidden="false" customHeight="false" outlineLevel="0" collapsed="false">
      <c r="A83" s="107" t="s">
        <v>170</v>
      </c>
    </row>
    <row r="84" customFormat="false" ht="12.75" hidden="false" customHeight="false" outlineLevel="0" collapsed="false">
      <c r="A84" s="107" t="s">
        <v>172</v>
      </c>
    </row>
    <row r="85" customFormat="false" ht="12.75" hidden="false" customHeight="false" outlineLevel="0" collapsed="false">
      <c r="A85" s="107" t="s">
        <v>175</v>
      </c>
    </row>
    <row r="86" customFormat="false" ht="12.75" hidden="false" customHeight="false" outlineLevel="0" collapsed="false">
      <c r="A86" s="107" t="s">
        <v>178</v>
      </c>
    </row>
    <row r="87" customFormat="false" ht="12.75" hidden="false" customHeight="false" outlineLevel="0" collapsed="false">
      <c r="A87" s="107" t="s">
        <v>180</v>
      </c>
    </row>
    <row r="88" customFormat="false" ht="12.75" hidden="false" customHeight="false" outlineLevel="0" collapsed="false">
      <c r="A88" s="107" t="s">
        <v>183</v>
      </c>
    </row>
    <row r="89" customFormat="false" ht="12.75" hidden="false" customHeight="false" outlineLevel="0" collapsed="false">
      <c r="A89" s="107" t="s">
        <v>186</v>
      </c>
    </row>
    <row r="90" customFormat="false" ht="12.75" hidden="false" customHeight="false" outlineLevel="0" collapsed="false">
      <c r="A90" s="107" t="s">
        <v>191</v>
      </c>
    </row>
    <row r="91" customFormat="false" ht="12.75" hidden="false" customHeight="false" outlineLevel="0" collapsed="false">
      <c r="A91" s="107" t="s">
        <v>195</v>
      </c>
    </row>
    <row r="92" customFormat="false" ht="12.75" hidden="false" customHeight="false" outlineLevel="0" collapsed="false">
      <c r="A92" s="107" t="s">
        <v>199</v>
      </c>
    </row>
    <row r="93" customFormat="false" ht="12.75" hidden="false" customHeight="false" outlineLevel="0" collapsed="false">
      <c r="A93" s="107" t="s">
        <v>201</v>
      </c>
    </row>
    <row r="95" customFormat="false" ht="12.75" hidden="false" customHeight="false" outlineLevel="0" collapsed="false">
      <c r="A95" s="107" t="s">
        <v>276</v>
      </c>
    </row>
    <row r="96" customFormat="false" ht="12.75" hidden="false" customHeight="false" outlineLevel="0" collapsed="false">
      <c r="A96" s="107" t="s">
        <v>208</v>
      </c>
      <c r="G96" s="107" t="s">
        <v>165</v>
      </c>
      <c r="I96" s="107" t="s">
        <v>277</v>
      </c>
      <c r="L96" s="107" t="s">
        <v>165</v>
      </c>
      <c r="N96" s="107" t="s">
        <v>165</v>
      </c>
      <c r="P96" s="107" t="s">
        <v>185</v>
      </c>
      <c r="R96" s="107" t="s">
        <v>165</v>
      </c>
    </row>
    <row r="97" customFormat="false" ht="12.75" hidden="false" customHeight="false" outlineLevel="0" collapsed="false">
      <c r="A97" s="107" t="s">
        <v>210</v>
      </c>
      <c r="G97" s="107" t="s">
        <v>278</v>
      </c>
      <c r="I97" s="107" t="s">
        <v>279</v>
      </c>
      <c r="L97" s="107" t="s">
        <v>185</v>
      </c>
      <c r="N97" s="107" t="s">
        <v>280</v>
      </c>
      <c r="P97" s="107" t="s">
        <v>281</v>
      </c>
      <c r="R97" s="107" t="s">
        <v>282</v>
      </c>
    </row>
    <row r="98" customFormat="false" ht="12.75" hidden="false" customHeight="false" outlineLevel="0" collapsed="false">
      <c r="G98" s="107" t="s">
        <v>185</v>
      </c>
      <c r="I98" s="107" t="s">
        <v>283</v>
      </c>
      <c r="L98" s="107" t="s">
        <v>284</v>
      </c>
      <c r="N98" s="107" t="s">
        <v>185</v>
      </c>
      <c r="R98" s="107" t="s">
        <v>167</v>
      </c>
    </row>
    <row r="100" customFormat="false" ht="12.75" hidden="false" customHeight="false" outlineLevel="0" collapsed="false">
      <c r="A100" s="107" t="s">
        <v>285</v>
      </c>
    </row>
    <row r="101" customFormat="false" ht="12.75" hidden="false" customHeight="false" outlineLevel="0" collapsed="false">
      <c r="A101" s="107" t="s">
        <v>286</v>
      </c>
    </row>
    <row r="107" customFormat="false" ht="12.75" hidden="false" customHeight="false" outlineLevel="0" collapsed="false">
      <c r="A107" s="107" t="s">
        <v>287</v>
      </c>
    </row>
    <row r="108" customFormat="false" ht="12.75" hidden="false" customHeight="false" outlineLevel="0" collapsed="false">
      <c r="A108" s="107" t="s">
        <v>288</v>
      </c>
    </row>
    <row r="109" customFormat="false" ht="12.75" hidden="false" customHeight="false" outlineLevel="0" collapsed="false">
      <c r="A109" s="107" t="s">
        <v>289</v>
      </c>
    </row>
    <row r="110" customFormat="false" ht="12.75" hidden="false" customHeight="false" outlineLevel="0" collapsed="false">
      <c r="A110" s="107" t="s">
        <v>290</v>
      </c>
    </row>
    <row r="111" customFormat="false" ht="12.75" hidden="false" customHeight="false" outlineLevel="0" collapsed="false">
      <c r="A111" s="107" t="s">
        <v>291</v>
      </c>
    </row>
    <row r="112" customFormat="false" ht="12.75" hidden="false" customHeight="false" outlineLevel="0" collapsed="false">
      <c r="A112" s="107" t="s">
        <v>292</v>
      </c>
    </row>
    <row r="113" customFormat="false" ht="12.75" hidden="false" customHeight="false" outlineLevel="0" collapsed="false">
      <c r="A113" s="107" t="s">
        <v>293</v>
      </c>
    </row>
    <row r="114" customFormat="false" ht="12.75" hidden="false" customHeight="false" outlineLevel="0" collapsed="false">
      <c r="A114" s="107" t="s">
        <v>294</v>
      </c>
    </row>
    <row r="115" customFormat="false" ht="12.75" hidden="false" customHeight="false" outlineLevel="0" collapsed="false">
      <c r="A115" s="107" t="s">
        <v>295</v>
      </c>
    </row>
    <row r="116" customFormat="false" ht="12.75" hidden="false" customHeight="false" outlineLevel="0" collapsed="false">
      <c r="A116" s="107" t="s">
        <v>296</v>
      </c>
    </row>
    <row r="117" customFormat="false" ht="12.75" hidden="false" customHeight="false" outlineLevel="0" collapsed="false">
      <c r="A117" s="107" t="s">
        <v>297</v>
      </c>
    </row>
    <row r="118" customFormat="false" ht="12.75" hidden="false" customHeight="false" outlineLevel="0" collapsed="false">
      <c r="A118" s="107" t="s">
        <v>298</v>
      </c>
    </row>
    <row r="119" customFormat="false" ht="12.75" hidden="false" customHeight="false" outlineLevel="0" collapsed="false">
      <c r="A119" s="107" t="s">
        <v>299</v>
      </c>
    </row>
    <row r="120" customFormat="false" ht="12.75" hidden="false" customHeight="false" outlineLevel="0" collapsed="false">
      <c r="A120" s="107" t="s">
        <v>300</v>
      </c>
    </row>
    <row r="121" customFormat="false" ht="12.75" hidden="false" customHeight="false" outlineLevel="0" collapsed="false">
      <c r="A121" s="107" t="s">
        <v>301</v>
      </c>
    </row>
    <row r="122" customFormat="false" ht="12.75" hidden="false" customHeight="false" outlineLevel="0" collapsed="false">
      <c r="A122" s="107" t="s">
        <v>302</v>
      </c>
    </row>
    <row r="123" customFormat="false" ht="12.75" hidden="false" customHeight="false" outlineLevel="0" collapsed="false">
      <c r="A123" s="107" t="s">
        <v>303</v>
      </c>
    </row>
    <row r="124" customFormat="false" ht="12.75" hidden="false" customHeight="false" outlineLevel="0" collapsed="false">
      <c r="A124" s="107" t="s">
        <v>304</v>
      </c>
    </row>
    <row r="125" customFormat="false" ht="12.75" hidden="false" customHeight="false" outlineLevel="0" collapsed="false">
      <c r="A125" s="107" t="s">
        <v>305</v>
      </c>
    </row>
    <row r="126" customFormat="false" ht="12.75" hidden="false" customHeight="false" outlineLevel="0" collapsed="false">
      <c r="A126" s="107" t="s">
        <v>306</v>
      </c>
    </row>
    <row r="127" customFormat="false" ht="12.75" hidden="false" customHeight="false" outlineLevel="0" collapsed="false">
      <c r="A127" s="107" t="s">
        <v>307</v>
      </c>
    </row>
    <row r="128" customFormat="false" ht="12.75" hidden="false" customHeight="false" outlineLevel="0" collapsed="false">
      <c r="A128" s="107" t="s">
        <v>308</v>
      </c>
    </row>
    <row r="129" customFormat="false" ht="12.75" hidden="false" customHeight="false" outlineLevel="0" collapsed="false">
      <c r="A129" s="107" t="s">
        <v>309</v>
      </c>
    </row>
    <row r="130" customFormat="false" ht="12.75" hidden="false" customHeight="false" outlineLevel="0" collapsed="false">
      <c r="A130" s="107" t="s">
        <v>310</v>
      </c>
    </row>
    <row r="131" customFormat="false" ht="12.75" hidden="false" customHeight="false" outlineLevel="0" collapsed="false">
      <c r="A131" s="107" t="s">
        <v>311</v>
      </c>
    </row>
    <row r="132" customFormat="false" ht="12.75" hidden="false" customHeight="false" outlineLevel="0" collapsed="false">
      <c r="A132" s="107" t="s">
        <v>312</v>
      </c>
    </row>
    <row r="133" customFormat="false" ht="12.75" hidden="false" customHeight="false" outlineLevel="0" collapsed="false">
      <c r="A133" s="107" t="s">
        <v>313</v>
      </c>
    </row>
    <row r="134" customFormat="false" ht="12.75" hidden="false" customHeight="false" outlineLevel="0" collapsed="false">
      <c r="A134" s="107" t="s">
        <v>314</v>
      </c>
    </row>
    <row r="135" customFormat="false" ht="12.75" hidden="false" customHeight="false" outlineLevel="0" collapsed="false">
      <c r="A135" s="107" t="s">
        <v>315</v>
      </c>
    </row>
    <row r="136" customFormat="false" ht="12.75" hidden="false" customHeight="false" outlineLevel="0" collapsed="false">
      <c r="A136" s="107" t="s">
        <v>316</v>
      </c>
    </row>
    <row r="137" customFormat="false" ht="12.75" hidden="false" customHeight="false" outlineLevel="0" collapsed="false">
      <c r="A137" s="107" t="s">
        <v>317</v>
      </c>
    </row>
    <row r="138" customFormat="false" ht="12.75" hidden="false" customHeight="false" outlineLevel="0" collapsed="false">
      <c r="A138" s="107" t="s">
        <v>318</v>
      </c>
    </row>
    <row r="139" customFormat="false" ht="12.75" hidden="false" customHeight="false" outlineLevel="0" collapsed="false">
      <c r="A139" s="107" t="s">
        <v>319</v>
      </c>
    </row>
    <row r="140" customFormat="false" ht="12.75" hidden="false" customHeight="false" outlineLevel="0" collapsed="false">
      <c r="A140" s="107" t="s">
        <v>320</v>
      </c>
    </row>
    <row r="141" customFormat="false" ht="12.75" hidden="false" customHeight="false" outlineLevel="0" collapsed="false">
      <c r="A141" s="107" t="s">
        <v>321</v>
      </c>
    </row>
    <row r="142" customFormat="false" ht="12.75" hidden="false" customHeight="false" outlineLevel="0" collapsed="false">
      <c r="A142" s="107" t="s">
        <v>322</v>
      </c>
    </row>
    <row r="143" customFormat="false" ht="12.75" hidden="false" customHeight="false" outlineLevel="0" collapsed="false">
      <c r="A143" s="107" t="s">
        <v>323</v>
      </c>
    </row>
    <row r="144" customFormat="false" ht="12.75" hidden="false" customHeight="false" outlineLevel="0" collapsed="false">
      <c r="A144" s="107" t="s">
        <v>324</v>
      </c>
    </row>
    <row r="145" customFormat="false" ht="12.75" hidden="false" customHeight="false" outlineLevel="0" collapsed="false">
      <c r="A145" s="107" t="s">
        <v>325</v>
      </c>
    </row>
    <row r="146" customFormat="false" ht="12.75" hidden="false" customHeight="false" outlineLevel="0" collapsed="false">
      <c r="A146" s="107" t="s">
        <v>326</v>
      </c>
    </row>
    <row r="147" customFormat="false" ht="12.75" hidden="false" customHeight="false" outlineLevel="0" collapsed="false">
      <c r="A147" s="107" t="s">
        <v>327</v>
      </c>
    </row>
    <row r="148" customFormat="false" ht="12.75" hidden="false" customHeight="false" outlineLevel="0" collapsed="false">
      <c r="A148" s="107" t="s">
        <v>328</v>
      </c>
    </row>
    <row r="149" customFormat="false" ht="12.75" hidden="false" customHeight="false" outlineLevel="0" collapsed="false">
      <c r="A149" s="107" t="s">
        <v>329</v>
      </c>
    </row>
    <row r="150" customFormat="false" ht="12.75" hidden="false" customHeight="false" outlineLevel="0" collapsed="false">
      <c r="A150" s="107" t="s">
        <v>330</v>
      </c>
    </row>
    <row r="151" customFormat="false" ht="12.75" hidden="false" customHeight="false" outlineLevel="0" collapsed="false">
      <c r="A151" s="107" t="s">
        <v>331</v>
      </c>
    </row>
    <row r="152" customFormat="false" ht="12.75" hidden="false" customHeight="false" outlineLevel="0" collapsed="false">
      <c r="A152" s="107" t="s">
        <v>332</v>
      </c>
    </row>
    <row r="153" customFormat="false" ht="12.75" hidden="false" customHeight="false" outlineLevel="0" collapsed="false">
      <c r="A153" s="107" t="s">
        <v>333</v>
      </c>
    </row>
    <row r="154" customFormat="false" ht="12.75" hidden="false" customHeight="false" outlineLevel="0" collapsed="false">
      <c r="A154" s="107" t="s">
        <v>334</v>
      </c>
    </row>
    <row r="155" customFormat="false" ht="12.75" hidden="false" customHeight="false" outlineLevel="0" collapsed="false">
      <c r="A155" s="107" t="s">
        <v>335</v>
      </c>
    </row>
    <row r="156" customFormat="false" ht="12.75" hidden="false" customHeight="false" outlineLevel="0" collapsed="false">
      <c r="A156" s="107" t="s">
        <v>336</v>
      </c>
    </row>
    <row r="157" customFormat="false" ht="12.75" hidden="false" customHeight="false" outlineLevel="0" collapsed="false">
      <c r="A157" s="107" t="s">
        <v>337</v>
      </c>
    </row>
    <row r="158" customFormat="false" ht="12.75" hidden="false" customHeight="false" outlineLevel="0" collapsed="false">
      <c r="A158" s="107" t="s">
        <v>338</v>
      </c>
    </row>
    <row r="159" customFormat="false" ht="12.75" hidden="false" customHeight="false" outlineLevel="0" collapsed="false">
      <c r="A159" s="107" t="s">
        <v>339</v>
      </c>
    </row>
    <row r="160" customFormat="false" ht="12.75" hidden="false" customHeight="false" outlineLevel="0" collapsed="false">
      <c r="A160" s="107" t="s">
        <v>340</v>
      </c>
    </row>
    <row r="161" customFormat="false" ht="12.75" hidden="false" customHeight="false" outlineLevel="0" collapsed="false">
      <c r="A161" s="107" t="s">
        <v>341</v>
      </c>
    </row>
    <row r="162" customFormat="false" ht="12.75" hidden="false" customHeight="false" outlineLevel="0" collapsed="false">
      <c r="A162" s="107" t="s">
        <v>342</v>
      </c>
    </row>
    <row r="163" customFormat="false" ht="12.75" hidden="false" customHeight="false" outlineLevel="0" collapsed="false">
      <c r="A163" s="107" t="s">
        <v>343</v>
      </c>
    </row>
    <row r="164" customFormat="false" ht="12.75" hidden="false" customHeight="false" outlineLevel="0" collapsed="false">
      <c r="A164" s="107" t="s">
        <v>344</v>
      </c>
    </row>
    <row r="165" customFormat="false" ht="12.75" hidden="false" customHeight="false" outlineLevel="0" collapsed="false">
      <c r="A165" s="107" t="s">
        <v>345</v>
      </c>
    </row>
    <row r="166" customFormat="false" ht="12.75" hidden="false" customHeight="false" outlineLevel="0" collapsed="false">
      <c r="A166" s="107" t="s">
        <v>346</v>
      </c>
    </row>
    <row r="167" customFormat="false" ht="12.75" hidden="false" customHeight="false" outlineLevel="0" collapsed="false">
      <c r="A167" s="107" t="s">
        <v>347</v>
      </c>
    </row>
    <row r="168" customFormat="false" ht="12.75" hidden="false" customHeight="false" outlineLevel="0" collapsed="false">
      <c r="A168" s="107" t="s">
        <v>348</v>
      </c>
    </row>
    <row r="169" customFormat="false" ht="12.75" hidden="false" customHeight="false" outlineLevel="0" collapsed="false">
      <c r="A169" s="107" t="s">
        <v>349</v>
      </c>
    </row>
    <row r="170" customFormat="false" ht="12.75" hidden="false" customHeight="false" outlineLevel="0" collapsed="false">
      <c r="A170" s="107" t="s">
        <v>350</v>
      </c>
    </row>
    <row r="171" customFormat="false" ht="12.75" hidden="false" customHeight="false" outlineLevel="0" collapsed="false">
      <c r="A171" s="107" t="s">
        <v>351</v>
      </c>
    </row>
    <row r="172" customFormat="false" ht="12.75" hidden="false" customHeight="false" outlineLevel="0" collapsed="false">
      <c r="A172" s="107" t="s">
        <v>352</v>
      </c>
    </row>
    <row r="173" customFormat="false" ht="12.75" hidden="false" customHeight="false" outlineLevel="0" collapsed="false">
      <c r="A173" s="107" t="s">
        <v>353</v>
      </c>
    </row>
    <row r="174" customFormat="false" ht="12.75" hidden="false" customHeight="false" outlineLevel="0" collapsed="false">
      <c r="A174" s="107" t="s">
        <v>354</v>
      </c>
    </row>
    <row r="175" customFormat="false" ht="12.75" hidden="false" customHeight="false" outlineLevel="0" collapsed="false">
      <c r="A175" s="107" t="s">
        <v>355</v>
      </c>
    </row>
    <row r="176" customFormat="false" ht="12.75" hidden="false" customHeight="false" outlineLevel="0" collapsed="false">
      <c r="A176" s="107" t="s">
        <v>356</v>
      </c>
    </row>
    <row r="177" customFormat="false" ht="12.75" hidden="false" customHeight="false" outlineLevel="0" collapsed="false">
      <c r="A177" s="107" t="s">
        <v>357</v>
      </c>
    </row>
    <row r="178" customFormat="false" ht="12.75" hidden="false" customHeight="false" outlineLevel="0" collapsed="false">
      <c r="A178" s="107" t="s">
        <v>358</v>
      </c>
    </row>
    <row r="179" customFormat="false" ht="12.75" hidden="false" customHeight="false" outlineLevel="0" collapsed="false">
      <c r="A179" s="107" t="s">
        <v>359</v>
      </c>
    </row>
    <row r="180" customFormat="false" ht="12.75" hidden="false" customHeight="false" outlineLevel="0" collapsed="false">
      <c r="A180" s="107" t="s">
        <v>360</v>
      </c>
    </row>
    <row r="181" customFormat="false" ht="12.75" hidden="false" customHeight="false" outlineLevel="0" collapsed="false">
      <c r="A181" s="107" t="s">
        <v>361</v>
      </c>
    </row>
    <row r="182" customFormat="false" ht="12.75" hidden="false" customHeight="false" outlineLevel="0" collapsed="false">
      <c r="A182" s="107" t="s">
        <v>362</v>
      </c>
    </row>
    <row r="183" customFormat="false" ht="12.75" hidden="false" customHeight="false" outlineLevel="0" collapsed="false">
      <c r="A183" s="107" t="s">
        <v>363</v>
      </c>
    </row>
    <row r="184" customFormat="false" ht="12.75" hidden="false" customHeight="false" outlineLevel="0" collapsed="false">
      <c r="A184" s="107" t="s">
        <v>364</v>
      </c>
    </row>
    <row r="185" customFormat="false" ht="12.75" hidden="false" customHeight="false" outlineLevel="0" collapsed="false">
      <c r="A185" s="107" t="s">
        <v>365</v>
      </c>
    </row>
    <row r="186" customFormat="false" ht="12.75" hidden="false" customHeight="false" outlineLevel="0" collapsed="false">
      <c r="A186" s="107" t="s">
        <v>366</v>
      </c>
    </row>
    <row r="187" customFormat="false" ht="12.75" hidden="false" customHeight="false" outlineLevel="0" collapsed="false">
      <c r="A187" s="107" t="s">
        <v>367</v>
      </c>
    </row>
    <row r="188" customFormat="false" ht="12.75" hidden="false" customHeight="false" outlineLevel="0" collapsed="false">
      <c r="A188" s="107" t="s">
        <v>368</v>
      </c>
    </row>
    <row r="189" customFormat="false" ht="12.75" hidden="false" customHeight="false" outlineLevel="0" collapsed="false">
      <c r="A189" s="107" t="s">
        <v>369</v>
      </c>
    </row>
    <row r="190" customFormat="false" ht="12.75" hidden="false" customHeight="false" outlineLevel="0" collapsed="false">
      <c r="A190" s="107" t="s">
        <v>370</v>
      </c>
    </row>
    <row r="191" customFormat="false" ht="12.75" hidden="false" customHeight="false" outlineLevel="0" collapsed="false">
      <c r="A191" s="107" t="s">
        <v>371</v>
      </c>
    </row>
    <row r="192" customFormat="false" ht="12.75" hidden="false" customHeight="false" outlineLevel="0" collapsed="false">
      <c r="A192" s="107" t="s">
        <v>372</v>
      </c>
    </row>
    <row r="193" customFormat="false" ht="12.75" hidden="false" customHeight="false" outlineLevel="0" collapsed="false">
      <c r="A193" s="107" t="s">
        <v>373</v>
      </c>
    </row>
    <row r="194" customFormat="false" ht="12.75" hidden="false" customHeight="false" outlineLevel="0" collapsed="false">
      <c r="A194" s="107" t="s">
        <v>374</v>
      </c>
    </row>
    <row r="195" customFormat="false" ht="12.75" hidden="false" customHeight="false" outlineLevel="0" collapsed="false">
      <c r="A195" s="107" t="s">
        <v>375</v>
      </c>
    </row>
    <row r="196" customFormat="false" ht="12.75" hidden="false" customHeight="false" outlineLevel="0" collapsed="false">
      <c r="A196" s="107" t="s">
        <v>376</v>
      </c>
    </row>
    <row r="197" customFormat="false" ht="12.75" hidden="false" customHeight="false" outlineLevel="0" collapsed="false">
      <c r="A197" s="107" t="s">
        <v>377</v>
      </c>
    </row>
    <row r="198" customFormat="false" ht="12.75" hidden="false" customHeight="false" outlineLevel="0" collapsed="false">
      <c r="A198" s="107" t="s">
        <v>378</v>
      </c>
    </row>
    <row r="205" customFormat="false" ht="12.75" hidden="false" customHeight="false" outlineLevel="0" collapsed="false">
      <c r="A205" s="107" t="s">
        <v>379</v>
      </c>
    </row>
    <row r="206" customFormat="false" ht="12.75" hidden="false" customHeight="false" outlineLevel="0" collapsed="false">
      <c r="A206" s="107" t="s">
        <v>380</v>
      </c>
    </row>
    <row r="207" customFormat="false" ht="12.75" hidden="false" customHeight="false" outlineLevel="0" collapsed="false">
      <c r="A207" s="107" t="s">
        <v>381</v>
      </c>
    </row>
    <row r="208" customFormat="false" ht="12.75" hidden="false" customHeight="false" outlineLevel="0" collapsed="false">
      <c r="A208" s="107" t="s">
        <v>382</v>
      </c>
    </row>
    <row r="209" customFormat="false" ht="12.75" hidden="false" customHeight="false" outlineLevel="0" collapsed="false">
      <c r="A209" s="107" t="s">
        <v>383</v>
      </c>
    </row>
  </sheetData>
  <sheetProtection sheet="true" password="bf1e" objects="true" scenarios="true" select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73" activeCellId="0" sqref="A73:B73"/>
    </sheetView>
  </sheetViews>
  <sheetFormatPr defaultColWidth="10.13671875" defaultRowHeight="12.75" zeroHeight="false" outlineLevelRow="0" outlineLevelCol="0"/>
  <cols>
    <col collapsed="false" customWidth="true" hidden="false" outlineLevel="0" max="1" min="1" style="108" width="109.85"/>
    <col collapsed="false" customWidth="false" hidden="false" outlineLevel="0" max="257" min="2" style="109" width="10.13"/>
  </cols>
  <sheetData>
    <row r="1" customFormat="false" ht="15.75" hidden="false" customHeight="true" outlineLevel="0" collapsed="false">
      <c r="A1" s="108" t="str">
        <f aca="false">CONCATENATE(CONCATENATE("#'Basic Details_",ROW('Basic Details'!A1),"','",SUBSTITUTE('Basic Details'!A1,"'","''"),"','",SUBSTITUTE('Basic Details'!B1,"'","''"),"','",SUBSTITUTE('Basic Details'!C1,"'","''"),"','",SUBSTITUTE('Basic Details'!D1,"'","''"),"','",SUBSTITUTE('Basic Details'!E1,"'","''"),"','",SUBSTITUTE('Basic Details'!F1,"'","''"),"','",SUBSTITUTE('Basic Details'!G1,"'","''"),"','",SUBSTITUTE('Basic Details'!H1,"'","''"),"','",SUBSTITUTE('Basic Details'!I1,"'","''"),"','",SUBSTITUTE('Basic Details'!J1,"'","''"),"','",SUBSTITUTE('Basic Details'!K1,"'","''"),"','",SUBSTITUTE('Basic Details'!L1,"'","''"),"','",SUBSTITUTE('Basic Details'!M1,"'","''"),"','"),B1)</f>
        <v>#'Basic Details_1','FORM PGT 1','','','','','','','','','','','','','','','',$$)</v>
      </c>
      <c r="B1" s="109" t="str">
        <f aca="false">CONCATENATE(SUBSTITUTE('Basic Details'!N1,"'","''"),"','",SUBSTITUTE('Basic Details'!O1,"'","''"),"','",SUBSTITUTE('Basic Details'!P1,"'","''"),"',$$)")</f>
        <v>','','',$$)</v>
      </c>
      <c r="K1" s="110" t="s">
        <v>384</v>
      </c>
      <c r="M1" s="111"/>
    </row>
    <row r="2" customFormat="false" ht="12.75" hidden="false" customHeight="false" outlineLevel="0" collapsed="false">
      <c r="A2" s="108" t="str">
        <f aca="false">CONCATENATE(CONCATENATE("#'Basic Details_",ROW('Basic Details'!A2),"','",SUBSTITUTE('Basic Details'!A2,"'","''"),"','",SUBSTITUTE('Basic Details'!B2,"'","''"),"','",SUBSTITUTE('Basic Details'!C2,"'","''"),"','",SUBSTITUTE('Basic Details'!D2,"'","''"),"','",SUBSTITUTE('Basic Details'!E2,"'","''"),"','",SUBSTITUTE('Basic Details'!F2,"'","''"),"','",SUBSTITUTE('Basic Details'!G2,"'","''"),"','",SUBSTITUTE('Basic Details'!H2,"'","''"),"','",SUBSTITUTE('Basic Details'!I2,"'","''"),"','",SUBSTITUTE('Basic Details'!J2,"'","''"),"','",SUBSTITUTE('Basic Details'!K2,"'","''"),"','",SUBSTITUTE('Basic Details'!L2,"'","''"),"','",SUBSTITUTE('Basic Details'!M2,"'","''"),"','"),B2)</f>
        <v>#'Basic Details_2','Permanent Address','','','','','','','','','','','','','','','',$$)</v>
      </c>
      <c r="B2" s="109" t="str">
        <f aca="false">CONCATENATE(SUBSTITUTE('Basic Details'!N2,"'","''"),"','",SUBSTITUTE('Basic Details'!O2,"'","''"),"','",SUBSTITUTE('Basic Details'!P2,"'","''"),"',$$)")</f>
        <v>','','',$$)</v>
      </c>
    </row>
    <row r="3" customFormat="false" ht="12.75" hidden="false" customHeight="false" outlineLevel="0" collapsed="false">
      <c r="A3" s="108" t="str">
        <f aca="false">CONCATENATE(CONCATENATE("#'Basic Details_",ROW('Basic Details'!A3),"','",SUBSTITUTE('Basic Details'!A3,"'","''"),"','",SUBSTITUTE('Basic Details'!B3,"'","''"),"','",SUBSTITUTE('Basic Details'!C3,"'","''"),"','",SUBSTITUTE('Basic Details'!D3,"'","''"),"','",SUBSTITUTE('Basic Details'!E3,"'","''"),"','",SUBSTITUTE('Basic Details'!F3,"'","''"),"','",SUBSTITUTE('Basic Details'!G3,"'","''"),"','",SUBSTITUTE('Basic Details'!H3,"'","''"),"','",SUBSTITUTE('Basic Details'!I3,"'","''"),"','",SUBSTITUTE('Basic Details'!J3,"'","''"),"','",SUBSTITUTE('Basic Details'!K3,"'","''"),"','",SUBSTITUTE('Basic Details'!L3,"'","''"),"','",SUBSTITUTE('Basic Details'!M3,"'","''"),"','"),B3)</f>
        <v>#'Basic Details_3','House No./Address','','','','','','','','','','','','','','','',$$)</v>
      </c>
      <c r="B3" s="109" t="str">
        <f aca="false">CONCATENATE(SUBSTITUTE('Basic Details'!N3,"'","''"),"','",SUBSTITUTE('Basic Details'!O3,"'","''"),"','",SUBSTITUTE('Basic Details'!P3,"'","''"),"',$$)")</f>
        <v>','','',$$)</v>
      </c>
    </row>
    <row r="4" customFormat="false" ht="12.75" hidden="false" customHeight="false" outlineLevel="0" collapsed="false">
      <c r="A4" s="108" t="str">
        <f aca="false">CONCATENATE(CONCATENATE("#'Basic Details_",ROW('Basic Details'!A4),"','",SUBSTITUTE('Basic Details'!A4,"'","''"),"','",SUBSTITUTE('Basic Details'!B4,"'","''"),"','",SUBSTITUTE('Basic Details'!C4,"'","''"),"','",SUBSTITUTE('Basic Details'!D4,"'","''"),"','",SUBSTITUTE('Basic Details'!E4,"'","''"),"','",SUBSTITUTE('Basic Details'!F4,"'","''"),"','",SUBSTITUTE('Basic Details'!G4,"'","''"),"','",SUBSTITUTE('Basic Details'!H4,"'","''"),"','",SUBSTITUTE('Basic Details'!I4,"'","''"),"','",SUBSTITUTE('Basic Details'!J4,"'","''"),"','",SUBSTITUTE('Basic Details'!K4,"'","''"),"','",SUBSTITUTE('Basic Details'!L4,"'","''"),"','",SUBSTITUTE('Basic Details'!M4,"'","''"),"','"),B4)</f>
        <v>#'Basic Details_4','Village/Town/City*.','','','','','','','','','','','','','','','',$$)</v>
      </c>
      <c r="B4" s="109" t="str">
        <f aca="false">CONCATENATE(SUBSTITUTE('Basic Details'!N4,"'","''"),"','",SUBSTITUTE('Basic Details'!O4,"'","''"),"','",SUBSTITUTE('Basic Details'!P4,"'","''"),"',$$)")</f>
        <v>','','',$$)</v>
      </c>
    </row>
    <row r="5" customFormat="false" ht="12.75" hidden="false" customHeight="false" outlineLevel="0" collapsed="false">
      <c r="A5" s="108" t="str">
        <f aca="false">CONCATENATE(CONCATENATE("#'Basic Details_",ROW('Basic Details'!A5),"','",SUBSTITUTE('Basic Details'!A5,"'","''"),"','",SUBSTITUTE('Basic Details'!B5,"'","''"),"','",SUBSTITUTE('Basic Details'!C5,"'","''"),"','",SUBSTITUTE('Basic Details'!D5,"'","''"),"','",SUBSTITUTE('Basic Details'!E5,"'","''"),"','",SUBSTITUTE('Basic Details'!F5,"'","''"),"','",SUBSTITUTE('Basic Details'!G5,"'","''"),"','",SUBSTITUTE('Basic Details'!H5,"'","''"),"','",SUBSTITUTE('Basic Details'!I5,"'","''"),"','",SUBSTITUTE('Basic Details'!J5,"'","''"),"','",SUBSTITUTE('Basic Details'!K5,"'","''"),"','",SUBSTITUTE('Basic Details'!L5,"'","''"),"','",SUBSTITUTE('Basic Details'!M5,"'","''"),"','"),B5)</f>
        <v>#'Basic Details_5','State*.','','','','','','','','','','','','','','','',$$)</v>
      </c>
      <c r="B5" s="109" t="str">
        <f aca="false">CONCATENATE(SUBSTITUTE('Basic Details'!N5,"'","''"),"','",SUBSTITUTE('Basic Details'!O5,"'","''"),"','",SUBSTITUTE('Basic Details'!P5,"'","''"),"',$$)")</f>
        <v>','','',$$)</v>
      </c>
    </row>
    <row r="6" customFormat="false" ht="12.75" hidden="false" customHeight="false" outlineLevel="0" collapsed="false">
      <c r="A6" s="108" t="str">
        <f aca="false">CONCATENATE(CONCATENATE("#'Basic Details_",ROW('Basic Details'!A6),"','",SUBSTITUTE('Basic Details'!A6,"'","''"),"','",SUBSTITUTE('Basic Details'!B6,"'","''"),"','",SUBSTITUTE('Basic Details'!C6,"'","''"),"','",SUBSTITUTE('Basic Details'!D6,"'","''"),"','",SUBSTITUTE('Basic Details'!E6,"'","''"),"','",SUBSTITUTE('Basic Details'!F6,"'","''"),"','",SUBSTITUTE('Basic Details'!G6,"'","''"),"','",SUBSTITUTE('Basic Details'!H6,"'","''"),"','",SUBSTITUTE('Basic Details'!I6,"'","''"),"','",SUBSTITUTE('Basic Details'!J6,"'","''"),"','",SUBSTITUTE('Basic Details'!K6,"'","''"),"','",SUBSTITUTE('Basic Details'!L6,"'","''"),"','",SUBSTITUTE('Basic Details'!M6,"'","''"),"','"),B6)</f>
        <v>#'Basic Details_6','District*.','','','','','','','','','','','','','','','',$$)</v>
      </c>
      <c r="B6" s="109" t="str">
        <f aca="false">CONCATENATE(SUBSTITUTE('Basic Details'!N6,"'","''"),"','",SUBSTITUTE('Basic Details'!O6,"'","''"),"','",SUBSTITUTE('Basic Details'!P6,"'","''"),"',$$)")</f>
        <v>','','',$$)</v>
      </c>
    </row>
    <row r="7" customFormat="false" ht="12.75" hidden="false" customHeight="false" outlineLevel="0" collapsed="false">
      <c r="A7" s="108" t="str">
        <f aca="false">CONCATENATE(CONCATENATE("#'Basic Details_",ROW('Basic Details'!A7),"','",SUBSTITUTE('Basic Details'!A7,"'","''"),"','",SUBSTITUTE('Basic Details'!B7,"'","''"),"','",SUBSTITUTE('Basic Details'!C7,"'","''"),"','",SUBSTITUTE('Basic Details'!D7,"'","''"),"','",SUBSTITUTE('Basic Details'!E7,"'","''"),"','",SUBSTITUTE('Basic Details'!F7,"'","''"),"','",SUBSTITUTE('Basic Details'!G7,"'","''"),"','",SUBSTITUTE('Basic Details'!H7,"'","''"),"','",SUBSTITUTE('Basic Details'!I7,"'","''"),"','",SUBSTITUTE('Basic Details'!J7,"'","''"),"','",SUBSTITUTE('Basic Details'!K7,"'","''"),"','",SUBSTITUTE('Basic Details'!L7,"'","''"),"','",SUBSTITUTE('Basic Details'!M7,"'","''"),"','"),B7)</f>
        <v>#'Basic Details_7','Tehsil*.','','','','','','','','','','','','','','','',$$)</v>
      </c>
      <c r="B7" s="109" t="str">
        <f aca="false">CONCATENATE(SUBSTITUTE('Basic Details'!N7,"'","''"),"','",SUBSTITUTE('Basic Details'!O7,"'","''"),"','",SUBSTITUTE('Basic Details'!P7,"'","''"),"',$$)")</f>
        <v>','','',$$)</v>
      </c>
    </row>
    <row r="8" customFormat="false" ht="12.75" hidden="false" customHeight="false" outlineLevel="0" collapsed="false">
      <c r="A8" s="108" t="str">
        <f aca="false">CONCATENATE(CONCATENATE("#'Basic Details_",ROW('Basic Details'!A8),"','",SUBSTITUTE('Basic Details'!A8,"'","''"),"','",SUBSTITUTE('Basic Details'!B8,"'","''"),"','",SUBSTITUTE('Basic Details'!C8,"'","''"),"','",SUBSTITUTE('Basic Details'!D8,"'","''"),"','",SUBSTITUTE('Basic Details'!E8,"'","''"),"','",SUBSTITUTE('Basic Details'!F8,"'","''"),"','",SUBSTITUTE('Basic Details'!G8,"'","''"),"','",SUBSTITUTE('Basic Details'!H8,"'","''"),"','",SUBSTITUTE('Basic Details'!I8,"'","''"),"','",SUBSTITUTE('Basic Details'!J8,"'","''"),"','",SUBSTITUTE('Basic Details'!K8,"'","''"),"','",SUBSTITUTE('Basic Details'!L8,"'","''"),"','",SUBSTITUTE('Basic Details'!M8,"'","''"),"','"),B8)</f>
        <v>#'Basic Details_8','Pin Code.','','','','','','','','','','','','','','','',$$)</v>
      </c>
      <c r="B8" s="109" t="str">
        <f aca="false">CONCATENATE(SUBSTITUTE('Basic Details'!N8,"'","''"),"','",SUBSTITUTE('Basic Details'!O8,"'","''"),"','",SUBSTITUTE('Basic Details'!P8,"'","''"),"',$$)")</f>
        <v>','','',$$)</v>
      </c>
    </row>
    <row r="9" customFormat="false" ht="12.75" hidden="false" customHeight="false" outlineLevel="0" collapsed="false">
      <c r="A9" s="108" t="str">
        <f aca="false">CONCATENATE(CONCATENATE("#'Basic Details_",ROW('Basic Details'!A9),"','",SUBSTITUTE('Basic Details'!A9,"'","''"),"','",SUBSTITUTE('Basic Details'!B9,"'","''"),"','",SUBSTITUTE('Basic Details'!C9,"'","''"),"','",SUBSTITUTE('Basic Details'!D9,"'","''"),"','",SUBSTITUTE('Basic Details'!E9,"'","''"),"','",SUBSTITUTE('Basic Details'!F9,"'","''"),"','",SUBSTITUTE('Basic Details'!G9,"'","''"),"','",SUBSTITUTE('Basic Details'!H9,"'","''"),"','",SUBSTITUTE('Basic Details'!I9,"'","''"),"','",SUBSTITUTE('Basic Details'!J9,"'","''"),"','",SUBSTITUTE('Basic Details'!K9,"'","''"),"','",SUBSTITUTE('Basic Details'!L9,"'","''"),"','",SUBSTITUTE('Basic Details'!M9,"'","''"),"','"),B9)</f>
        <v>#'Basic Details_9','Fax STD Code.','Fax No..','','','','','','','','','','','','','','',$$)</v>
      </c>
      <c r="B9" s="109" t="str">
        <f aca="false">CONCATENATE(SUBSTITUTE('Basic Details'!N9,"'","''"),"','",SUBSTITUTE('Basic Details'!O9,"'","''"),"','",SUBSTITUTE('Basic Details'!P9,"'","''"),"',$$)")</f>
        <v>','','',$$)</v>
      </c>
    </row>
    <row r="10" customFormat="false" ht="12.75" hidden="false" customHeight="false" outlineLevel="0" collapsed="false">
      <c r="A10" s="108" t="str">
        <f aca="false">CONCATENATE(CONCATENATE("#'Basic Details_",ROW('Basic Details'!A10),"','",SUBSTITUTE('Basic Details'!A10,"'","''"),"','",SUBSTITUTE('Basic Details'!B10,"'","''"),"','",SUBSTITUTE('Basic Details'!C10,"'","''"),"','",SUBSTITUTE('Basic Details'!D10,"'","''"),"','",SUBSTITUTE('Basic Details'!E10,"'","''"),"','",SUBSTITUTE('Basic Details'!F10,"'","''"),"','",SUBSTITUTE('Basic Details'!G10,"'","''"),"','",SUBSTITUTE('Basic Details'!H10,"'","''"),"','",SUBSTITUTE('Basic Details'!I10,"'","''"),"','",SUBSTITUTE('Basic Details'!J10,"'","''"),"','",SUBSTITUTE('Basic Details'!K10,"'","''"),"','",SUBSTITUTE('Basic Details'!L10,"'","''"),"','",SUBSTITUTE('Basic Details'!M10,"'","''"),"','"),B10)</f>
        <v>#'Basic Details_10','','','','','','','','','','','','','','','','',$$)</v>
      </c>
      <c r="B10" s="109" t="str">
        <f aca="false">CONCATENATE(SUBSTITUTE('Basic Details'!N10,"'","''"),"','",SUBSTITUTE('Basic Details'!O10,"'","''"),"','",SUBSTITUTE('Basic Details'!P10,"'","''"),"',$$)")</f>
        <v>','','',$$)</v>
      </c>
    </row>
    <row r="11" customFormat="false" ht="12.75" hidden="false" customHeight="false" outlineLevel="0" collapsed="false">
      <c r="A11" s="108" t="str">
        <f aca="false">CONCATENATE(CONCATENATE("#'Basic Details_",ROW('Basic Details'!A11),"','",SUBSTITUTE('Basic Details'!A11,"'","''"),"','",SUBSTITUTE('Basic Details'!B11,"'","''"),"','",SUBSTITUTE('Basic Details'!C11,"'","''"),"','",SUBSTITUTE('Basic Details'!D11,"'","''"),"','",SUBSTITUTE('Basic Details'!E11,"'","''"),"','",SUBSTITUTE('Basic Details'!F11,"'","''"),"','",SUBSTITUTE('Basic Details'!G11,"'","''"),"','",SUBSTITUTE('Basic Details'!H11,"'","''"),"','",SUBSTITUTE('Basic Details'!I11,"'","''"),"','",SUBSTITUTE('Basic Details'!J11,"'","''"),"','",SUBSTITUTE('Basic Details'!K11,"'","''"),"','",SUBSTITUTE('Basic Details'!L11,"'","''"),"','",SUBSTITUTE('Basic Details'!M11,"'","''"),"','"),B11)</f>
        <v>#'Basic Details_11','STD Code.','Telephone No..','','','','','','','','','','','','','','',$$)</v>
      </c>
      <c r="B11" s="109" t="str">
        <f aca="false">CONCATENATE(SUBSTITUTE('Basic Details'!N11,"'","''"),"','",SUBSTITUTE('Basic Details'!O11,"'","''"),"','",SUBSTITUTE('Basic Details'!P11,"'","''"),"',$$)")</f>
        <v>','','',$$)</v>
      </c>
    </row>
    <row r="12" customFormat="false" ht="12.75" hidden="false" customHeight="false" outlineLevel="0" collapsed="false">
      <c r="A12" s="108" t="str">
        <f aca="false">CONCATENATE(CONCATENATE("#'Basic Details_",ROW('Basic Details'!A12),"','",SUBSTITUTE('Basic Details'!A12,"'","''"),"','",SUBSTITUTE('Basic Details'!B12,"'","''"),"','",SUBSTITUTE('Basic Details'!C12,"'","''"),"','",SUBSTITUTE('Basic Details'!D12,"'","''"),"','",SUBSTITUTE('Basic Details'!E12,"'","''"),"','",SUBSTITUTE('Basic Details'!F12,"'","''"),"','",SUBSTITUTE('Basic Details'!G12,"'","''"),"','",SUBSTITUTE('Basic Details'!H12,"'","''"),"','",SUBSTITUTE('Basic Details'!I12,"'","''"),"','",SUBSTITUTE('Basic Details'!J12,"'","''"),"','",SUBSTITUTE('Basic Details'!K12,"'","''"),"','",SUBSTITUTE('Basic Details'!L12,"'","''"),"','",SUBSTITUTE('Basic Details'!M12,"'","''"),"','"),B12)</f>
        <v>#'Basic Details_12','','','','','','','','','','','','','','','','',$$)</v>
      </c>
      <c r="B12" s="109" t="str">
        <f aca="false">CONCATENATE(SUBSTITUTE('Basic Details'!N12,"'","''"),"','",SUBSTITUTE('Basic Details'!O12,"'","''"),"','",SUBSTITUTE('Basic Details'!P12,"'","''"),"',$$)")</f>
        <v>','','',$$)</v>
      </c>
    </row>
    <row r="13" customFormat="false" ht="12.75" hidden="false" customHeight="false" outlineLevel="0" collapsed="false">
      <c r="A13" s="108" t="str">
        <f aca="false">CONCATENATE(CONCATENATE("#'Basic Details_",ROW('Basic Details'!A13),"','",SUBSTITUTE('Basic Details'!A13,"'","''"),"','",SUBSTITUTE('Basic Details'!B13,"'","''"),"','",SUBSTITUTE('Basic Details'!C13,"'","''"),"','",SUBSTITUTE('Basic Details'!D13,"'","''"),"','",SUBSTITUTE('Basic Details'!E13,"'","''"),"','",SUBSTITUTE('Basic Details'!F13,"'","''"),"','",SUBSTITUTE('Basic Details'!G13,"'","''"),"','",SUBSTITUTE('Basic Details'!H13,"'","''"),"','",SUBSTITUTE('Basic Details'!I13,"'","''"),"','",SUBSTITUTE('Basic Details'!J13,"'","''"),"','",SUBSTITUTE('Basic Details'!K13,"'","''"),"','",SUBSTITUTE('Basic Details'!L13,"'","''"),"','",SUBSTITUTE('Basic Details'!M13,"'","''"),"','"),B13)</f>
        <v>#'Basic Details_13','Email Id.','','','','','','','','','','','','','','','',$$)</v>
      </c>
      <c r="B13" s="109" t="str">
        <f aca="false">CONCATENATE(SUBSTITUTE('Basic Details'!N13,"'","''"),"','",SUBSTITUTE('Basic Details'!O13,"'","''"),"','",SUBSTITUTE('Basic Details'!P13,"'","''"),"',$$)")</f>
        <v>','','',$$)</v>
      </c>
    </row>
    <row r="14" customFormat="false" ht="12.75" hidden="false" customHeight="false" outlineLevel="0" collapsed="false">
      <c r="A14" s="108" t="str">
        <f aca="false">CONCATENATE(CONCATENATE("#'Basic Details_",ROW('Basic Details'!A14),"','",SUBSTITUTE('Basic Details'!A14,"'","''"),"','",SUBSTITUTE('Basic Details'!B14,"'","''"),"','",SUBSTITUTE('Basic Details'!C14,"'","''"),"','",SUBSTITUTE('Basic Details'!D14,"'","''"),"','",SUBSTITUTE('Basic Details'!E14,"'","''"),"','",SUBSTITUTE('Basic Details'!F14,"'","''"),"','",SUBSTITUTE('Basic Details'!G14,"'","''"),"','",SUBSTITUTE('Basic Details'!H14,"'","''"),"','",SUBSTITUTE('Basic Details'!I14,"'","''"),"','",SUBSTITUTE('Basic Details'!J14,"'","''"),"','",SUBSTITUTE('Basic Details'!K14,"'","''"),"','",SUBSTITUTE('Basic Details'!L14,"'","''"),"','",SUBSTITUTE('Basic Details'!M14,"'","''"),"','"),B14)</f>
        <v>#'Basic Details_14','Main Office Address','','','','','','','','','','','','','','','',$$)</v>
      </c>
      <c r="B14" s="109" t="str">
        <f aca="false">CONCATENATE(SUBSTITUTE('Basic Details'!N14,"'","''"),"','",SUBSTITUTE('Basic Details'!O14,"'","''"),"','",SUBSTITUTE('Basic Details'!P14,"'","''"),"',$$)")</f>
        <v>','','',$$)</v>
      </c>
    </row>
    <row r="15" customFormat="false" ht="12.75" hidden="false" customHeight="false" outlineLevel="0" collapsed="false">
      <c r="A15" s="108" t="str">
        <f aca="false">CONCATENATE(CONCATENATE("#'Basic Details_",ROW('Basic Details'!A15),"','",SUBSTITUTE('Basic Details'!A15,"'","''"),"','",SUBSTITUTE('Basic Details'!B15,"'","''"),"','",SUBSTITUTE('Basic Details'!C15,"'","''"),"','",SUBSTITUTE('Basic Details'!D15,"'","''"),"','",SUBSTITUTE('Basic Details'!E15,"'","''"),"','",SUBSTITUTE('Basic Details'!F15,"'","''"),"','",SUBSTITUTE('Basic Details'!G15,"'","''"),"','",SUBSTITUTE('Basic Details'!H15,"'","''"),"','",SUBSTITUTE('Basic Details'!I15,"'","''"),"','",SUBSTITUTE('Basic Details'!J15,"'","''"),"','",SUBSTITUTE('Basic Details'!K15,"'","''"),"','",SUBSTITUTE('Basic Details'!L15,"'","''"),"','",SUBSTITUTE('Basic Details'!M15,"'","''"),"','"),B15)</f>
        <v>#'Basic Details_15','House No./Address..','','','','','','','','','','','','','','','',$$)</v>
      </c>
      <c r="B15" s="109" t="str">
        <f aca="false">CONCATENATE(SUBSTITUTE('Basic Details'!N15,"'","''"),"','",SUBSTITUTE('Basic Details'!O15,"'","''"),"','",SUBSTITUTE('Basic Details'!P15,"'","''"),"',$$)")</f>
        <v>','','',$$)</v>
      </c>
    </row>
    <row r="16" customFormat="false" ht="12.75" hidden="false" customHeight="false" outlineLevel="0" collapsed="false">
      <c r="A16" s="108" t="str">
        <f aca="false">CONCATENATE(CONCATENATE("#'Basic Details_",ROW('Basic Details'!A16),"','",SUBSTITUTE('Basic Details'!A16,"'","''"),"','",SUBSTITUTE('Basic Details'!B16,"'","''"),"','",SUBSTITUTE('Basic Details'!C16,"'","''"),"','",SUBSTITUTE('Basic Details'!D16,"'","''"),"','",SUBSTITUTE('Basic Details'!E16,"'","''"),"','",SUBSTITUTE('Basic Details'!F16,"'","''"),"','",SUBSTITUTE('Basic Details'!G16,"'","''"),"','",SUBSTITUTE('Basic Details'!H16,"'","''"),"','",SUBSTITUTE('Basic Details'!I16,"'","''"),"','",SUBSTITUTE('Basic Details'!J16,"'","''"),"','",SUBSTITUTE('Basic Details'!K16,"'","''"),"','",SUBSTITUTE('Basic Details'!L16,"'","''"),"','",SUBSTITUTE('Basic Details'!M16,"'","''"),"','"),B16)</f>
        <v>#'Basic Details_16','Village/Town/City*..','','','','','','','','','','','','','','','',$$)</v>
      </c>
      <c r="B16" s="109" t="str">
        <f aca="false">CONCATENATE(SUBSTITUTE('Basic Details'!N16,"'","''"),"','",SUBSTITUTE('Basic Details'!O16,"'","''"),"','",SUBSTITUTE('Basic Details'!P16,"'","''"),"',$$)")</f>
        <v>','','',$$)</v>
      </c>
    </row>
    <row r="17" customFormat="false" ht="12.75" hidden="false" customHeight="false" outlineLevel="0" collapsed="false">
      <c r="A17" s="108" t="str">
        <f aca="false">CONCATENATE(CONCATENATE("#'Basic Details_",ROW('Basic Details'!A17),"','",SUBSTITUTE('Basic Details'!A17,"'","''"),"','",SUBSTITUTE('Basic Details'!B17,"'","''"),"','",SUBSTITUTE('Basic Details'!C17,"'","''"),"','",SUBSTITUTE('Basic Details'!D17,"'","''"),"','",SUBSTITUTE('Basic Details'!E17,"'","''"),"','",SUBSTITUTE('Basic Details'!F17,"'","''"),"','",SUBSTITUTE('Basic Details'!G17,"'","''"),"','",SUBSTITUTE('Basic Details'!H17,"'","''"),"','",SUBSTITUTE('Basic Details'!I17,"'","''"),"','",SUBSTITUTE('Basic Details'!J17,"'","''"),"','",SUBSTITUTE('Basic Details'!K17,"'","''"),"','",SUBSTITUTE('Basic Details'!L17,"'","''"),"','",SUBSTITUTE('Basic Details'!M17,"'","''"),"','"),B17)</f>
        <v>#'Basic Details_17','State*..','Himachal Pradesh','','','','','','','','','','','','','','',$$)</v>
      </c>
      <c r="B17" s="109" t="str">
        <f aca="false">CONCATENATE(SUBSTITUTE('Basic Details'!N17,"'","''"),"','",SUBSTITUTE('Basic Details'!O17,"'","''"),"','",SUBSTITUTE('Basic Details'!P17,"'","''"),"',$$)")</f>
        <v>','','',$$)</v>
      </c>
    </row>
    <row r="18" customFormat="false" ht="12.75" hidden="false" customHeight="false" outlineLevel="0" collapsed="false">
      <c r="A18" s="108" t="str">
        <f aca="false">CONCATENATE(CONCATENATE("#'Basic Details_",ROW('Basic Details'!A18),"','",SUBSTITUTE('Basic Details'!A18,"'","''"),"','",SUBSTITUTE('Basic Details'!B18,"'","''"),"','",SUBSTITUTE('Basic Details'!C18,"'","''"),"','",SUBSTITUTE('Basic Details'!D18,"'","''"),"','",SUBSTITUTE('Basic Details'!E18,"'","''"),"','",SUBSTITUTE('Basic Details'!F18,"'","''"),"','",SUBSTITUTE('Basic Details'!G18,"'","''"),"','",SUBSTITUTE('Basic Details'!H18,"'","''"),"','",SUBSTITUTE('Basic Details'!I18,"'","''"),"','",SUBSTITUTE('Basic Details'!J18,"'","''"),"','",SUBSTITUTE('Basic Details'!K18,"'","''"),"','",SUBSTITUTE('Basic Details'!L18,"'","''"),"','",SUBSTITUTE('Basic Details'!M18,"'","''"),"','"),B18)</f>
        <v>#'Basic Details_18','District*..','','','','','','','','','','','','','','','',$$)</v>
      </c>
      <c r="B18" s="109" t="str">
        <f aca="false">CONCATENATE(SUBSTITUTE('Basic Details'!N18,"'","''"),"','",SUBSTITUTE('Basic Details'!O18,"'","''"),"','",SUBSTITUTE('Basic Details'!P18,"'","''"),"',$$)")</f>
        <v>','','',$$)</v>
      </c>
    </row>
    <row r="19" customFormat="false" ht="12.75" hidden="false" customHeight="false" outlineLevel="0" collapsed="false">
      <c r="A19" s="108" t="str">
        <f aca="false">CONCATENATE(CONCATENATE("#'Basic Details_",ROW('Basic Details'!A19),"','",SUBSTITUTE('Basic Details'!A19,"'","''"),"','",SUBSTITUTE('Basic Details'!B19,"'","''"),"','",SUBSTITUTE('Basic Details'!C19,"'","''"),"','",SUBSTITUTE('Basic Details'!D19,"'","''"),"','",SUBSTITUTE('Basic Details'!E19,"'","''"),"','",SUBSTITUTE('Basic Details'!F19,"'","''"),"','",SUBSTITUTE('Basic Details'!G19,"'","''"),"','",SUBSTITUTE('Basic Details'!H19,"'","''"),"','",SUBSTITUTE('Basic Details'!I19,"'","''"),"','",SUBSTITUTE('Basic Details'!J19,"'","''"),"','",SUBSTITUTE('Basic Details'!K19,"'","''"),"','",SUBSTITUTE('Basic Details'!L19,"'","''"),"','",SUBSTITUTE('Basic Details'!M19,"'","''"),"','"),B19)</f>
        <v>#'Basic Details_19','Tehsil*..','','','','','','','','','','','','','','','',$$)</v>
      </c>
      <c r="B19" s="109" t="str">
        <f aca="false">CONCATENATE(SUBSTITUTE('Basic Details'!N19,"'","''"),"','",SUBSTITUTE('Basic Details'!O19,"'","''"),"','",SUBSTITUTE('Basic Details'!P19,"'","''"),"',$$)")</f>
        <v>','','',$$)</v>
      </c>
    </row>
    <row r="20" customFormat="false" ht="12.75" hidden="false" customHeight="false" outlineLevel="0" collapsed="false">
      <c r="A20" s="108" t="str">
        <f aca="false">CONCATENATE(CONCATENATE("#'Basic Details_",ROW('Basic Details'!A20),"','",SUBSTITUTE('Basic Details'!A20,"'","''"),"','",SUBSTITUTE('Basic Details'!B20,"'","''"),"','",SUBSTITUTE('Basic Details'!C20,"'","''"),"','",SUBSTITUTE('Basic Details'!D20,"'","''"),"','",SUBSTITUTE('Basic Details'!E20,"'","''"),"','",SUBSTITUTE('Basic Details'!F20,"'","''"),"','",SUBSTITUTE('Basic Details'!G20,"'","''"),"','",SUBSTITUTE('Basic Details'!H20,"'","''"),"','",SUBSTITUTE('Basic Details'!I20,"'","''"),"','",SUBSTITUTE('Basic Details'!J20,"'","''"),"','",SUBSTITUTE('Basic Details'!K20,"'","''"),"','",SUBSTITUTE('Basic Details'!L20,"'","''"),"','",SUBSTITUTE('Basic Details'!M20,"'","''"),"','"),B20)</f>
        <v>#'Basic Details_20','Pin Code*..','','','','','','','','','','','','','','','',$$)</v>
      </c>
      <c r="B20" s="109" t="str">
        <f aca="false">CONCATENATE(SUBSTITUTE('Basic Details'!N20,"'","''"),"','",SUBSTITUTE('Basic Details'!O20,"'","''"),"','",SUBSTITUTE('Basic Details'!P20,"'","''"),"',$$)")</f>
        <v>','','',$$)</v>
      </c>
    </row>
    <row r="21" customFormat="false" ht="12.75" hidden="false" customHeight="false" outlineLevel="0" collapsed="false">
      <c r="A21" s="108" t="str">
        <f aca="false">CONCATENATE(CONCATENATE("#'Basic Details_",ROW('Basic Details'!A21),"','",SUBSTITUTE('Basic Details'!A21,"'","''"),"','",SUBSTITUTE('Basic Details'!B21,"'","''"),"','",SUBSTITUTE('Basic Details'!C21,"'","''"),"','",SUBSTITUTE('Basic Details'!D21,"'","''"),"','",SUBSTITUTE('Basic Details'!E21,"'","''"),"','",SUBSTITUTE('Basic Details'!F21,"'","''"),"','",SUBSTITUTE('Basic Details'!G21,"'","''"),"','",SUBSTITUTE('Basic Details'!H21,"'","''"),"','",SUBSTITUTE('Basic Details'!I21,"'","''"),"','",SUBSTITUTE('Basic Details'!J21,"'","''"),"','",SUBSTITUTE('Basic Details'!K21,"'","''"),"','",SUBSTITUTE('Basic Details'!L21,"'","''"),"','",SUBSTITUTE('Basic Details'!M21,"'","''"),"','"),B21)</f>
        <v>#'Basic Details_21','Fax STD Code..','Fax No...','','','','','','','','','','','','','','',$$)</v>
      </c>
      <c r="B21" s="109" t="str">
        <f aca="false">CONCATENATE(SUBSTITUTE('Basic Details'!N21,"'","''"),"','",SUBSTITUTE('Basic Details'!O21,"'","''"),"','",SUBSTITUTE('Basic Details'!P21,"'","''"),"',$$)")</f>
        <v>','','',$$)</v>
      </c>
    </row>
    <row r="22" customFormat="false" ht="12.75" hidden="false" customHeight="false" outlineLevel="0" collapsed="false">
      <c r="A22" s="108" t="str">
        <f aca="false">CONCATENATE(CONCATENATE("#'Basic Details_",ROW('Basic Details'!A22),"','",SUBSTITUTE('Basic Details'!A22,"'","''"),"','",SUBSTITUTE('Basic Details'!B22,"'","''"),"','",SUBSTITUTE('Basic Details'!C22,"'","''"),"','",SUBSTITUTE('Basic Details'!D22,"'","''"),"','",SUBSTITUTE('Basic Details'!E22,"'","''"),"','",SUBSTITUTE('Basic Details'!F22,"'","''"),"','",SUBSTITUTE('Basic Details'!G22,"'","''"),"','",SUBSTITUTE('Basic Details'!H22,"'","''"),"','",SUBSTITUTE('Basic Details'!I22,"'","''"),"','",SUBSTITUTE('Basic Details'!J22,"'","''"),"','",SUBSTITUTE('Basic Details'!K22,"'","''"),"','",SUBSTITUTE('Basic Details'!L22,"'","''"),"','",SUBSTITUTE('Basic Details'!M22,"'","''"),"','"),B22)</f>
        <v>#'Basic Details_22','','','','','','','','','','','','','','','','',$$)</v>
      </c>
      <c r="B22" s="109" t="str">
        <f aca="false">CONCATENATE(SUBSTITUTE('Basic Details'!N22,"'","''"),"','",SUBSTITUTE('Basic Details'!O22,"'","''"),"','",SUBSTITUTE('Basic Details'!P22,"'","''"),"',$$)")</f>
        <v>','','',$$)</v>
      </c>
    </row>
    <row r="23" customFormat="false" ht="12.75" hidden="false" customHeight="false" outlineLevel="0" collapsed="false">
      <c r="A23" s="108" t="str">
        <f aca="false">CONCATENATE(CONCATENATE("#'Basic Details_",ROW('Basic Details'!A23),"','",SUBSTITUTE('Basic Details'!A23,"'","''"),"','",SUBSTITUTE('Basic Details'!B23,"'","''"),"','",SUBSTITUTE('Basic Details'!C23,"'","''"),"','",SUBSTITUTE('Basic Details'!D23,"'","''"),"','",SUBSTITUTE('Basic Details'!E23,"'","''"),"','",SUBSTITUTE('Basic Details'!F23,"'","''"),"','",SUBSTITUTE('Basic Details'!G23,"'","''"),"','",SUBSTITUTE('Basic Details'!H23,"'","''"),"','",SUBSTITUTE('Basic Details'!I23,"'","''"),"','",SUBSTITUTE('Basic Details'!J23,"'","''"),"','",SUBSTITUTE('Basic Details'!K23,"'","''"),"','",SUBSTITUTE('Basic Details'!L23,"'","''"),"','",SUBSTITUTE('Basic Details'!M23,"'","''"),"','"),B23)</f>
        <v>#'Basic Details_23','STD Code..','Telephone No...','','','','','','','','','','','','','','',$$)</v>
      </c>
      <c r="B23" s="109" t="str">
        <f aca="false">CONCATENATE(SUBSTITUTE('Basic Details'!N23,"'","''"),"','",SUBSTITUTE('Basic Details'!O23,"'","''"),"','",SUBSTITUTE('Basic Details'!P23,"'","''"),"',$$)")</f>
        <v>','','',$$)</v>
      </c>
    </row>
    <row r="24" customFormat="false" ht="12.75" hidden="false" customHeight="false" outlineLevel="0" collapsed="false">
      <c r="A24" s="108" t="str">
        <f aca="false">CONCATENATE(CONCATENATE("#'Basic Details_",ROW('Basic Details'!A24),"','",SUBSTITUTE('Basic Details'!A24,"'","''"),"','",SUBSTITUTE('Basic Details'!B24,"'","''"),"','",SUBSTITUTE('Basic Details'!C24,"'","''"),"','",SUBSTITUTE('Basic Details'!D24,"'","''"),"','",SUBSTITUTE('Basic Details'!E24,"'","''"),"','",SUBSTITUTE('Basic Details'!F24,"'","''"),"','",SUBSTITUTE('Basic Details'!G24,"'","''"),"','",SUBSTITUTE('Basic Details'!H24,"'","''"),"','",SUBSTITUTE('Basic Details'!I24,"'","''"),"','",SUBSTITUTE('Basic Details'!J24,"'","''"),"','",SUBSTITUTE('Basic Details'!K24,"'","''"),"','",SUBSTITUTE('Basic Details'!L24,"'","''"),"','",SUBSTITUTE('Basic Details'!M24,"'","''"),"','"),B24)</f>
        <v>#'Basic Details_24','','','','','','','','','','','','','','','','',$$)</v>
      </c>
      <c r="B24" s="109" t="str">
        <f aca="false">CONCATENATE(SUBSTITUTE('Basic Details'!N24,"'","''"),"','",SUBSTITUTE('Basic Details'!O24,"'","''"),"','",SUBSTITUTE('Basic Details'!P24,"'","''"),"',$$)")</f>
        <v>','','',$$)</v>
      </c>
    </row>
    <row r="25" customFormat="false" ht="12.75" hidden="false" customHeight="false" outlineLevel="0" collapsed="false">
      <c r="A25" s="108" t="str">
        <f aca="false">CONCATENATE(CONCATENATE("#'Basic Details_",ROW('Basic Details'!A25),"','",SUBSTITUTE('Basic Details'!A25,"'","''"),"','",SUBSTITUTE('Basic Details'!B25,"'","''"),"','",SUBSTITUTE('Basic Details'!C25,"'","''"),"','",SUBSTITUTE('Basic Details'!D25,"'","''"),"','",SUBSTITUTE('Basic Details'!E25,"'","''"),"','",SUBSTITUTE('Basic Details'!F25,"'","''"),"','",SUBSTITUTE('Basic Details'!G25,"'","''"),"','",SUBSTITUTE('Basic Details'!H25,"'","''"),"','",SUBSTITUTE('Basic Details'!I25,"'","''"),"','",SUBSTITUTE('Basic Details'!J25,"'","''"),"','",SUBSTITUTE('Basic Details'!K25,"'","''"),"','",SUBSTITUTE('Basic Details'!L25,"'","''"),"','",SUBSTITUTE('Basic Details'!M25,"'","''"),"','"),B25)</f>
        <v>#'Basic Details_25','Email Id..','','','','','','','','','','','','','','','',$$)</v>
      </c>
      <c r="B25" s="109" t="str">
        <f aca="false">CONCATENATE(SUBSTITUTE('Basic Details'!N25,"'","''"),"','",SUBSTITUTE('Basic Details'!O25,"'","''"),"','",SUBSTITUTE('Basic Details'!P25,"'","''"),"',$$)")</f>
        <v>','','',$$)</v>
      </c>
    </row>
    <row r="26" customFormat="false" ht="12.75" hidden="false" customHeight="false" outlineLevel="0" collapsed="false">
      <c r="A26" s="108" t="str">
        <f aca="false">CONCATENATE(CONCATENATE("#'Basic Details_",ROW('Basic Details'!A26),"','",SUBSTITUTE('Basic Details'!A26,"'","''"),"','",SUBSTITUTE('Basic Details'!B26,"'","''"),"','",SUBSTITUTE('Basic Details'!C26,"'","''"),"','",SUBSTITUTE('Basic Details'!D26,"'","''"),"','",SUBSTITUTE('Basic Details'!E26,"'","''"),"','",SUBSTITUTE('Basic Details'!F26,"'","''"),"','",SUBSTITUTE('Basic Details'!G26,"'","''"),"','",SUBSTITUTE('Basic Details'!H26,"'","''"),"','",SUBSTITUTE('Basic Details'!I26,"'","''"),"','",SUBSTITUTE('Basic Details'!J26,"'","''"),"','",SUBSTITUTE('Basic Details'!K26,"'","''"),"','",SUBSTITUTE('Basic Details'!L26,"'","''"),"','",SUBSTITUTE('Basic Details'!M26,"'","''"),"','"),B26)</f>
        <v>#'Basic Details_26','Mobile No.*','','','','','','','','','','','','','','','',$$)</v>
      </c>
      <c r="B26" s="109" t="str">
        <f aca="false">CONCATENATE(SUBSTITUTE('Basic Details'!N26,"'","''"),"','",SUBSTITUTE('Basic Details'!O26,"'","''"),"','",SUBSTITUTE('Basic Details'!P26,"'","''"),"',$$)")</f>
        <v>','','',$$)</v>
      </c>
    </row>
    <row r="27" customFormat="false" ht="12.75" hidden="false" customHeight="false" outlineLevel="0" collapsed="false">
      <c r="A27" s="108" t="str">
        <f aca="false">CONCATENATE(CONCATENATE("#'Basic Details_",ROW('Basic Details'!A27),"','",SUBSTITUTE('Basic Details'!A27,"'","''"),"','",SUBSTITUTE('Basic Details'!B27,"'","''"),"','",SUBSTITUTE('Basic Details'!C27,"'","''"),"','",SUBSTITUTE('Basic Details'!D27,"'","''"),"','",SUBSTITUTE('Basic Details'!E27,"'","''"),"','",SUBSTITUTE('Basic Details'!F27,"'","''"),"','",SUBSTITUTE('Basic Details'!G27,"'","''"),"','",SUBSTITUTE('Basic Details'!H27,"'","''"),"','",SUBSTITUTE('Basic Details'!I27,"'","''"),"','",SUBSTITUTE('Basic Details'!J27,"'","''"),"','",SUBSTITUTE('Basic Details'!K27,"'","''"),"','",SUBSTITUTE('Basic Details'!L27,"'","''"),"','",SUBSTITUTE('Basic Details'!M27,"'","''"),"','"),B27)</f>
        <v>#'Basic Details_27','PAN*','','','','','','','','','','','','','','','',$$)</v>
      </c>
      <c r="B27" s="109" t="str">
        <f aca="false">CONCATENATE(SUBSTITUTE('Basic Details'!N27,"'","''"),"','",SUBSTITUTE('Basic Details'!O27,"'","''"),"','",SUBSTITUTE('Basic Details'!P27,"'","''"),"',$$)")</f>
        <v>','','',$$)</v>
      </c>
    </row>
    <row r="28" customFormat="false" ht="12.75" hidden="false" customHeight="false" outlineLevel="0" collapsed="false">
      <c r="A28" s="108" t="str">
        <f aca="false">CONCATENATE(CONCATENATE("#'Basic Details_",ROW('Basic Details'!A28),"','",SUBSTITUTE('Basic Details'!A28,"'","''"),"','",SUBSTITUTE('Basic Details'!B28,"'","''"),"','",SUBSTITUTE('Basic Details'!C28,"'","''"),"','",SUBSTITUTE('Basic Details'!D28,"'","''"),"','",SUBSTITUTE('Basic Details'!E28,"'","''"),"','",SUBSTITUTE('Basic Details'!F28,"'","''"),"','",SUBSTITUTE('Basic Details'!G28,"'","''"),"','",SUBSTITUTE('Basic Details'!H28,"'","''"),"','",SUBSTITUTE('Basic Details'!I28,"'","''"),"','",SUBSTITUTE('Basic Details'!J28,"'","''"),"','",SUBSTITUTE('Basic Details'!K28,"'","''"),"','",SUBSTITUTE('Basic Details'!L28,"'","''"),"','",SUBSTITUTE('Basic Details'!M28,"'","''"),"','"),B28)</f>
        <v>#'Basic Details_28','TAN','','','','','','','','','','','','','','','',$$)</v>
      </c>
      <c r="B28" s="109" t="str">
        <f aca="false">CONCATENATE(SUBSTITUTE('Basic Details'!N28,"'","''"),"','",SUBSTITUTE('Basic Details'!O28,"'","''"),"','",SUBSTITUTE('Basic Details'!P28,"'","''"),"',$$)")</f>
        <v>','','',$$)</v>
      </c>
    </row>
    <row r="29" customFormat="false" ht="12.75" hidden="false" customHeight="false" outlineLevel="0" collapsed="false">
      <c r="A29" s="108" t="str">
        <f aca="false">CONCATENATE(CONCATENATE("#'Basic Details_",ROW('Basic Details'!A29),"','",SUBSTITUTE('Basic Details'!A29,"'","''"),"','",SUBSTITUTE('Basic Details'!B29,"'","''"),"','",SUBSTITUTE('Basic Details'!C29,"'","''"),"','",SUBSTITUTE('Basic Details'!D29,"'","''"),"','",SUBSTITUTE('Basic Details'!E29,"'","''"),"','",SUBSTITUTE('Basic Details'!F29,"'","''"),"','",SUBSTITUTE('Basic Details'!G29,"'","''"),"','",SUBSTITUTE('Basic Details'!H29,"'","''"),"','",SUBSTITUTE('Basic Details'!I29,"'","''"),"','",SUBSTITUTE('Basic Details'!J29,"'","''"),"','",SUBSTITUTE('Basic Details'!K29,"'","''"),"','",SUBSTITUTE('Basic Details'!L29,"'","''"),"','",SUBSTITUTE('Basic Details'!M29,"'","''"),"','"),B29)</f>
        <v>#'Basic Details_29','Addresses to which Notices and Communication should be dispatched','','','','','','','','','','','','','','','',$$)</v>
      </c>
      <c r="B29" s="109" t="str">
        <f aca="false">CONCATENATE(SUBSTITUTE('Basic Details'!N29,"'","''"),"','",SUBSTITUTE('Basic Details'!O29,"'","''"),"','",SUBSTITUTE('Basic Details'!P29,"'","''"),"',$$)")</f>
        <v>','','',$$)</v>
      </c>
    </row>
    <row r="30" customFormat="false" ht="12.75" hidden="false" customHeight="false" outlineLevel="0" collapsed="false">
      <c r="A30" s="108" t="str">
        <f aca="false">CONCATENATE(CONCATENATE("#'Basic Details_",ROW('Basic Details'!A30),"','",SUBSTITUTE('Basic Details'!A30,"'","''"),"','",SUBSTITUTE('Basic Details'!B30,"'","''"),"','",SUBSTITUTE('Basic Details'!C30,"'","''"),"','",SUBSTITUTE('Basic Details'!D30,"'","''"),"','",SUBSTITUTE('Basic Details'!E30,"'","''"),"','",SUBSTITUTE('Basic Details'!F30,"'","''"),"','",SUBSTITUTE('Basic Details'!G30,"'","''"),"','",SUBSTITUTE('Basic Details'!H30,"'","''"),"','",SUBSTITUTE('Basic Details'!I30,"'","''"),"','",SUBSTITUTE('Basic Details'!J30,"'","''"),"','",SUBSTITUTE('Basic Details'!K30,"'","''"),"','",SUBSTITUTE('Basic Details'!L30,"'","''"),"','",SUBSTITUTE('Basic Details'!M30,"'","''"),"','"),B30)</f>
        <v>#'Basic Details_30','House No./Address.','','','','','','','','','','','','','','','',$$)</v>
      </c>
      <c r="B30" s="109" t="str">
        <f aca="false">CONCATENATE(SUBSTITUTE('Basic Details'!N30,"'","''"),"','",SUBSTITUTE('Basic Details'!O30,"'","''"),"','",SUBSTITUTE('Basic Details'!P30,"'","''"),"',$$)")</f>
        <v>','','',$$)</v>
      </c>
    </row>
    <row r="31" customFormat="false" ht="12.75" hidden="false" customHeight="false" outlineLevel="0" collapsed="false">
      <c r="A31" s="108" t="str">
        <f aca="false">CONCATENATE(CONCATENATE("#'Basic Details_",ROW('Basic Details'!A31),"','",SUBSTITUTE('Basic Details'!A31,"'","''"),"','",SUBSTITUTE('Basic Details'!B31,"'","''"),"','",SUBSTITUTE('Basic Details'!C31,"'","''"),"','",SUBSTITUTE('Basic Details'!D31,"'","''"),"','",SUBSTITUTE('Basic Details'!E31,"'","''"),"','",SUBSTITUTE('Basic Details'!F31,"'","''"),"','",SUBSTITUTE('Basic Details'!G31,"'","''"),"','",SUBSTITUTE('Basic Details'!H31,"'","''"),"','",SUBSTITUTE('Basic Details'!I31,"'","''"),"','",SUBSTITUTE('Basic Details'!J31,"'","''"),"','",SUBSTITUTE('Basic Details'!K31,"'","''"),"','",SUBSTITUTE('Basic Details'!L31,"'","''"),"','",SUBSTITUTE('Basic Details'!M31,"'","''"),"','"),B31)</f>
        <v>#'Basic Details_31','Village/Town/City*','','','','','','','','','','','','','','','',$$)</v>
      </c>
      <c r="B31" s="109" t="str">
        <f aca="false">CONCATENATE(SUBSTITUTE('Basic Details'!N31,"'","''"),"','",SUBSTITUTE('Basic Details'!O31,"'","''"),"','",SUBSTITUTE('Basic Details'!P31,"'","''"),"',$$)")</f>
        <v>','','',$$)</v>
      </c>
    </row>
    <row r="32" customFormat="false" ht="12.75" hidden="false" customHeight="false" outlineLevel="0" collapsed="false">
      <c r="A32" s="108" t="str">
        <f aca="false">CONCATENATE(CONCATENATE("#'Basic Details_",ROW('Basic Details'!A32),"','",SUBSTITUTE('Basic Details'!A32,"'","''"),"','",SUBSTITUTE('Basic Details'!B32,"'","''"),"','",SUBSTITUTE('Basic Details'!C32,"'","''"),"','",SUBSTITUTE('Basic Details'!D32,"'","''"),"','",SUBSTITUTE('Basic Details'!E32,"'","''"),"','",SUBSTITUTE('Basic Details'!F32,"'","''"),"','",SUBSTITUTE('Basic Details'!G32,"'","''"),"','",SUBSTITUTE('Basic Details'!H32,"'","''"),"','",SUBSTITUTE('Basic Details'!I32,"'","''"),"','",SUBSTITUTE('Basic Details'!J32,"'","''"),"','",SUBSTITUTE('Basic Details'!K32,"'","''"),"','",SUBSTITUTE('Basic Details'!L32,"'","''"),"','",SUBSTITUTE('Basic Details'!M32,"'","''"),"','"),B32)</f>
        <v>#'Basic Details_32','State*','Himachal Pradesh','','','','','','','','','','','','','','',$$)</v>
      </c>
      <c r="B32" s="109" t="str">
        <f aca="false">CONCATENATE(SUBSTITUTE('Basic Details'!N32,"'","''"),"','",SUBSTITUTE('Basic Details'!O32,"'","''"),"','",SUBSTITUTE('Basic Details'!P32,"'","''"),"',$$)")</f>
        <v>','','',$$)</v>
      </c>
    </row>
    <row r="33" customFormat="false" ht="12.75" hidden="false" customHeight="false" outlineLevel="0" collapsed="false">
      <c r="A33" s="108" t="str">
        <f aca="false">CONCATENATE(CONCATENATE("#'Basic Details_",ROW('Basic Details'!A33),"','",SUBSTITUTE('Basic Details'!A33,"'","''"),"','",SUBSTITUTE('Basic Details'!B33,"'","''"),"','",SUBSTITUTE('Basic Details'!C33,"'","''"),"','",SUBSTITUTE('Basic Details'!D33,"'","''"),"','",SUBSTITUTE('Basic Details'!E33,"'","''"),"','",SUBSTITUTE('Basic Details'!F33,"'","''"),"','",SUBSTITUTE('Basic Details'!G33,"'","''"),"','",SUBSTITUTE('Basic Details'!H33,"'","''"),"','",SUBSTITUTE('Basic Details'!I33,"'","''"),"','",SUBSTITUTE('Basic Details'!J33,"'","''"),"','",SUBSTITUTE('Basic Details'!K33,"'","''"),"','",SUBSTITUTE('Basic Details'!L33,"'","''"),"','",SUBSTITUTE('Basic Details'!M33,"'","''"),"','"),B33)</f>
        <v>#'Basic Details_33','District*','','','','','','','','','','','','','','','',$$)</v>
      </c>
      <c r="B33" s="109" t="str">
        <f aca="false">CONCATENATE(SUBSTITUTE('Basic Details'!N33,"'","''"),"','",SUBSTITUTE('Basic Details'!O33,"'","''"),"','",SUBSTITUTE('Basic Details'!P33,"'","''"),"',$$)")</f>
        <v>','','',$$)</v>
      </c>
    </row>
    <row r="34" customFormat="false" ht="12.75" hidden="false" customHeight="false" outlineLevel="0" collapsed="false">
      <c r="A34" s="108" t="str">
        <f aca="false">CONCATENATE(CONCATENATE("#'Basic Details_",ROW('Basic Details'!A34),"','",SUBSTITUTE('Basic Details'!A34,"'","''"),"','",SUBSTITUTE('Basic Details'!B34,"'","''"),"','",SUBSTITUTE('Basic Details'!C34,"'","''"),"','",SUBSTITUTE('Basic Details'!D34,"'","''"),"','",SUBSTITUTE('Basic Details'!E34,"'","''"),"','",SUBSTITUTE('Basic Details'!F34,"'","''"),"','",SUBSTITUTE('Basic Details'!G34,"'","''"),"','",SUBSTITUTE('Basic Details'!H34,"'","''"),"','",SUBSTITUTE('Basic Details'!I34,"'","''"),"','",SUBSTITUTE('Basic Details'!J34,"'","''"),"','",SUBSTITUTE('Basic Details'!K34,"'","''"),"','",SUBSTITUTE('Basic Details'!L34,"'","''"),"','",SUBSTITUTE('Basic Details'!M34,"'","''"),"','"),B34)</f>
        <v>#'Basic Details_34','Tehsil*','','','','','','','','','','','','','','','',$$)</v>
      </c>
      <c r="B34" s="109" t="str">
        <f aca="false">CONCATENATE(SUBSTITUTE('Basic Details'!N34,"'","''"),"','",SUBSTITUTE('Basic Details'!O34,"'","''"),"','",SUBSTITUTE('Basic Details'!P34,"'","''"),"',$$)")</f>
        <v>','','',$$)</v>
      </c>
    </row>
    <row r="35" customFormat="false" ht="12.75" hidden="false" customHeight="false" outlineLevel="0" collapsed="false">
      <c r="A35" s="108" t="str">
        <f aca="false">CONCATENATE(CONCATENATE("#'Basic Details_",ROW('Basic Details'!A35),"','",SUBSTITUTE('Basic Details'!A35,"'","''"),"','",SUBSTITUTE('Basic Details'!B35,"'","''"),"','",SUBSTITUTE('Basic Details'!C35,"'","''"),"','",SUBSTITUTE('Basic Details'!D35,"'","''"),"','",SUBSTITUTE('Basic Details'!E35,"'","''"),"','",SUBSTITUTE('Basic Details'!F35,"'","''"),"','",SUBSTITUTE('Basic Details'!G35,"'","''"),"','",SUBSTITUTE('Basic Details'!H35,"'","''"),"','",SUBSTITUTE('Basic Details'!I35,"'","''"),"','",SUBSTITUTE('Basic Details'!J35,"'","''"),"','",SUBSTITUTE('Basic Details'!K35,"'","''"),"','",SUBSTITUTE('Basic Details'!L35,"'","''"),"','",SUBSTITUTE('Basic Details'!M35,"'","''"),"','"),B35)</f>
        <v>#'Basic Details_35','Pin Code','','','','','','','','','','','','','','','',$$)</v>
      </c>
      <c r="B35" s="109" t="str">
        <f aca="false">CONCATENATE(SUBSTITUTE('Basic Details'!N35,"'","''"),"','",SUBSTITUTE('Basic Details'!O35,"'","''"),"','",SUBSTITUTE('Basic Details'!P35,"'","''"),"',$$)")</f>
        <v>','','',$$)</v>
      </c>
    </row>
    <row r="36" customFormat="false" ht="12.75" hidden="false" customHeight="false" outlineLevel="0" collapsed="false">
      <c r="A36" s="108" t="str">
        <f aca="false">CONCATENATE(CONCATENATE("#'Basic Details_",ROW('Basic Details'!A36),"','",SUBSTITUTE('Basic Details'!A36,"'","''"),"','",SUBSTITUTE('Basic Details'!B36,"'","''"),"','",SUBSTITUTE('Basic Details'!C36,"'","''"),"','",SUBSTITUTE('Basic Details'!D36,"'","''"),"','",SUBSTITUTE('Basic Details'!E36,"'","''"),"','",SUBSTITUTE('Basic Details'!F36,"'","''"),"','",SUBSTITUTE('Basic Details'!G36,"'","''"),"','",SUBSTITUTE('Basic Details'!H36,"'","''"),"','",SUBSTITUTE('Basic Details'!I36,"'","''"),"','",SUBSTITUTE('Basic Details'!J36,"'","''"),"','",SUBSTITUTE('Basic Details'!K36,"'","''"),"','",SUBSTITUTE('Basic Details'!L36,"'","''"),"','",SUBSTITUTE('Basic Details'!M36,"'","''"),"','"),B36)</f>
        <v>#'Basic Details_36','Fax STD Code','Fax No.','','','','','','','','','','','','','','',$$)</v>
      </c>
      <c r="B36" s="109" t="str">
        <f aca="false">CONCATENATE(SUBSTITUTE('Basic Details'!N36,"'","''"),"','",SUBSTITUTE('Basic Details'!O36,"'","''"),"','",SUBSTITUTE('Basic Details'!P36,"'","''"),"',$$)")</f>
        <v>','','',$$)</v>
      </c>
    </row>
    <row r="37" customFormat="false" ht="12.75" hidden="false" customHeight="false" outlineLevel="0" collapsed="false">
      <c r="A37" s="108" t="str">
        <f aca="false">CONCATENATE(CONCATENATE("#'Basic Details_",ROW('Basic Details'!A37),"','",SUBSTITUTE('Basic Details'!A37,"'","''"),"','",SUBSTITUTE('Basic Details'!B37,"'","''"),"','",SUBSTITUTE('Basic Details'!C37,"'","''"),"','",SUBSTITUTE('Basic Details'!D37,"'","''"),"','",SUBSTITUTE('Basic Details'!E37,"'","''"),"','",SUBSTITUTE('Basic Details'!F37,"'","''"),"','",SUBSTITUTE('Basic Details'!G37,"'","''"),"','",SUBSTITUTE('Basic Details'!H37,"'","''"),"','",SUBSTITUTE('Basic Details'!I37,"'","''"),"','",SUBSTITUTE('Basic Details'!J37,"'","''"),"','",SUBSTITUTE('Basic Details'!K37,"'","''"),"','",SUBSTITUTE('Basic Details'!L37,"'","''"),"','",SUBSTITUTE('Basic Details'!M37,"'","''"),"','"),B37)</f>
        <v>#'Basic Details_37','','','','','','','','','','','','','','','','',$$)</v>
      </c>
      <c r="B37" s="109" t="str">
        <f aca="false">CONCATENATE(SUBSTITUTE('Basic Details'!N37,"'","''"),"','",SUBSTITUTE('Basic Details'!O37,"'","''"),"','",SUBSTITUTE('Basic Details'!P37,"'","''"),"',$$)")</f>
        <v>','','',$$)</v>
      </c>
    </row>
    <row r="38" customFormat="false" ht="12.75" hidden="false" customHeight="false" outlineLevel="0" collapsed="false">
      <c r="A38" s="108" t="str">
        <f aca="false">CONCATENATE(CONCATENATE("#'Basic Details_",ROW('Basic Details'!A38),"','",SUBSTITUTE('Basic Details'!A38,"'","''"),"','",SUBSTITUTE('Basic Details'!B38,"'","''"),"','",SUBSTITUTE('Basic Details'!C38,"'","''"),"','",SUBSTITUTE('Basic Details'!D38,"'","''"),"','",SUBSTITUTE('Basic Details'!E38,"'","''"),"','",SUBSTITUTE('Basic Details'!F38,"'","''"),"','",SUBSTITUTE('Basic Details'!G38,"'","''"),"','",SUBSTITUTE('Basic Details'!H38,"'","''"),"','",SUBSTITUTE('Basic Details'!I38,"'","''"),"','",SUBSTITUTE('Basic Details'!J38,"'","''"),"','",SUBSTITUTE('Basic Details'!K38,"'","''"),"','",SUBSTITUTE('Basic Details'!L38,"'","''"),"','",SUBSTITUTE('Basic Details'!M38,"'","''"),"','"),B38)</f>
        <v>#'Basic Details_38','STD Code','Telephone No.','','','','','','','','','','','','','','',$$)</v>
      </c>
      <c r="B38" s="109" t="str">
        <f aca="false">CONCATENATE(SUBSTITUTE('Basic Details'!N38,"'","''"),"','",SUBSTITUTE('Basic Details'!O38,"'","''"),"','",SUBSTITUTE('Basic Details'!P38,"'","''"),"',$$)")</f>
        <v>','','',$$)</v>
      </c>
    </row>
    <row r="39" customFormat="false" ht="12.75" hidden="false" customHeight="false" outlineLevel="0" collapsed="false">
      <c r="A39" s="108" t="str">
        <f aca="false">CONCATENATE(CONCATENATE("#'Basic Details_",ROW('Basic Details'!A39),"','",SUBSTITUTE('Basic Details'!A39,"'","''"),"','",SUBSTITUTE('Basic Details'!B39,"'","''"),"','",SUBSTITUTE('Basic Details'!C39,"'","''"),"','",SUBSTITUTE('Basic Details'!D39,"'","''"),"','",SUBSTITUTE('Basic Details'!E39,"'","''"),"','",SUBSTITUTE('Basic Details'!F39,"'","''"),"','",SUBSTITUTE('Basic Details'!G39,"'","''"),"','",SUBSTITUTE('Basic Details'!H39,"'","''"),"','",SUBSTITUTE('Basic Details'!I39,"'","''"),"','",SUBSTITUTE('Basic Details'!J39,"'","''"),"','",SUBSTITUTE('Basic Details'!K39,"'","''"),"','",SUBSTITUTE('Basic Details'!L39,"'","''"),"','",SUBSTITUTE('Basic Details'!M39,"'","''"),"','"),B39)</f>
        <v>#'Basic Details_39','','','','','','','','','','','','','','','','',$$)</v>
      </c>
      <c r="B39" s="109" t="str">
        <f aca="false">CONCATENATE(SUBSTITUTE('Basic Details'!N39,"'","''"),"','",SUBSTITUTE('Basic Details'!O39,"'","''"),"','",SUBSTITUTE('Basic Details'!P39,"'","''"),"',$$)")</f>
        <v>','','',$$)</v>
      </c>
    </row>
    <row r="40" customFormat="false" ht="12.75" hidden="false" customHeight="false" outlineLevel="0" collapsed="false">
      <c r="A40" s="108" t="str">
        <f aca="false">CONCATENATE(CONCATENATE("#'Basic Details_",ROW('Basic Details'!A40),"','",SUBSTITUTE('Basic Details'!A40,"'","''"),"','",SUBSTITUTE('Basic Details'!B40,"'","''"),"','",SUBSTITUTE('Basic Details'!C40,"'","''"),"','",SUBSTITUTE('Basic Details'!D40,"'","''"),"','",SUBSTITUTE('Basic Details'!E40,"'","''"),"','",SUBSTITUTE('Basic Details'!F40,"'","''"),"','",SUBSTITUTE('Basic Details'!G40,"'","''"),"','",SUBSTITUTE('Basic Details'!H40,"'","''"),"','",SUBSTITUTE('Basic Details'!I40,"'","''"),"','",SUBSTITUTE('Basic Details'!J40,"'","''"),"','",SUBSTITUTE('Basic Details'!K40,"'","''"),"','",SUBSTITUTE('Basic Details'!L40,"'","''"),"','",SUBSTITUTE('Basic Details'!M40,"'","''"),"','"),B40)</f>
        <v>#'Basic Details_40','Email Id','','','','','','','','','','','','','','','',$$)</v>
      </c>
      <c r="B40" s="109" t="str">
        <f aca="false">CONCATENATE(SUBSTITUTE('Basic Details'!N40,"'","''"),"','",SUBSTITUTE('Basic Details'!O40,"'","''"),"','",SUBSTITUTE('Basic Details'!P40,"'","''"),"',$$)")</f>
        <v>','','',$$)</v>
      </c>
    </row>
    <row r="41" customFormat="false" ht="12.75" hidden="false" customHeight="false" outlineLevel="0" collapsed="false">
      <c r="A41" s="108" t="str">
        <f aca="false">CONCATENATE(CONCATENATE("#'Basic Details_",ROW('Basic Details'!A41),"','",SUBSTITUTE('Basic Details'!A41,"'","''"),"','",SUBSTITUTE('Basic Details'!B41,"'","''"),"','",SUBSTITUTE('Basic Details'!C41,"'","''"),"','",SUBSTITUTE('Basic Details'!D41,"'","''"),"','",SUBSTITUTE('Basic Details'!E41,"'","''"),"','",SUBSTITUTE('Basic Details'!F41,"'","''"),"','",SUBSTITUTE('Basic Details'!G41,"'","''"),"','",SUBSTITUTE('Basic Details'!H41,"'","''"),"','",SUBSTITUTE('Basic Details'!I41,"'","''"),"','",SUBSTITUTE('Basic Details'!J41,"'","''"),"','",SUBSTITUTE('Basic Details'!K41,"'","''"),"','",SUBSTITUTE('Basic Details'!L41,"'","''"),"','",SUBSTITUTE('Basic Details'!M41,"'","''"),"','"),B41)</f>
        <v>#'Basic Details_41','Status*','','','','','','','','','','','','','','','',$$)</v>
      </c>
      <c r="B41" s="109" t="str">
        <f aca="false">CONCATENATE(SUBSTITUTE('Basic Details'!N41,"'","''"),"','",SUBSTITUTE('Basic Details'!O41,"'","''"),"','",SUBSTITUTE('Basic Details'!P41,"'","''"),"',$$)")</f>
        <v>','','',$$)</v>
      </c>
    </row>
    <row r="42" customFormat="false" ht="12.75" hidden="false" customHeight="false" outlineLevel="0" collapsed="false">
      <c r="A42" s="108" t="str">
        <f aca="false">CONCATENATE(CONCATENATE("#'Basic Details_",ROW('Basic Details'!A42),"','",SUBSTITUTE('Basic Details'!A42,"'","''"),"','",SUBSTITUTE('Basic Details'!B42,"'","''"),"','",SUBSTITUTE('Basic Details'!C42,"'","''"),"','",SUBSTITUTE('Basic Details'!D42,"'","''"),"','",SUBSTITUTE('Basic Details'!E42,"'","''"),"','",SUBSTITUTE('Basic Details'!F42,"'","''"),"','",SUBSTITUTE('Basic Details'!G42,"'","''"),"','",SUBSTITUTE('Basic Details'!H42,"'","''"),"','",SUBSTITUTE('Basic Details'!I42,"'","''"),"','",SUBSTITUTE('Basic Details'!J42,"'","''"),"','",SUBSTITUTE('Basic Details'!K42,"'","''"),"','",SUBSTITUTE('Basic Details'!L42,"'","''"),"','",SUBSTITUTE('Basic Details'!M42,"'","''"),"','"),B42)</f>
        <v>#'Basic Details_42','If Others(Status), Please Specify','','','','','','','','','','','','','','','',$$)</v>
      </c>
      <c r="B42" s="109" t="str">
        <f aca="false">CONCATENATE(SUBSTITUTE('Basic Details'!N42,"'","''"),"','",SUBSTITUTE('Basic Details'!O42,"'","''"),"','",SUBSTITUTE('Basic Details'!P42,"'","''"),"',$$)")</f>
        <v>','','',$$)</v>
      </c>
    </row>
    <row r="43" customFormat="false" ht="12.75" hidden="false" customHeight="false" outlineLevel="0" collapsed="false">
      <c r="A43" s="108" t="str">
        <f aca="false">CONCATENATE(CONCATENATE("#'Basic Details_",ROW('Basic Details'!A43),"','",SUBSTITUTE('Basic Details'!A43,"'","''"),"','",SUBSTITUTE('Basic Details'!B43,"'","''"),"','",SUBSTITUTE('Basic Details'!C43,"'","''"),"','",SUBSTITUTE('Basic Details'!D43,"'","''"),"','",SUBSTITUTE('Basic Details'!E43,"'","''"),"','",SUBSTITUTE('Basic Details'!F43,"'","''"),"','",SUBSTITUTE('Basic Details'!G43,"'","''"),"','",SUBSTITUTE('Basic Details'!H43,"'","''"),"','",SUBSTITUTE('Basic Details'!I43,"'","''"),"','",SUBSTITUTE('Basic Details'!J43,"'","''"),"','",SUBSTITUTE('Basic Details'!K43,"'","''"),"','",SUBSTITUTE('Basic Details'!L43,"'","''"),"','",SUBSTITUTE('Basic Details'!M43,"'","''"),"','"),B43)</f>
        <v>#'Basic Details_43','Style of business*','','','','','','','','','','','','','','','',$$)</v>
      </c>
      <c r="B43" s="109" t="str">
        <f aca="false">CONCATENATE(SUBSTITUTE('Basic Details'!N43,"'","''"),"','",SUBSTITUTE('Basic Details'!O43,"'","''"),"','",SUBSTITUTE('Basic Details'!P43,"'","''"),"',$$)")</f>
        <v>','','',$$)</v>
      </c>
    </row>
    <row r="44" customFormat="false" ht="12.75" hidden="false" customHeight="false" outlineLevel="0" collapsed="false">
      <c r="A44" s="108" t="str">
        <f aca="false">CONCATENATE(CONCATENATE("#'Basic Details_",ROW('Basic Details'!A44),"','",SUBSTITUTE('Basic Details'!A44,"'","''"),"','",SUBSTITUTE('Basic Details'!B44,"'","''"),"','",SUBSTITUTE('Basic Details'!C44,"'","''"),"','",SUBSTITUTE('Basic Details'!D44,"'","''"),"','",SUBSTITUTE('Basic Details'!E44,"'","''"),"','",SUBSTITUTE('Basic Details'!F44,"'","''"),"','",SUBSTITUTE('Basic Details'!G44,"'","''"),"','",SUBSTITUTE('Basic Details'!H44,"'","''"),"','",SUBSTITUTE('Basic Details'!I44,"'","''"),"','",SUBSTITUTE('Basic Details'!J44,"'","''"),"','",SUBSTITUTE('Basic Details'!K44,"'","''"),"','",SUBSTITUTE('Basic Details'!L44,"'","''"),"','",SUBSTITUTE('Basic Details'!M44,"'","''"),"','"),B44)</f>
        <v>#'Basic Details_44','Owner Type*','','','','','','','','','','','','','','','',$$)</v>
      </c>
      <c r="B44" s="109" t="str">
        <f aca="false">CONCATENATE(SUBSTITUTE('Basic Details'!N44,"'","''"),"','",SUBSTITUTE('Basic Details'!O44,"'","''"),"','",SUBSTITUTE('Basic Details'!P44,"'","''"),"',$$)")</f>
        <v>','','',$$)</v>
      </c>
    </row>
    <row r="45" customFormat="false" ht="12.75" hidden="false" customHeight="false" outlineLevel="0" collapsed="false">
      <c r="A45" s="108" t="str">
        <f aca="false">CONCATENATE(CONCATENATE("#'Basic Details_",ROW('Basic Details'!A45),"','",SUBSTITUTE('Basic Details'!A45,"'","''"),"','",SUBSTITUTE('Basic Details'!B45,"'","''"),"','",SUBSTITUTE('Basic Details'!C45,"'","''"),"','",SUBSTITUTE('Basic Details'!D45,"'","''"),"','",SUBSTITUTE('Basic Details'!E45,"'","''"),"','",SUBSTITUTE('Basic Details'!F45,"'","''"),"','",SUBSTITUTE('Basic Details'!G45,"'","''"),"','",SUBSTITUTE('Basic Details'!H45,"'","''"),"','",SUBSTITUTE('Basic Details'!I45,"'","''"),"','",SUBSTITUTE('Basic Details'!J45,"'","''"),"','",SUBSTITUTE('Basic Details'!K45,"'","''"),"','",SUBSTITUTE('Basic Details'!L45,"'","''"),"','",SUBSTITUTE('Basic Details'!M45,"'","''"),"','"),B45)</f>
        <v>#'Basic Details_45','','','','','','','','','','','','','','','','',$$)</v>
      </c>
      <c r="B45" s="109" t="str">
        <f aca="false">CONCATENATE(SUBSTITUTE('Basic Details'!N45,"'","''"),"','",SUBSTITUTE('Basic Details'!O45,"'","''"),"','",SUBSTITUTE('Basic Details'!P45,"'","''"),"',$$)")</f>
        <v>','','',$$)</v>
      </c>
    </row>
    <row r="46" customFormat="false" ht="12.75" hidden="false" customHeight="false" outlineLevel="0" collapsed="false">
      <c r="A46" s="108" t="str">
        <f aca="false">CONCATENATE(CONCATENATE("#'Basic Details_",ROW('Basic Details'!A46),"','",SUBSTITUTE('Basic Details'!A46,"'","''"),"','",SUBSTITUTE('Basic Details'!B46,"'","''"),"','",SUBSTITUTE('Basic Details'!C46,"'","''"),"','",SUBSTITUTE('Basic Details'!D46,"'","''"),"','",SUBSTITUTE('Basic Details'!E46,"'","''"),"','",SUBSTITUTE('Basic Details'!F46,"'","''"),"','",SUBSTITUTE('Basic Details'!G46,"'","''"),"','",SUBSTITUTE('Basic Details'!H46,"'","''"),"','",SUBSTITUTE('Basic Details'!I46,"'","''"),"','",SUBSTITUTE('Basic Details'!J46,"'","''"),"','",SUBSTITUTE('Basic Details'!K46,"'","''"),"','",SUBSTITUTE('Basic Details'!L46,"'","''"),"','",SUBSTITUTE('Basic Details'!M46,"'","''"),"','"),B46)</f>
        <v>#'Basic Details_46','Business Details','','','','','','','','','','','','','','','',$$)</v>
      </c>
      <c r="B46" s="109" t="str">
        <f aca="false">CONCATENATE(SUBSTITUTE('Basic Details'!N46,"'","''"),"','",SUBSTITUTE('Basic Details'!O46,"'","''"),"','",SUBSTITUTE('Basic Details'!P46,"'","''"),"',$$)")</f>
        <v>','','',$$)</v>
      </c>
    </row>
    <row r="47" customFormat="false" ht="12.75" hidden="false" customHeight="false" outlineLevel="0" collapsed="false">
      <c r="A47" s="108" t="str">
        <f aca="false">CONCATENATE(CONCATENATE("#'Basic Details_",ROW('Basic Details'!A47),"','",SUBSTITUTE('Basic Details'!A47,"'","''"),"','",SUBSTITUTE('Basic Details'!B47,"'","''"),"','",SUBSTITUTE('Basic Details'!C47,"'","''"),"','",SUBSTITUTE('Basic Details'!D47,"'","''"),"','",SUBSTITUTE('Basic Details'!E47,"'","''"),"','",SUBSTITUTE('Basic Details'!F47,"'","''"),"','",SUBSTITUTE('Basic Details'!G47,"'","''"),"','",SUBSTITUTE('Basic Details'!H47,"'","''"),"','",SUBSTITUTE('Basic Details'!I47,"'","''"),"','",SUBSTITUTE('Basic Details'!J47,"'","''"),"','",SUBSTITUTE('Basic Details'!K47,"'","''"),"','",SUBSTITUTE('Basic Details'!L47,"'","''"),"','",SUBSTITUTE('Basic Details'!M47,"'","''"),"','"),B47)</f>
        <v>#'Basic Details_47','Branch Details','','','Address Details','','','','','','','','','','','','',$$)</v>
      </c>
      <c r="B47" s="109" t="str">
        <f aca="false">CONCATENATE(SUBSTITUTE('Basic Details'!N47,"'","''"),"','",SUBSTITUTE('Basic Details'!O47,"'","''"),"','",SUBSTITUTE('Basic Details'!P47,"'","''"),"',$$)")</f>
        <v>','','',$$)</v>
      </c>
    </row>
    <row r="48" customFormat="false" ht="12.75" hidden="false" customHeight="false" outlineLevel="0" collapsed="false">
      <c r="A48" s="108" t="str">
        <f aca="false">CONCATENATE(CONCATENATE("#'Basic Details_",ROW('Basic Details'!A48),"','",SUBSTITUTE('Basic Details'!A48,"'","''"),"','",SUBSTITUTE('Basic Details'!B48,"'","''"),"','",SUBSTITUTE('Basic Details'!C48,"'","''"),"','",SUBSTITUTE('Basic Details'!D48,"'","''"),"','",SUBSTITUTE('Basic Details'!E48,"'","''"),"','",SUBSTITUTE('Basic Details'!F48,"'","''"),"','",SUBSTITUTE('Basic Details'!G48,"'","''"),"','",SUBSTITUTE('Basic Details'!H48,"'","''"),"','",SUBSTITUTE('Basic Details'!I48,"'","''"),"','",SUBSTITUTE('Basic Details'!J48,"'","''"),"','",SUBSTITUTE('Basic Details'!K48,"'","''"),"','",SUBSTITUTE('Basic Details'!L48,"'","''"),"','",SUBSTITUTE('Basic Details'!M48,"'","''"),"','"),B48)</f>
        <v>#'Basic Details_48','Branch Name*.','Branch Type*','If Others, Please Specify*','House No./Address','Village/Town/City*','State*','District*','Tehsil*','Pin code','Fax STD Code','Fax No.','STD Code','Telephone No.','  Email Id ','','',$$)</v>
      </c>
      <c r="B48" s="109" t="str">
        <f aca="false">CONCATENATE(SUBSTITUTE('Basic Details'!N48,"'","''"),"','",SUBSTITUTE('Basic Details'!O48,"'","''"),"','",SUBSTITUTE('Basic Details'!P48,"'","''"),"',$$)")</f>
        <v>  Email Id ','','',$$)</v>
      </c>
    </row>
    <row r="49" customFormat="false" ht="12.75" hidden="false" customHeight="false" outlineLevel="0" collapsed="false">
      <c r="A49" s="108" t="str">
        <f aca="false">CONCATENATE(CONCATENATE("#'Basic Details_",ROW('Basic Details'!A49),"','",SUBSTITUTE('Basic Details'!A49,"'","''"),"','",SUBSTITUTE('Basic Details'!B49,"'","''"),"','",SUBSTITUTE('Basic Details'!C49,"'","''"),"','",SUBSTITUTE('Basic Details'!D49,"'","''"),"','",SUBSTITUTE('Basic Details'!E49,"'","''"),"','",SUBSTITUTE('Basic Details'!F49,"'","''"),"','",SUBSTITUTE('Basic Details'!G49,"'","''"),"','",SUBSTITUTE('Basic Details'!H49,"'","''"),"','",SUBSTITUTE('Basic Details'!I49,"'","''"),"','",SUBSTITUTE('Basic Details'!J49,"'","''"),"','",SUBSTITUTE('Basic Details'!K49,"'","''"),"','",SUBSTITUTE('Basic Details'!L49,"'","''"),"','",SUBSTITUTE('Basic Details'!M49,"'","''"),"','"),B49)</f>
        <v>#'Basic Details_49','','','','','','','','','','','','','','','','',$$)</v>
      </c>
      <c r="B49" s="109" t="str">
        <f aca="false">CONCATENATE(SUBSTITUTE('Basic Details'!N49,"'","''"),"','",SUBSTITUTE('Basic Details'!O49,"'","''"),"','",SUBSTITUTE('Basic Details'!P49,"'","''"),"',$$)")</f>
        <v>','','',$$)</v>
      </c>
    </row>
    <row r="50" customFormat="false" ht="12.75" hidden="false" customHeight="false" outlineLevel="0" collapsed="false">
      <c r="A50" s="108" t="str">
        <f aca="false">CONCATENATE(CONCATENATE("#'Basic Details_",ROW('Basic Details'!A50),"','",SUBSTITUTE('Basic Details'!A50,"'","''"),"','",SUBSTITUTE('Basic Details'!B50,"'","''"),"','",SUBSTITUTE('Basic Details'!C50,"'","''"),"','",SUBSTITUTE('Basic Details'!D50,"'","''"),"','",SUBSTITUTE('Basic Details'!E50,"'","''"),"','",SUBSTITUTE('Basic Details'!F50,"'","''"),"','",SUBSTITUTE('Basic Details'!G50,"'","''"),"','",SUBSTITUTE('Basic Details'!H50,"'","''"),"','",SUBSTITUTE('Basic Details'!I50,"'","''"),"','",SUBSTITUTE('Basic Details'!J50,"'","''"),"','",SUBSTITUTE('Basic Details'!K50,"'","''"),"','",SUBSTITUTE('Basic Details'!L50,"'","''"),"','",SUBSTITUTE('Basic Details'!M50,"'","''"),"','"),B50)</f>
        <v>#'Basic Details_50','','','','','','','','','','','','','','','','',$$)</v>
      </c>
      <c r="B50" s="109" t="str">
        <f aca="false">CONCATENATE(SUBSTITUTE('Basic Details'!N50,"'","''"),"','",SUBSTITUTE('Basic Details'!O50,"'","''"),"','",SUBSTITUTE('Basic Details'!P50,"'","''"),"',$$)")</f>
        <v>','','',$$)</v>
      </c>
    </row>
    <row r="51" customFormat="false" ht="12.75" hidden="false" customHeight="false" outlineLevel="0" collapsed="false">
      <c r="A51" s="108" t="str">
        <f aca="false">CONCATENATE(CONCATENATE("#'Basic Details_",ROW('Basic Details'!A51),"','",SUBSTITUTE('Basic Details'!A51,"'","''"),"','",SUBSTITUTE('Basic Details'!B51,"'","''"),"','",SUBSTITUTE('Basic Details'!C51,"'","''"),"','",SUBSTITUTE('Basic Details'!D51,"'","''"),"','",SUBSTITUTE('Basic Details'!E51,"'","''"),"','",SUBSTITUTE('Basic Details'!F51,"'","''"),"','",SUBSTITUTE('Basic Details'!G51,"'","''"),"','",SUBSTITUTE('Basic Details'!H51,"'","''"),"','",SUBSTITUTE('Basic Details'!I51,"'","''"),"','",SUBSTITUTE('Basic Details'!J51,"'","''"),"','",SUBSTITUTE('Basic Details'!K51,"'","''"),"','",SUBSTITUTE('Basic Details'!L51,"'","''"),"','",SUBSTITUTE('Basic Details'!M51,"'","''"),"','"),B51)</f>
        <v>#'Basic Details_51','','','','','','','','','','','','','','','','',$$)</v>
      </c>
      <c r="B51" s="109" t="str">
        <f aca="false">CONCATENATE(SUBSTITUTE('Basic Details'!N51,"'","''"),"','",SUBSTITUTE('Basic Details'!O51,"'","''"),"','",SUBSTITUTE('Basic Details'!P51,"'","''"),"',$$)")</f>
        <v>','','',$$)</v>
      </c>
    </row>
    <row r="52" customFormat="false" ht="12.75" hidden="false" customHeight="false" outlineLevel="0" collapsed="false">
      <c r="A52" s="108" t="str">
        <f aca="false">CONCATENATE(CONCATENATE("#'Business Details_",ROW('Business Details'!A1),"','",SUBSTITUTE('Business Details'!A1,"'","''"),"','",SUBSTITUTE('Business Details'!B1,"'","''"),"','",SUBSTITUTE('Business Details'!C1,"'","''"),"','",SUBSTITUTE('Business Details'!D1,"'","''"),"','",SUBSTITUTE('Business Details'!E1,"'","''"),"','",SUBSTITUTE('Business Details'!F1,"'","''"),"','",SUBSTITUTE('Business Details'!G1,"'","''"),"','",SUBSTITUTE('Business Details'!H1,"'","''"),"','",SUBSTITUTE('Business Details'!I1,"'","''"),"','",SUBSTITUTE('Business Details'!J1,"'","''"),"','",SUBSTITUTE('Business Details'!K1,"'","''"),"','",SUBSTITUTE('Business Details'!L1,"'","''"),"','",SUBSTITUTE('Business Details'!M1,"'","''"),"','"),B52)</f>
        <v>#'Business Details_1','Vehicle Details','','','','','','','','','','','','','','','',$$)</v>
      </c>
      <c r="B52" s="109" t="str">
        <f aca="false">CONCATENATE(SUBSTITUTE('Business Details'!N1,"'","''"),"','",SUBSTITUTE('Business Details'!O1,"'","''"),"','",SUBSTITUTE('Business Details'!P1,"'","''"),"',$$)")</f>
        <v>','','',$$)</v>
      </c>
    </row>
    <row r="53" customFormat="false" ht="12.75" hidden="false" customHeight="false" outlineLevel="0" collapsed="false">
      <c r="A53" s="108" t="str">
        <f aca="false">CONCATENATE(CONCATENATE("#'Business Details_",ROW('Business Details'!A2),"','",SUBSTITUTE('Business Details'!A2,"'","''"),"','",SUBSTITUTE('Business Details'!B2,"'","''"),"','",SUBSTITUTE('Business Details'!C2,"'","''"),"','",SUBSTITUTE('Business Details'!D2,"'","''"),"','",SUBSTITUTE('Business Details'!E2,"'","''"),"','",SUBSTITUTE('Business Details'!F2,"'","''"),"','",SUBSTITUTE('Business Details'!G2,"'","''"),"','",SUBSTITUTE('Business Details'!H2,"'","''"),"','",SUBSTITUTE('Business Details'!I2,"'","''"),"','",SUBSTITUTE('Business Details'!J2,"'","''"),"','",SUBSTITUTE('Business Details'!K2,"'","''"),"','",SUBSTITUTE('Business Details'!L2,"'","''"),"','",SUBSTITUTE('Business Details'!M2,"'","''"),"','"),B53)</f>
        <v>#'Business Details_2','Vehicle No.*','No. of Seats','Type of Vehicle*','Category*','Sub-Category*','Passenger Carriage*','0','','','','','','','','','',$$)</v>
      </c>
      <c r="B53" s="109" t="str">
        <f aca="false">CONCATENATE(SUBSTITUTE('Business Details'!N2,"'","''"),"','",SUBSTITUTE('Business Details'!O2,"'","''"),"','",SUBSTITUTE('Business Details'!P2,"'","''"),"',$$)")</f>
        <v>','','',$$)</v>
      </c>
    </row>
    <row r="54" customFormat="false" ht="12.75" hidden="false" customHeight="false" outlineLevel="0" collapsed="false">
      <c r="A54" s="108" t="str">
        <f aca="false">CONCATENATE(CONCATENATE("#'Business Details_",ROW('Business Details'!A3),"','",SUBSTITUTE('Business Details'!A3,"'","''"),"','",SUBSTITUTE('Business Details'!B3,"'","''"),"','",SUBSTITUTE('Business Details'!C3,"'","''"),"','",SUBSTITUTE('Business Details'!D3,"'","''"),"','",SUBSTITUTE('Business Details'!E3,"'","''"),"','",SUBSTITUTE('Business Details'!F3,"'","''"),"','",SUBSTITUTE('Business Details'!G3,"'","''"),"','",SUBSTITUTE('Business Details'!H3,"'","''"),"','",SUBSTITUTE('Business Details'!I3,"'","''"),"','",SUBSTITUTE('Business Details'!J3,"'","''"),"','",SUBSTITUTE('Business Details'!K3,"'","''"),"','",SUBSTITUTE('Business Details'!L3,"'","''"),"','",SUBSTITUTE('Business Details'!M3,"'","''"),"','"),B54)</f>
        <v>#'Business Details_3','','','','','','','','','','','','','','','','',$$)</v>
      </c>
      <c r="B54" s="109" t="str">
        <f aca="false">CONCATENATE(SUBSTITUTE('Business Details'!N3,"'","''"),"','",SUBSTITUTE('Business Details'!O3,"'","''"),"','",SUBSTITUTE('Business Details'!P3,"'","''"),"',$$)")</f>
        <v>','','',$$)</v>
      </c>
    </row>
    <row r="55" customFormat="false" ht="12.75" hidden="false" customHeight="false" outlineLevel="0" collapsed="false">
      <c r="A55" s="108" t="str">
        <f aca="false">CONCATENATE(CONCATENATE("#'Business Details_",ROW('Business Details'!A4),"','",SUBSTITUTE('Business Details'!A4,"'","''"),"','",SUBSTITUTE('Business Details'!B4,"'","''"),"','",SUBSTITUTE('Business Details'!C4,"'","''"),"','",SUBSTITUTE('Business Details'!D4,"'","''"),"','",SUBSTITUTE('Business Details'!E4,"'","''"),"','",SUBSTITUTE('Business Details'!F4,"'","''"),"','",SUBSTITUTE('Business Details'!G4,"'","''"),"','",SUBSTITUTE('Business Details'!H4,"'","''"),"','",SUBSTITUTE('Business Details'!I4,"'","''"),"','",SUBSTITUTE('Business Details'!J4,"'","''"),"','",SUBSTITUTE('Business Details'!K4,"'","''"),"','",SUBSTITUTE('Business Details'!L4,"'","''"),"','",SUBSTITUTE('Business Details'!M4,"'","''"),"','"),B55)</f>
        <v>#'Business Details_4','','','','','','','','','','','','','','','','',$$)</v>
      </c>
      <c r="B55" s="109" t="str">
        <f aca="false">CONCATENATE(SUBSTITUTE('Business Details'!N4,"'","''"),"','",SUBSTITUTE('Business Details'!O4,"'","''"),"','",SUBSTITUTE('Business Details'!P4,"'","''"),"',$$)")</f>
        <v>','','',$$)</v>
      </c>
    </row>
    <row r="56" customFormat="false" ht="12.75" hidden="false" customHeight="false" outlineLevel="0" collapsed="false">
      <c r="A56" s="108" t="str">
        <f aca="false">CONCATENATE(CONCATENATE("#'Business Details_",ROW('Business Details'!A5),"','",SUBSTITUTE('Business Details'!A5,"'","''"),"','",SUBSTITUTE('Business Details'!B5,"'","''"),"','",SUBSTITUTE('Business Details'!C5,"'","''"),"','",SUBSTITUTE('Business Details'!D5,"'","''"),"','",SUBSTITUTE('Business Details'!E5,"'","''"),"','",SUBSTITUTE('Business Details'!F5,"'","''"),"','",SUBSTITUTE('Business Details'!G5,"'","''"),"','",SUBSTITUTE('Business Details'!H5,"'","''"),"','",SUBSTITUTE('Business Details'!I5,"'","''"),"','",SUBSTITUTE('Business Details'!J5,"'","''"),"','",SUBSTITUTE('Business Details'!K5,"'","''"),"','",SUBSTITUTE('Business Details'!L5,"'","''"),"','",SUBSTITUTE('Business Details'!M5,"'","''"),"','"),B56)</f>
        <v>#'Business Details_5','','','','','','','','','','','','','','','','',$$)</v>
      </c>
      <c r="B56" s="109" t="str">
        <f aca="false">CONCATENATE(SUBSTITUTE('Business Details'!N5,"'","''"),"','",SUBSTITUTE('Business Details'!O5,"'","''"),"','",SUBSTITUTE('Business Details'!P5,"'","''"),"',$$)")</f>
        <v>','','',$$)</v>
      </c>
    </row>
    <row r="57" customFormat="false" ht="12.75" hidden="false" customHeight="false" outlineLevel="0" collapsed="false">
      <c r="A57" s="108" t="str">
        <f aca="false">CONCATENATE(CONCATENATE("#'Business Details_",ROW('Business Details'!A6),"','",SUBSTITUTE('Business Details'!A6,"'","''"),"','",SUBSTITUTE('Business Details'!B6,"'","''"),"','",SUBSTITUTE('Business Details'!C6,"'","''"),"','",SUBSTITUTE('Business Details'!D6,"'","''"),"','",SUBSTITUTE('Business Details'!E6,"'","''"),"','",SUBSTITUTE('Business Details'!F6,"'","''"),"','",SUBSTITUTE('Business Details'!G6,"'","''"),"','",SUBSTITUTE('Business Details'!H6,"'","''"),"','",SUBSTITUTE('Business Details'!I6,"'","''"),"','",SUBSTITUTE('Business Details'!J6,"'","''"),"','",SUBSTITUTE('Business Details'!K6,"'","''"),"','",SUBSTITUTE('Business Details'!L6,"'","''"),"','",SUBSTITUTE('Business Details'!M6,"'","''"),"','"),B57)</f>
        <v>#'Business Details_6','','','','','','','','','','','','','','','','',$$)</v>
      </c>
      <c r="B57" s="109" t="str">
        <f aca="false">CONCATENATE(SUBSTITUTE('Business Details'!N6,"'","''"),"','",SUBSTITUTE('Business Details'!O6,"'","''"),"','",SUBSTITUTE('Business Details'!P6,"'","''"),"',$$)")</f>
        <v>','','',$$)</v>
      </c>
    </row>
    <row r="58" customFormat="false" ht="12.75" hidden="false" customHeight="false" outlineLevel="0" collapsed="false">
      <c r="A58" s="108" t="str">
        <f aca="false">CONCATENATE(CONCATENATE("#'Business Details_",ROW('Business Details'!A7),"','",SUBSTITUTE('Business Details'!A7,"'","''"),"','",SUBSTITUTE('Business Details'!B7,"'","''"),"','",SUBSTITUTE('Business Details'!C7,"'","''"),"','",SUBSTITUTE('Business Details'!D7,"'","''"),"','",SUBSTITUTE('Business Details'!E7,"'","''"),"','",SUBSTITUTE('Business Details'!F7,"'","''"),"','",SUBSTITUTE('Business Details'!G7,"'","''"),"','",SUBSTITUTE('Business Details'!H7,"'","''"),"','",SUBSTITUTE('Business Details'!I7,"'","''"),"','",SUBSTITUTE('Business Details'!J7,"'","''"),"','",SUBSTITUTE('Business Details'!K7,"'","''"),"','",SUBSTITUTE('Business Details'!L7,"'","''"),"','",SUBSTITUTE('Business Details'!M7,"'","''"),"','"),B58)</f>
        <v>#'Business Details_7','','','','','','','','','','','','','','','','',$$)</v>
      </c>
      <c r="B58" s="109" t="str">
        <f aca="false">CONCATENATE(SUBSTITUTE('Business Details'!N7,"'","''"),"','",SUBSTITUTE('Business Details'!O7,"'","''"),"','",SUBSTITUTE('Business Details'!P7,"'","''"),"',$$)")</f>
        <v>','','',$$)</v>
      </c>
    </row>
    <row r="59" customFormat="false" ht="12.75" hidden="false" customHeight="false" outlineLevel="0" collapsed="false">
      <c r="A59" s="108" t="str">
        <f aca="false">CONCATENATE(CONCATENATE("#'Business Details_",ROW('Business Details'!A8),"','",SUBSTITUTE('Business Details'!A8,"'","''"),"','",SUBSTITUTE('Business Details'!B8,"'","''"),"','",SUBSTITUTE('Business Details'!C8,"'","''"),"','",SUBSTITUTE('Business Details'!D8,"'","''"),"','",SUBSTITUTE('Business Details'!E8,"'","''"),"','",SUBSTITUTE('Business Details'!F8,"'","''"),"','",SUBSTITUTE('Business Details'!G8,"'","''"),"','",SUBSTITUTE('Business Details'!H8,"'","''"),"','",SUBSTITUTE('Business Details'!I8,"'","''"),"','",SUBSTITUTE('Business Details'!J8,"'","''"),"','",SUBSTITUTE('Business Details'!K8,"'","''"),"','",SUBSTITUTE('Business Details'!L8,"'","''"),"','",SUBSTITUTE('Business Details'!M8,"'","''"),"','"),B59)</f>
        <v>#'Business Details_8','Permit Details','','','','','','','','','','','','','','','',$$)</v>
      </c>
      <c r="B59" s="109" t="str">
        <f aca="false">CONCATENATE(SUBSTITUTE('Business Details'!N8,"'","''"),"','",SUBSTITUTE('Business Details'!O8,"'","''"),"','",SUBSTITUTE('Business Details'!P8,"'","''"),"',$$)")</f>
        <v>','','',$$)</v>
      </c>
    </row>
    <row r="60" customFormat="false" ht="12.75" hidden="false" customHeight="false" outlineLevel="0" collapsed="false">
      <c r="A60" s="108" t="str">
        <f aca="false">CONCATENATE(CONCATENATE("#'Business Details_",ROW('Business Details'!A9),"','",SUBSTITUTE('Business Details'!A9,"'","''"),"','",SUBSTITUTE('Business Details'!B9,"'","''"),"','",SUBSTITUTE('Business Details'!C9,"'","''"),"','",SUBSTITUTE('Business Details'!D9,"'","''"),"','",SUBSTITUTE('Business Details'!E9,"'","''"),"','",SUBSTITUTE('Business Details'!F9,"'","''"),"','",SUBSTITUTE('Business Details'!G9,"'","''"),"','",SUBSTITUTE('Business Details'!H9,"'","''"),"','",SUBSTITUTE('Business Details'!I9,"'","''"),"','",SUBSTITUTE('Business Details'!J9,"'","''"),"','",SUBSTITUTE('Business Details'!K9,"'","''"),"','",SUBSTITUTE('Business Details'!L9,"'","''"),"','",SUBSTITUTE('Business Details'!M9,"'","''"),"','"),B60)</f>
        <v>#'Business Details_9','Permit No.*','Date *','Nature of Permit *','No. of trips up and down per day','Route/Routes/Areas Covered by the Permit *','Registration no. of Vehicles *','Remarks *','','','','','','','','','',$$)</v>
      </c>
      <c r="B60" s="109" t="str">
        <f aca="false">CONCATENATE(SUBSTITUTE('Business Details'!N9,"'","''"),"','",SUBSTITUTE('Business Details'!O9,"'","''"),"','",SUBSTITUTE('Business Details'!P9,"'","''"),"',$$)")</f>
        <v>','','',$$)</v>
      </c>
    </row>
    <row r="61" customFormat="false" ht="12.75" hidden="false" customHeight="false" outlineLevel="0" collapsed="false">
      <c r="A61" s="108" t="str">
        <f aca="false">CONCATENATE(CONCATENATE("#'Business Details_",ROW('Business Details'!A10),"','",SUBSTITUTE('Business Details'!A10,"'","''"),"','",SUBSTITUTE('Business Details'!B10,"'","''"),"','",SUBSTITUTE('Business Details'!C10,"'","''"),"','",SUBSTITUTE('Business Details'!D10,"'","''"),"','",SUBSTITUTE('Business Details'!E10,"'","''"),"','",SUBSTITUTE('Business Details'!F10,"'","''"),"','",SUBSTITUTE('Business Details'!G10,"'","''"),"','",SUBSTITUTE('Business Details'!H10,"'","''"),"','",SUBSTITUTE('Business Details'!I10,"'","''"),"','",SUBSTITUTE('Business Details'!J10,"'","''"),"','",SUBSTITUTE('Business Details'!K10,"'","''"),"','",SUBSTITUTE('Business Details'!L10,"'","''"),"','",SUBSTITUTE('Business Details'!M10,"'","''"),"','"),B61)</f>
        <v>#'Business Details_10','','','','','','','','','','','','','','','','',$$)</v>
      </c>
      <c r="B61" s="109" t="str">
        <f aca="false">CONCATENATE(SUBSTITUTE('Business Details'!N10,"'","''"),"','",SUBSTITUTE('Business Details'!O10,"'","''"),"','",SUBSTITUTE('Business Details'!P10,"'","''"),"',$$)")</f>
        <v>','','',$$)</v>
      </c>
    </row>
    <row r="62" customFormat="false" ht="12.75" hidden="false" customHeight="false" outlineLevel="0" collapsed="false">
      <c r="A62" s="108" t="str">
        <f aca="false">CONCATENATE(CONCATENATE("#'Business Details_",ROW('Business Details'!A11),"','",SUBSTITUTE('Business Details'!A11,"'","''"),"','",SUBSTITUTE('Business Details'!B11,"'","''"),"','",SUBSTITUTE('Business Details'!C11,"'","''"),"','",SUBSTITUTE('Business Details'!D11,"'","''"),"','",SUBSTITUTE('Business Details'!E11,"'","''"),"','",SUBSTITUTE('Business Details'!F11,"'","''"),"','",SUBSTITUTE('Business Details'!G11,"'","''"),"','",SUBSTITUTE('Business Details'!H11,"'","''"),"','",SUBSTITUTE('Business Details'!I11,"'","''"),"','",SUBSTITUTE('Business Details'!J11,"'","''"),"','",SUBSTITUTE('Business Details'!K11,"'","''"),"','",SUBSTITUTE('Business Details'!L11,"'","''"),"','",SUBSTITUTE('Business Details'!M11,"'","''"),"','"),B62)</f>
        <v>#'Business Details_11','','','','','','','','','','','','','','','','',$$)</v>
      </c>
      <c r="B62" s="109" t="str">
        <f aca="false">CONCATENATE(SUBSTITUTE('Business Details'!N11,"'","''"),"','",SUBSTITUTE('Business Details'!O11,"'","''"),"','",SUBSTITUTE('Business Details'!P11,"'","''"),"',$$)")</f>
        <v>','','',$$)</v>
      </c>
    </row>
    <row r="63" customFormat="false" ht="12.75" hidden="false" customHeight="false" outlineLevel="0" collapsed="false">
      <c r="A63" s="108" t="str">
        <f aca="false">CONCATENATE(CONCATENATE("#'Business Details_",ROW('Business Details'!A12),"','",SUBSTITUTE('Business Details'!A12,"'","''"),"','",SUBSTITUTE('Business Details'!B12,"'","''"),"','",SUBSTITUTE('Business Details'!C12,"'","''"),"','",SUBSTITUTE('Business Details'!D12,"'","''"),"','",SUBSTITUTE('Business Details'!E12,"'","''"),"','",SUBSTITUTE('Business Details'!F12,"'","''"),"','",SUBSTITUTE('Business Details'!G12,"'","''"),"','",SUBSTITUTE('Business Details'!H12,"'","''"),"','",SUBSTITUTE('Business Details'!I12,"'","''"),"','",SUBSTITUTE('Business Details'!J12,"'","''"),"','",SUBSTITUTE('Business Details'!K12,"'","''"),"','",SUBSTITUTE('Business Details'!L12,"'","''"),"','",SUBSTITUTE('Business Details'!M12,"'","''"),"','"),B63)</f>
        <v>#'Business Details_12','','','','','','','','','','','','','','','','',$$)</v>
      </c>
      <c r="B63" s="109" t="str">
        <f aca="false">CONCATENATE(SUBSTITUTE('Business Details'!N12,"'","''"),"','",SUBSTITUTE('Business Details'!O12,"'","''"),"','",SUBSTITUTE('Business Details'!P12,"'","''"),"',$$)")</f>
        <v>','','',$$)</v>
      </c>
    </row>
    <row r="64" customFormat="false" ht="12.75" hidden="false" customHeight="false" outlineLevel="0" collapsed="false">
      <c r="A64" s="108" t="str">
        <f aca="false">CONCATENATE(CONCATENATE("#'Business Details_",ROW('Business Details'!A13),"','",SUBSTITUTE('Business Details'!A13,"'","''"),"','",SUBSTITUTE('Business Details'!B13,"'","''"),"','",SUBSTITUTE('Business Details'!C13,"'","''"),"','",SUBSTITUTE('Business Details'!D13,"'","''"),"','",SUBSTITUTE('Business Details'!E13,"'","''"),"','",SUBSTITUTE('Business Details'!F13,"'","''"),"','",SUBSTITUTE('Business Details'!G13,"'","''"),"','",SUBSTITUTE('Business Details'!H13,"'","''"),"','",SUBSTITUTE('Business Details'!I13,"'","''"),"','",SUBSTITUTE('Business Details'!J13,"'","''"),"','",SUBSTITUTE('Business Details'!K13,"'","''"),"','",SUBSTITUTE('Business Details'!L13,"'","''"),"','",SUBSTITUTE('Business Details'!M13,"'","''"),"','"),B64)</f>
        <v>#'Business Details_13','','','','','','','','','','','','','','','','',$$)</v>
      </c>
      <c r="B64" s="109" t="str">
        <f aca="false">CONCATENATE(SUBSTITUTE('Business Details'!N13,"'","''"),"','",SUBSTITUTE('Business Details'!O13,"'","''"),"','",SUBSTITUTE('Business Details'!P13,"'","''"),"',$$)")</f>
        <v>','','',$$)</v>
      </c>
    </row>
    <row r="65" customFormat="false" ht="12.75" hidden="false" customHeight="false" outlineLevel="0" collapsed="false">
      <c r="A65" s="108" t="str">
        <f aca="false">CONCATENATE(CONCATENATE("#'Business Details_",ROW('Business Details'!A14),"','",SUBSTITUTE('Business Details'!A14,"'","''"),"','",SUBSTITUTE('Business Details'!B14,"'","''"),"','",SUBSTITUTE('Business Details'!C14,"'","''"),"','",SUBSTITUTE('Business Details'!D14,"'","''"),"','",SUBSTITUTE('Business Details'!E14,"'","''"),"','",SUBSTITUTE('Business Details'!F14,"'","''"),"','",SUBSTITUTE('Business Details'!G14,"'","''"),"','",SUBSTITUTE('Business Details'!H14,"'","''"),"','",SUBSTITUTE('Business Details'!I14,"'","''"),"','",SUBSTITUTE('Business Details'!J14,"'","''"),"','",SUBSTITUTE('Business Details'!K14,"'","''"),"','",SUBSTITUTE('Business Details'!L14,"'","''"),"','",SUBSTITUTE('Business Details'!M14,"'","''"),"','"),B65)</f>
        <v>#'Business Details_14','','','','','','','','','','','','','','','','',$$)</v>
      </c>
      <c r="B65" s="109" t="str">
        <f aca="false">CONCATENATE(SUBSTITUTE('Business Details'!N14,"'","''"),"','",SUBSTITUTE('Business Details'!O14,"'","''"),"','",SUBSTITUTE('Business Details'!P14,"'","''"),"',$$)")</f>
        <v>','','',$$)</v>
      </c>
    </row>
    <row r="66" customFormat="false" ht="12.75" hidden="false" customHeight="false" outlineLevel="0" collapsed="false">
      <c r="A66" s="108" t="str">
        <f aca="false">CONCATENATE(CONCATENATE("#'Business Details_",ROW('Business Details'!A15),"','",SUBSTITUTE('Business Details'!A15,"'","''"),"','",SUBSTITUTE('Business Details'!B15,"'","''"),"','",SUBSTITUTE('Business Details'!C15,"'","''"),"','",SUBSTITUTE('Business Details'!D15,"'","''"),"','",SUBSTITUTE('Business Details'!E15,"'","''"),"','",SUBSTITUTE('Business Details'!F15,"'","''"),"','",SUBSTITUTE('Business Details'!G15,"'","''"),"','",SUBSTITUTE('Business Details'!H15,"'","''"),"','",SUBSTITUTE('Business Details'!I15,"'","''"),"','",SUBSTITUTE('Business Details'!J15,"'","''"),"','",SUBSTITUTE('Business Details'!K15,"'","''"),"','",SUBSTITUTE('Business Details'!L15,"'","''"),"','",SUBSTITUTE('Business Details'!M15,"'","''"),"','"),B66)</f>
        <v>#'Business Details_15','Partner Details','','','','','','','','','','','','','','','',$$)</v>
      </c>
      <c r="B66" s="109" t="str">
        <f aca="false">CONCATENATE(SUBSTITUTE('Business Details'!N15,"'","''"),"','",SUBSTITUTE('Business Details'!O15,"'","''"),"','",SUBSTITUTE('Business Details'!P15,"'","''"),"',$$)")</f>
        <v>','','',$$)</v>
      </c>
    </row>
    <row r="67" customFormat="false" ht="12.75" hidden="false" customHeight="false" outlineLevel="0" collapsed="false">
      <c r="A67" s="108" t="str">
        <f aca="false">CONCATENATE(CONCATENATE("#'Business Details_",ROW('Business Details'!A16),"','",SUBSTITUTE('Business Details'!A16,"'","''"),"','",SUBSTITUTE('Business Details'!B16,"'","''"),"','",SUBSTITUTE('Business Details'!C16,"'","''"),"','",SUBSTITUTE('Business Details'!D16,"'","''"),"','",SUBSTITUTE('Business Details'!E16,"'","''"),"','",SUBSTITUTE('Business Details'!F16,"'","''"),"','",SUBSTITUTE('Business Details'!G16,"'","''"),"','",SUBSTITUTE('Business Details'!H16,"'","''"),"','",SUBSTITUTE('Business Details'!I16,"'","''"),"','",SUBSTITUTE('Business Details'!J16,"'","''"),"','",SUBSTITUTE('Business Details'!K16,"'","''"),"','",SUBSTITUTE('Business Details'!L16,"'","''"),"','",SUBSTITUTE('Business Details'!M16,"'","''"),"','"),B67)</f>
        <v>#'Business Details_16','Information about Proprietor, Manager (duly authorized), each Partner (in case of partnership business)/Director (in case of Private Company) separately, Karta of Hindu Undivided Family.','','','','','','','','','','','','','','','',$$)</v>
      </c>
      <c r="B67" s="109" t="str">
        <f aca="false">CONCATENATE(SUBSTITUTE('Business Details'!N16,"'","''"),"','",SUBSTITUTE('Business Details'!O16,"'","''"),"','",SUBSTITUTE('Business Details'!P16,"'","''"),"',$$)")</f>
        <v>','','',$$)</v>
      </c>
    </row>
    <row r="68" customFormat="false" ht="12.75" hidden="false" customHeight="false" outlineLevel="0" collapsed="false">
      <c r="A68" s="108" t="str">
        <f aca="false">CONCATENATE(CONCATENATE("#'Business Details_",ROW('Business Details'!A17),"','",SUBSTITUTE('Business Details'!A17,"'","''"),"','",SUBSTITUTE('Business Details'!B17,"'","''"),"','",SUBSTITUTE('Business Details'!C17,"'","''"),"','",SUBSTITUTE('Business Details'!D17,"'","''"),"','",SUBSTITUTE('Business Details'!E17,"'","''"),"','",SUBSTITUTE('Business Details'!F17,"'","''"),"','",SUBSTITUTE('Business Details'!G17,"'","''"),"','",SUBSTITUTE('Business Details'!H17,"'","''"),"','",SUBSTITUTE('Business Details'!I17,"'","''"),"','",SUBSTITUTE('Business Details'!J17,"'","''"),"','",SUBSTITUTE('Business Details'!K17,"'","''"),"','",SUBSTITUTE('Business Details'!L17,"'","''"),"','",SUBSTITUTE('Business Details'!M17,"'","''"),"','"),B68)</f>
        <v>#'Business Details_17','General Information','','','','Permanent Address','','','','','','Details of Present Address','','','','','',$$)</v>
      </c>
      <c r="B68" s="109" t="str">
        <f aca="false">CONCATENATE(SUBSTITUTE('Business Details'!N17,"'","''"),"','",SUBSTITUTE('Business Details'!O17,"'","''"),"','",SUBSTITUTE('Business Details'!P17,"'","''"),"',$$)")</f>
        <v>','','',$$)</v>
      </c>
    </row>
    <row r="69" customFormat="false" ht="12.75" hidden="false" customHeight="false" outlineLevel="0" collapsed="false">
      <c r="A69" s="108" t="str">
        <f aca="false">CONCATENATE(CONCATENATE("#'Business Details_",ROW('Business Details'!A18),"','",SUBSTITUTE('Business Details'!A18,"'","''"),"','",SUBSTITUTE('Business Details'!B18,"'","''"),"','",SUBSTITUTE('Business Details'!C18,"'","''"),"','",SUBSTITUTE('Business Details'!D18,"'","''"),"','",SUBSTITUTE('Business Details'!E18,"'","''"),"','",SUBSTITUTE('Business Details'!F18,"'","''"),"','",SUBSTITUTE('Business Details'!G18,"'","''"),"','",SUBSTITUTE('Business Details'!H18,"'","''"),"','",SUBSTITUTE('Business Details'!I18,"'","''"),"','",SUBSTITUTE('Business Details'!J18,"'","''"),"','",SUBSTITUTE('Business Details'!K18,"'","''"),"','",SUBSTITUTE('Business Details'!L18,"'","''"),"','",SUBSTITUTE('Business Details'!M18,"'","''"),"','"),B69)</f>
        <v>#'Business Details_18','Name *','Father Name','Status *','Extent of interest in business *','House No./Address','Village/Town/ City *','State*','District *','Tehsil *','Pin code','House No./Address','Village/Town/City','State','District','Tehsil','Pincode',$$)</v>
      </c>
      <c r="B69" s="109" t="str">
        <f aca="false">CONCATENATE(SUBSTITUTE('Business Details'!N18,"'","''"),"','",SUBSTITUTE('Business Details'!O18,"'","''"),"','",SUBSTITUTE('Business Details'!P18,"'","''"),"',$$)")</f>
        <v>District','Tehsil','Pincode',$$)</v>
      </c>
    </row>
    <row r="70" customFormat="false" ht="12.75" hidden="false" customHeight="false" outlineLevel="0" collapsed="false">
      <c r="A70" s="108" t="str">
        <f aca="false">CONCATENATE(CONCATENATE("#'Business Details_",ROW('Business Details'!A19),"','",SUBSTITUTE('Business Details'!A19,"'","''"),"','",SUBSTITUTE('Business Details'!B19,"'","''"),"','",SUBSTITUTE('Business Details'!C19,"'","''"),"','",SUBSTITUTE('Business Details'!D19,"'","''"),"','",SUBSTITUTE('Business Details'!E19,"'","''"),"','",SUBSTITUTE('Business Details'!F19,"'","''"),"','",SUBSTITUTE('Business Details'!G19,"'","''"),"','",SUBSTITUTE('Business Details'!H19,"'","''"),"','",SUBSTITUTE('Business Details'!I19,"'","''"),"','",SUBSTITUTE('Business Details'!J19,"'","''"),"','",SUBSTITUTE('Business Details'!K19,"'","''"),"','",SUBSTITUTE('Business Details'!L19,"'","''"),"','",SUBSTITUTE('Business Details'!M19,"'","''"),"','"),B70)</f>
        <v>#'Business Details_19','','','','','','','','','','','','','','','','',$$)</v>
      </c>
      <c r="B70" s="109" t="str">
        <f aca="false">CONCATENATE(SUBSTITUTE('Business Details'!N19,"'","''"),"','",SUBSTITUTE('Business Details'!O19,"'","''"),"','",SUBSTITUTE('Business Details'!P19,"'","''"),"',$$)")</f>
        <v>','','',$$)</v>
      </c>
    </row>
    <row r="71" customFormat="false" ht="12.75" hidden="false" customHeight="false" outlineLevel="0" collapsed="false">
      <c r="A71" s="108" t="str">
        <f aca="false">CONCATENATE(CONCATENATE("#'Business Details_",ROW('Business Details'!A20),"','",SUBSTITUTE('Business Details'!A20,"'","''"),"','",SUBSTITUTE('Business Details'!B20,"'","''"),"','",SUBSTITUTE('Business Details'!C20,"'","''"),"','",SUBSTITUTE('Business Details'!D20,"'","''"),"','",SUBSTITUTE('Business Details'!E20,"'","''"),"','",SUBSTITUTE('Business Details'!F20,"'","''"),"','",SUBSTITUTE('Business Details'!G20,"'","''"),"','",SUBSTITUTE('Business Details'!H20,"'","''"),"','",SUBSTITUTE('Business Details'!I20,"'","''"),"','",SUBSTITUTE('Business Details'!J20,"'","''"),"','",SUBSTITUTE('Business Details'!K20,"'","''"),"','",SUBSTITUTE('Business Details'!L20,"'","''"),"','",SUBSTITUTE('Business Details'!M20,"'","''"),"','"),B71)</f>
        <v>#'Business Details_20','','','','','','','','','','','','','','','','',$$)</v>
      </c>
      <c r="B71" s="109" t="str">
        <f aca="false">CONCATENATE(SUBSTITUTE('Business Details'!N20,"'","''"),"','",SUBSTITUTE('Business Details'!O20,"'","''"),"','",SUBSTITUTE('Business Details'!P20,"'","''"),"',$$)")</f>
        <v>','','',$$)</v>
      </c>
    </row>
    <row r="72" customFormat="false" ht="12.75" hidden="false" customHeight="false" outlineLevel="0" collapsed="false">
      <c r="A72" s="108" t="str">
        <f aca="false">CONCATENATE(CONCATENATE("#'Business Details_",ROW('Business Details'!A21),"','",SUBSTITUTE('Business Details'!A21,"'","''"),"','",SUBSTITUTE('Business Details'!B21,"'","''"),"','",SUBSTITUTE('Business Details'!C21,"'","''"),"','",SUBSTITUTE('Business Details'!D21,"'","''"),"','",SUBSTITUTE('Business Details'!E21,"'","''"),"','",SUBSTITUTE('Business Details'!F21,"'","''"),"','",SUBSTITUTE('Business Details'!G21,"'","''"),"','",SUBSTITUTE('Business Details'!H21,"'","''"),"','",SUBSTITUTE('Business Details'!I21,"'","''"),"','",SUBSTITUTE('Business Details'!J21,"'","''"),"','",SUBSTITUTE('Business Details'!K21,"'","''"),"','",SUBSTITUTE('Business Details'!L21,"'","''"),"','",SUBSTITUTE('Business Details'!M21,"'","''"),"','"),B72)</f>
        <v>#'Business Details_21','','','','','','','','','','','','','','','','',$$)</v>
      </c>
      <c r="B72" s="109" t="str">
        <f aca="false">CONCATENATE(SUBSTITUTE('Business Details'!N21,"'","''"),"','",SUBSTITUTE('Business Details'!O21,"'","''"),"','",SUBSTITUTE('Business Details'!P21,"'","''"),"',$$)")</f>
        <v>','','',$$)</v>
      </c>
    </row>
    <row r="73" customFormat="false" ht="12.75" hidden="false" customHeight="false" outlineLevel="0" collapsed="false">
      <c r="A73" s="108" t="str">
        <f aca="false">CONCATENATE(CONCATENATE("#'Business Details_",ROW('Business Details'!A22),"','",SUBSTITUTE('Business Details'!A22,"'","''"),"','",SUBSTITUTE('Business Details'!B22,"'","''"),"','",SUBSTITUTE('Business Details'!C22,"'","''"),"','",SUBSTITUTE('Business Details'!D22,"'","''"),"','",SUBSTITUTE('Business Details'!E22,"'","''"),"','",SUBSTITUTE('Business Details'!F22,"'","''"),"','",SUBSTITUTE('Business Details'!G22,"'","''"),"','",SUBSTITUTE('Business Details'!H22,"'","''"),"','",SUBSTITUTE('Business Details'!I22,"'","''"),"','",SUBSTITUTE('Business Details'!J22,"'","''"),"','",SUBSTITUTE('Business Details'!K22,"'","''"),"','",SUBSTITUTE('Business Details'!L22,"'","''"),"','",SUBSTITUTE('Business Details'!M22,"'","''"),"','"),B73)</f>
        <v>#'Business Details_22','','','','','','','','','','','','','','','','',$$)</v>
      </c>
      <c r="B73" s="109" t="str">
        <f aca="false">CONCATENATE(SUBSTITUTE('Business Details'!N22,"'","''"),"','",SUBSTITUTE('Business Details'!O22,"'","''"),"','",SUBSTITUTE('Business Details'!P22,"'","''"),"',$$)")</f>
        <v>','','',$$)</v>
      </c>
    </row>
    <row r="74" customFormat="false" ht="12.75" hidden="false" customHeight="false" outlineLevel="0" collapsed="false">
      <c r="A74" s="108" t="str">
        <f aca="false">CONCATENATE(CONCATENATE("#'Business Details_",ROW('Business Details'!A23),"','",SUBSTITUTE('Business Details'!A23,"'","''"),"','",SUBSTITUTE('Business Details'!B23,"'","''"),"','",SUBSTITUTE('Business Details'!C23,"'","''"),"','",SUBSTITUTE('Business Details'!D23,"'","''"),"','",SUBSTITUTE('Business Details'!E23,"'","''"),"','",SUBSTITUTE('Business Details'!F23,"'","''"),"','",SUBSTITUTE('Business Details'!G23,"'","''"),"','",SUBSTITUTE('Business Details'!H23,"'","''"),"','",SUBSTITUTE('Business Details'!I23,"'","''"),"','",SUBSTITUTE('Business Details'!J23,"'","''"),"','",SUBSTITUTE('Business Details'!K23,"'","''"),"','",SUBSTITUTE('Business Details'!L23,"'","''"),"','",SUBSTITUTE('Business Details'!M23,"'","''"),"','"),B74)</f>
        <v>#'Business Details_23','','','','','','','','','','','','','','','','',$$)</v>
      </c>
      <c r="B74" s="109" t="str">
        <f aca="false">CONCATENATE(SUBSTITUTE('Business Details'!N23,"'","''"),"','",SUBSTITUTE('Business Details'!O23,"'","''"),"','",SUBSTITUTE('Business Details'!P23,"'","''"),"',$$)")</f>
        <v>','','',$$)</v>
      </c>
    </row>
    <row r="75" customFormat="false" ht="12.75" hidden="false" customHeight="false" outlineLevel="0" collapsed="false">
      <c r="A75" s="108" t="str">
        <f aca="false">CONCATENATE(CONCATENATE("#'Business Details_",ROW('Business Details'!A24),"','",SUBSTITUTE('Business Details'!A24,"'","''"),"','",SUBSTITUTE('Business Details'!B24,"'","''"),"','",SUBSTITUTE('Business Details'!C24,"'","''"),"','",SUBSTITUTE('Business Details'!D24,"'","''"),"','",SUBSTITUTE('Business Details'!E24,"'","''"),"','",SUBSTITUTE('Business Details'!F24,"'","''"),"','",SUBSTITUTE('Business Details'!G24,"'","''"),"','",SUBSTITUTE('Business Details'!H24,"'","''"),"','",SUBSTITUTE('Business Details'!I24,"'","''"),"','",SUBSTITUTE('Business Details'!J24,"'","''"),"','",SUBSTITUTE('Business Details'!K24,"'","''"),"','",SUBSTITUTE('Business Details'!L24,"'","''"),"','",SUBSTITUTE('Business Details'!M24,"'","''"),"','"),B75)</f>
        <v>#'Business Details_24','Details of Security Furnished','','','','','','0','','','','','','','','','',$$)</v>
      </c>
      <c r="B75" s="109" t="str">
        <f aca="false">CONCATENATE(SUBSTITUTE('Business Details'!N24,"'","''"),"','",SUBSTITUTE('Business Details'!O24,"'","''"),"','",SUBSTITUTE('Business Details'!P24,"'","''"),"',$$)")</f>
        <v>','','',$$)</v>
      </c>
    </row>
    <row r="76" customFormat="false" ht="12.75" hidden="false" customHeight="false" outlineLevel="0" collapsed="false">
      <c r="A76" s="108" t="str">
        <f aca="false">CONCATENATE(CONCATENATE("#'Business Details_",ROW('Business Details'!A25),"','",SUBSTITUTE('Business Details'!A25,"'","''"),"','",SUBSTITUTE('Business Details'!B25,"'","''"),"','",SUBSTITUTE('Business Details'!C25,"'","''"),"','",SUBSTITUTE('Business Details'!D25,"'","''"),"','",SUBSTITUTE('Business Details'!E25,"'","''"),"','",SUBSTITUTE('Business Details'!F25,"'","''"),"','",SUBSTITUTE('Business Details'!G25,"'","''"),"','",SUBSTITUTE('Business Details'!H25,"'","''"),"','",SUBSTITUTE('Business Details'!I25,"'","''"),"','",SUBSTITUTE('Business Details'!J25,"'","''"),"','",SUBSTITUTE('Business Details'!K25,"'","''"),"','",SUBSTITUTE('Business Details'!L25,"'","''"),"','",SUBSTITUTE('Business Details'!M25,"'","''"),"','"),B76)</f>
        <v>#'Business Details_25','Type of security furnished*','Bank Name','Branch Name','PostOffice Name','Maturity Date','Amount*','','','','','','','','','','',$$)</v>
      </c>
      <c r="B76" s="109" t="str">
        <f aca="false">CONCATENATE(SUBSTITUTE('Business Details'!N25,"'","''"),"','",SUBSTITUTE('Business Details'!O25,"'","''"),"','",SUBSTITUTE('Business Details'!P25,"'","''"),"',$$)")</f>
        <v>','','',$$)</v>
      </c>
    </row>
    <row r="77" customFormat="false" ht="12.75" hidden="false" customHeight="false" outlineLevel="0" collapsed="false">
      <c r="A77" s="108" t="str">
        <f aca="false">CONCATENATE(CONCATENATE("#'Business Details_",ROW('Business Details'!A26),"','",SUBSTITUTE('Business Details'!A26,"'","''"),"','",SUBSTITUTE('Business Details'!B26,"'","''"),"','",SUBSTITUTE('Business Details'!C26,"'","''"),"','",SUBSTITUTE('Business Details'!D26,"'","''"),"','",SUBSTITUTE('Business Details'!E26,"'","''"),"','",SUBSTITUTE('Business Details'!F26,"'","''"),"','",SUBSTITUTE('Business Details'!G26,"'","''"),"','",SUBSTITUTE('Business Details'!H26,"'","''"),"','",SUBSTITUTE('Business Details'!I26,"'","''"),"','",SUBSTITUTE('Business Details'!J26,"'","''"),"','",SUBSTITUTE('Business Details'!K26,"'","''"),"','",SUBSTITUTE('Business Details'!L26,"'","''"),"','",SUBSTITUTE('Business Details'!M26,"'","''"),"','"),B77)</f>
        <v>#'Business Details_26','','','','','','','','','','','','','','','','',$$)</v>
      </c>
      <c r="B77" s="109" t="str">
        <f aca="false">CONCATENATE(SUBSTITUTE('Business Details'!N26,"'","''"),"','",SUBSTITUTE('Business Details'!O26,"'","''"),"','",SUBSTITUTE('Business Details'!P26,"'","''"),"',$$)")</f>
        <v>','','',$$)</v>
      </c>
    </row>
    <row r="78" customFormat="false" ht="12.75" hidden="false" customHeight="false" outlineLevel="0" collapsed="false">
      <c r="A78" s="108" t="str">
        <f aca="false">CONCATENATE(CONCATENATE("#'Business Details_",ROW('Business Details'!A27),"','",SUBSTITUTE('Business Details'!A27,"'","''"),"','",SUBSTITUTE('Business Details'!B27,"'","''"),"','",SUBSTITUTE('Business Details'!C27,"'","''"),"','",SUBSTITUTE('Business Details'!D27,"'","''"),"','",SUBSTITUTE('Business Details'!E27,"'","''"),"','",SUBSTITUTE('Business Details'!F27,"'","''"),"','",SUBSTITUTE('Business Details'!G27,"'","''"),"','",SUBSTITUTE('Business Details'!H27,"'","''"),"','",SUBSTITUTE('Business Details'!I27,"'","''"),"','",SUBSTITUTE('Business Details'!J27,"'","''"),"','",SUBSTITUTE('Business Details'!K27,"'","''"),"','",SUBSTITUTE('Business Details'!L27,"'","''"),"','",SUBSTITUTE('Business Details'!M27,"'","''"),"','"),B78)</f>
        <v>#'Business Details_27','','','','','','','','','','','','','','','','',$$)</v>
      </c>
      <c r="B78" s="109" t="str">
        <f aca="false">CONCATENATE(SUBSTITUTE('Business Details'!N27,"'","''"),"','",SUBSTITUTE('Business Details'!O27,"'","''"),"','",SUBSTITUTE('Business Details'!P27,"'","''"),"',$$)")</f>
        <v>','','',$$)</v>
      </c>
    </row>
    <row r="79" customFormat="false" ht="12.75" hidden="false" customHeight="false" outlineLevel="0" collapsed="false">
      <c r="A79" s="108" t="str">
        <f aca="false">CONCATENATE(CONCATENATE("#'Business Details_",ROW('Business Details'!A28),"','",SUBSTITUTE('Business Details'!A28,"'","''"),"','",SUBSTITUTE('Business Details'!B28,"'","''"),"','",SUBSTITUTE('Business Details'!C28,"'","''"),"','",SUBSTITUTE('Business Details'!D28,"'","''"),"','",SUBSTITUTE('Business Details'!E28,"'","''"),"','",SUBSTITUTE('Business Details'!F28,"'","''"),"','",SUBSTITUTE('Business Details'!G28,"'","''"),"','",SUBSTITUTE('Business Details'!H28,"'","''"),"','",SUBSTITUTE('Business Details'!I28,"'","''"),"','",SUBSTITUTE('Business Details'!J28,"'","''"),"','",SUBSTITUTE('Business Details'!K28,"'","''"),"','",SUBSTITUTE('Business Details'!L28,"'","''"),"','",SUBSTITUTE('Business Details'!M28,"'","''"),"','"),B79)</f>
        <v>#'Business Details_28','','','','','','','','','','','','','','','','',$$)</v>
      </c>
      <c r="B79" s="109" t="str">
        <f aca="false">CONCATENATE(SUBSTITUTE('Business Details'!N28,"'","''"),"','",SUBSTITUTE('Business Details'!O28,"'","''"),"','",SUBSTITUTE('Business Details'!P28,"'","''"),"',$$)")</f>
        <v>','','',$$)</v>
      </c>
    </row>
    <row r="80" customFormat="false" ht="12.75" hidden="false" customHeight="false" outlineLevel="0" collapsed="false">
      <c r="A80" s="108" t="str">
        <f aca="false">CONCATENATE(CONCATENATE("#'Business Details_",ROW('Business Details'!A29),"','",SUBSTITUTE('Business Details'!A29,"'","''"),"','",SUBSTITUTE('Business Details'!B29,"'","''"),"','",SUBSTITUTE('Business Details'!C29,"'","''"),"','",SUBSTITUTE('Business Details'!D29,"'","''"),"','",SUBSTITUTE('Business Details'!E29,"'","''"),"','",SUBSTITUTE('Business Details'!F29,"'","''"),"','",SUBSTITUTE('Business Details'!G29,"'","''"),"','",SUBSTITUTE('Business Details'!H29,"'","''"),"','",SUBSTITUTE('Business Details'!I29,"'","''"),"','",SUBSTITUTE('Business Details'!J29,"'","''"),"','",SUBSTITUTE('Business Details'!K29,"'","''"),"','",SUBSTITUTE('Business Details'!L29,"'","''"),"','",SUBSTITUTE('Business Details'!M29,"'","''"),"','"),B80)</f>
        <v>#'Business Details_29','','','','','','','','','','','','','','','','',$$)</v>
      </c>
      <c r="B80" s="109" t="str">
        <f aca="false">CONCATENATE(SUBSTITUTE('Business Details'!N29,"'","''"),"','",SUBSTITUTE('Business Details'!O29,"'","''"),"','",SUBSTITUTE('Business Details'!P29,"'","''"),"',$$)")</f>
        <v>','','',$$)</v>
      </c>
    </row>
    <row r="81" customFormat="false" ht="12.75" hidden="false" customHeight="false" outlineLevel="0" collapsed="false">
      <c r="A81" s="108" t="str">
        <f aca="false">CONCATENATE(CONCATENATE("#'Business Details_",ROW('Business Details'!A30),"','",SUBSTITUTE('Business Details'!A30,"'","''"),"','",SUBSTITUTE('Business Details'!B30,"'","''"),"','",SUBSTITUTE('Business Details'!C30,"'","''"),"','",SUBSTITUTE('Business Details'!D30,"'","''"),"','",SUBSTITUTE('Business Details'!E30,"'","''"),"','",SUBSTITUTE('Business Details'!F30,"'","''"),"','",SUBSTITUTE('Business Details'!G30,"'","''"),"','",SUBSTITUTE('Business Details'!H30,"'","''"),"','",SUBSTITUTE('Business Details'!I30,"'","''"),"','",SUBSTITUTE('Business Details'!J30,"'","''"),"','",SUBSTITUTE('Business Details'!K30,"'","''"),"','",SUBSTITUTE('Business Details'!L30,"'","''"),"','",SUBSTITUTE('Business Details'!M30,"'","''"),"','"),B81)</f>
        <v>#'Business Details_30','','','','','','','','','','','','','','','','',$$)</v>
      </c>
      <c r="B81" s="109" t="str">
        <f aca="false">CONCATENATE(SUBSTITUTE('Business Details'!N30,"'","''"),"','",SUBSTITUTE('Business Details'!O30,"'","''"),"','",SUBSTITUTE('Business Details'!P30,"'","''"),"',$$)")</f>
        <v>','','',$$)</v>
      </c>
    </row>
    <row r="82" customFormat="false" ht="12.75" hidden="false" customHeight="false" outlineLevel="0" collapsed="false">
      <c r="A82" s="108" t="str">
        <f aca="false">CONCATENATE(CONCATENATE("#'Business Details_",ROW('Business Details'!A31),"','",SUBSTITUTE('Business Details'!A31,"'","''"),"','",SUBSTITUTE('Business Details'!B31,"'","''"),"','",SUBSTITUTE('Business Details'!C31,"'","''"),"','",SUBSTITUTE('Business Details'!D31,"'","''"),"','",SUBSTITUTE('Business Details'!E31,"'","''"),"','",SUBSTITUTE('Business Details'!F31,"'","''"),"','",SUBSTITUTE('Business Details'!G31,"'","''"),"','",SUBSTITUTE('Business Details'!H31,"'","''"),"','",SUBSTITUTE('Business Details'!I31,"'","''"),"','",SUBSTITUTE('Business Details'!J31,"'","''"),"','",SUBSTITUTE('Business Details'!K31,"'","''"),"','",SUBSTITUTE('Business Details'!L31,"'","''"),"','",SUBSTITUTE('Business Details'!M31,"'","''"),"','"),B82)</f>
        <v>#'Business Details_31','Details of surety','','','','','','','','','','','','','','','',$$)</v>
      </c>
      <c r="B82" s="109" t="str">
        <f aca="false">CONCATENATE(SUBSTITUTE('Business Details'!N31,"'","''"),"','",SUBSTITUTE('Business Details'!O31,"'","''"),"','",SUBSTITUTE('Business Details'!P31,"'","''"),"',$$)")</f>
        <v>','','',$$)</v>
      </c>
    </row>
    <row r="83" customFormat="false" ht="12.75" hidden="false" customHeight="false" outlineLevel="0" collapsed="false">
      <c r="A83" s="108" t="str">
        <f aca="false">CONCATENATE(CONCATENATE("#'Business Details_",ROW('Business Details'!A32),"','",SUBSTITUTE('Business Details'!A32,"'","''"),"','",SUBSTITUTE('Business Details'!B32,"'","''"),"','",SUBSTITUTE('Business Details'!C32,"'","''"),"','",SUBSTITUTE('Business Details'!D32,"'","''"),"','",SUBSTITUTE('Business Details'!E32,"'","''"),"','",SUBSTITUTE('Business Details'!F32,"'","''"),"','",SUBSTITUTE('Business Details'!G32,"'","''"),"','",SUBSTITUTE('Business Details'!H32,"'","''"),"','",SUBSTITUTE('Business Details'!I32,"'","''"),"','",SUBSTITUTE('Business Details'!J32,"'","''"),"','",SUBSTITUTE('Business Details'!K32,"'","''"),"','",SUBSTITUTE('Business Details'!L32,"'","''"),"','",SUBSTITUTE('Business Details'!M32,"'","''"),"','"),B83)</f>
        <v>#'Business Details_32','TIN/RC No. of Surety*','Firm Name*','Date of Surety*','Surety Amount*','','','','','','','','','','','','',$$)</v>
      </c>
      <c r="B83" s="109" t="str">
        <f aca="false">CONCATENATE(SUBSTITUTE('Business Details'!N32,"'","''"),"','",SUBSTITUTE('Business Details'!O32,"'","''"),"','",SUBSTITUTE('Business Details'!P32,"'","''"),"',$$)")</f>
        <v>','','',$$)</v>
      </c>
    </row>
    <row r="84" customFormat="false" ht="12.75" hidden="false" customHeight="false" outlineLevel="0" collapsed="false">
      <c r="A84" s="108" t="str">
        <f aca="false">CONCATENATE(CONCATENATE("#'Business Details_",ROW('Business Details'!A33),"','",SUBSTITUTE('Business Details'!A33,"'","''"),"','",SUBSTITUTE('Business Details'!B33,"'","''"),"','",SUBSTITUTE('Business Details'!C33,"'","''"),"','",SUBSTITUTE('Business Details'!D33,"'","''"),"','",SUBSTITUTE('Business Details'!E33,"'","''"),"','",SUBSTITUTE('Business Details'!F33,"'","''"),"','",SUBSTITUTE('Business Details'!G33,"'","''"),"','",SUBSTITUTE('Business Details'!H33,"'","''"),"','",SUBSTITUTE('Business Details'!I33,"'","''"),"','",SUBSTITUTE('Business Details'!J33,"'","''"),"','",SUBSTITUTE('Business Details'!K33,"'","''"),"','",SUBSTITUTE('Business Details'!L33,"'","''"),"','",SUBSTITUTE('Business Details'!M33,"'","''"),"','"),B84)</f>
        <v>#'Business Details_33','','','','','','','','','','','','','','','','',$$)</v>
      </c>
      <c r="B84" s="109" t="str">
        <f aca="false">CONCATENATE(SUBSTITUTE('Business Details'!N33,"'","''"),"','",SUBSTITUTE('Business Details'!O33,"'","''"),"','",SUBSTITUTE('Business Details'!P33,"'","''"),"',$$)")</f>
        <v>','','',$$)</v>
      </c>
    </row>
    <row r="85" customFormat="false" ht="12.75" hidden="false" customHeight="false" outlineLevel="0" collapsed="false">
      <c r="A85" s="108" t="str">
        <f aca="false">CONCATENATE(CONCATENATE("#'Business Details_",ROW('Business Details'!A34),"','",SUBSTITUTE('Business Details'!A34,"'","''"),"','",SUBSTITUTE('Business Details'!B34,"'","''"),"','",SUBSTITUTE('Business Details'!C34,"'","''"),"','",SUBSTITUTE('Business Details'!D34,"'","''"),"','",SUBSTITUTE('Business Details'!E34,"'","''"),"','",SUBSTITUTE('Business Details'!F34,"'","''"),"','",SUBSTITUTE('Business Details'!G34,"'","''"),"','",SUBSTITUTE('Business Details'!H34,"'","''"),"','",SUBSTITUTE('Business Details'!I34,"'","''"),"','",SUBSTITUTE('Business Details'!J34,"'","''"),"','",SUBSTITUTE('Business Details'!K34,"'","''"),"','",SUBSTITUTE('Business Details'!L34,"'","''"),"','",SUBSTITUTE('Business Details'!M34,"'","''"),"','"),B85)</f>
        <v>#'Business Details_34','','','','','','','','','','','','','','','','',$$)</v>
      </c>
      <c r="B85" s="109" t="str">
        <f aca="false">CONCATENATE(SUBSTITUTE('Business Details'!N34,"'","''"),"','",SUBSTITUTE('Business Details'!O34,"'","''"),"','",SUBSTITUTE('Business Details'!P34,"'","''"),"',$$)")</f>
        <v>','','',$$)</v>
      </c>
    </row>
    <row r="86" customFormat="false" ht="12.75" hidden="false" customHeight="false" outlineLevel="0" collapsed="false">
      <c r="A86" s="108" t="str">
        <f aca="false">CONCATENATE(CONCATENATE("#'Business Details_",ROW('Business Details'!A35),"','",SUBSTITUTE('Business Details'!A35,"'","''"),"','",SUBSTITUTE('Business Details'!B35,"'","''"),"','",SUBSTITUTE('Business Details'!C35,"'","''"),"','",SUBSTITUTE('Business Details'!D35,"'","''"),"','",SUBSTITUTE('Business Details'!E35,"'","''"),"','",SUBSTITUTE('Business Details'!F35,"'","''"),"','",SUBSTITUTE('Business Details'!G35,"'","''"),"','",SUBSTITUTE('Business Details'!H35,"'","''"),"','",SUBSTITUTE('Business Details'!I35,"'","''"),"','",SUBSTITUTE('Business Details'!J35,"'","''"),"','",SUBSTITUTE('Business Details'!K35,"'","''"),"','",SUBSTITUTE('Business Details'!L35,"'","''"),"','",SUBSTITUTE('Business Details'!M35,"'","''"),"','"),B86)</f>
        <v>#'Business Details_35','','','','','','','','','','','','','','','','',$$)</v>
      </c>
      <c r="B86" s="109" t="str">
        <f aca="false">CONCATENATE(SUBSTITUTE('Business Details'!N35,"'","''"),"','",SUBSTITUTE('Business Details'!O35,"'","''"),"','",SUBSTITUTE('Business Details'!P35,"'","''"),"',$$)")</f>
        <v>','','',$$)</v>
      </c>
    </row>
    <row r="87" customFormat="false" ht="12.75" hidden="false" customHeight="false" outlineLevel="0" collapsed="false">
      <c r="A87" s="108" t="str">
        <f aca="false">CONCATENATE(CONCATENATE("#'Business Details_",ROW('Business Details'!A36),"','",SUBSTITUTE('Business Details'!A36,"'","''"),"','",SUBSTITUTE('Business Details'!B36,"'","''"),"','",SUBSTITUTE('Business Details'!C36,"'","''"),"','",SUBSTITUTE('Business Details'!D36,"'","''"),"','",SUBSTITUTE('Business Details'!E36,"'","''"),"','",SUBSTITUTE('Business Details'!F36,"'","''"),"','",SUBSTITUTE('Business Details'!G36,"'","''"),"','",SUBSTITUTE('Business Details'!H36,"'","''"),"','",SUBSTITUTE('Business Details'!I36,"'","''"),"','",SUBSTITUTE('Business Details'!J36,"'","''"),"','",SUBSTITUTE('Business Details'!K36,"'","''"),"','",SUBSTITUTE('Business Details'!L36,"'","''"),"','",SUBSTITUTE('Business Details'!M36,"'","''"),"','"),B87)</f>
        <v>#'Business Details_36','','','','','','','','','','','','','','','','',$$)</v>
      </c>
      <c r="B87" s="109" t="str">
        <f aca="false">CONCATENATE(SUBSTITUTE('Business Details'!N36,"'","''"),"','",SUBSTITUTE('Business Details'!O36,"'","''"),"','",SUBSTITUTE('Business Details'!P36,"'","''"),"',$$)")</f>
        <v>','','',$$)</v>
      </c>
    </row>
    <row r="88" customFormat="false" ht="12.75" hidden="false" customHeight="false" outlineLevel="0" collapsed="false">
      <c r="A88" s="108" t="str">
        <f aca="false">CONCATENATE(CONCATENATE("#'Business Details_",ROW('Business Details'!A37),"','",SUBSTITUTE('Business Details'!A37,"'","''"),"','",SUBSTITUTE('Business Details'!B37,"'","''"),"','",SUBSTITUTE('Business Details'!C37,"'","''"),"','",SUBSTITUTE('Business Details'!D37,"'","''"),"','",SUBSTITUTE('Business Details'!E37,"'","''"),"','",SUBSTITUTE('Business Details'!F37,"'","''"),"','",SUBSTITUTE('Business Details'!G37,"'","''"),"','",SUBSTITUTE('Business Details'!H37,"'","''"),"','",SUBSTITUTE('Business Details'!I37,"'","''"),"','",SUBSTITUTE('Business Details'!J37,"'","''"),"','",SUBSTITUTE('Business Details'!K37,"'","''"),"','",SUBSTITUTE('Business Details'!L37,"'","''"),"','",SUBSTITUTE('Business Details'!M37,"'","''"),"','"),B88)</f>
        <v>#'Business Details_37','','','','','','','','','','','','','','','','',$$)</v>
      </c>
      <c r="B88" s="109" t="str">
        <f aca="false">CONCATENATE(SUBSTITUTE('Business Details'!N37,"'","''"),"','",SUBSTITUTE('Business Details'!O37,"'","''"),"','",SUBSTITUTE('Business Details'!P37,"'","''"),"',$$)")</f>
        <v>','','',$$)</v>
      </c>
    </row>
    <row r="89" customFormat="false" ht="12.75" hidden="false" customHeight="false" outlineLevel="0" collapsed="false">
      <c r="A89" s="108" t="str">
        <f aca="false">CONCATENATE(CONCATENATE("#'Business Details_",ROW('Business Details'!A38),"','",SUBSTITUTE('Business Details'!A38,"'","''"),"','",SUBSTITUTE('Business Details'!B38,"'","''"),"','",SUBSTITUTE('Business Details'!C38,"'","''"),"','",SUBSTITUTE('Business Details'!D38,"'","''"),"','",SUBSTITUTE('Business Details'!E38,"'","''"),"','",SUBSTITUTE('Business Details'!F38,"'","''"),"','",SUBSTITUTE('Business Details'!G38,"'","''"),"','",SUBSTITUTE('Business Details'!H38,"'","''"),"','",SUBSTITUTE('Business Details'!I38,"'","''"),"','",SUBSTITUTE('Business Details'!J38,"'","''"),"','",SUBSTITUTE('Business Details'!K38,"'","''"),"','",SUBSTITUTE('Business Details'!L38,"'","''"),"','",SUBSTITUTE('Business Details'!M38,"'","''"),"','"),B89)</f>
        <v>#'Business Details_38','','','','','','','','','','','','','','','','',$$)</v>
      </c>
      <c r="B89" s="109" t="str">
        <f aca="false">CONCATENATE(SUBSTITUTE('Business Details'!N38,"'","''"),"','",SUBSTITUTE('Business Details'!O38,"'","''"),"','",SUBSTITUTE('Business Details'!P38,"'","''"),"',$$)")</f>
        <v>','','',$$)</v>
      </c>
    </row>
    <row r="90" customFormat="false" ht="12.75" hidden="false" customHeight="false" outlineLevel="0" collapsed="false">
      <c r="A90" s="108" t="str">
        <f aca="false">CONCATENATE(CONCATENATE("#'Business Details_",ROW('Business Details'!A39),"','",SUBSTITUTE('Business Details'!A39,"'","''"),"','",SUBSTITUTE('Business Details'!B39,"'","''"),"','",SUBSTITUTE('Business Details'!C39,"'","''"),"','",SUBSTITUTE('Business Details'!D39,"'","''"),"','",SUBSTITUTE('Business Details'!E39,"'","''"),"','",SUBSTITUTE('Business Details'!F39,"'","''"),"','",SUBSTITUTE('Business Details'!G39,"'","''"),"','",SUBSTITUTE('Business Details'!H39,"'","''"),"','",SUBSTITUTE('Business Details'!I39,"'","''"),"','",SUBSTITUTE('Business Details'!J39,"'","''"),"','",SUBSTITUTE('Business Details'!K39,"'","''"),"','",SUBSTITUTE('Business Details'!L39,"'","''"),"','",SUBSTITUTE('Business Details'!M39,"'","''"),"','"),B90)</f>
        <v>#'Business Details_39','','','','','','','','','','','','','','','','',$$)</v>
      </c>
      <c r="B90" s="109" t="str">
        <f aca="false">CONCATENATE(SUBSTITUTE('Business Details'!N39,"'","''"),"','",SUBSTITUTE('Business Details'!O39,"'","''"),"','",SUBSTITUTE('Business Details'!P39,"'","''"),"',$$)")</f>
        <v>','','',$$)</v>
      </c>
    </row>
    <row r="91" customFormat="false" ht="12.75" hidden="false" customHeight="false" outlineLevel="0" collapsed="false">
      <c r="A91" s="108" t="str">
        <f aca="false">CONCATENATE(CONCATENATE("#'Business Details_",ROW('Business Details'!A40),"','",SUBSTITUTE('Business Details'!A40,"'","''"),"','",SUBSTITUTE('Business Details'!B40,"'","''"),"','",SUBSTITUTE('Business Details'!C40,"'","''"),"','",SUBSTITUTE('Business Details'!D40,"'","''"),"','",SUBSTITUTE('Business Details'!E40,"'","''"),"','",SUBSTITUTE('Business Details'!F40,"'","''"),"','",SUBSTITUTE('Business Details'!G40,"'","''"),"','",SUBSTITUTE('Business Details'!H40,"'","''"),"','",SUBSTITUTE('Business Details'!I40,"'","''"),"','",SUBSTITUTE('Business Details'!J40,"'","''"),"','",SUBSTITUTE('Business Details'!K40,"'","''"),"','",SUBSTITUTE('Business Details'!L40,"'","''"),"','",SUBSTITUTE('Business Details'!M40,"'","''"),"','"),B91)</f>
        <v>#'Business Details_40','Other Details','','','','','','','','','','','','','','','',$$)</v>
      </c>
      <c r="B91" s="109" t="str">
        <f aca="false">CONCATENATE(SUBSTITUTE('Business Details'!N40,"'","''"),"','",SUBSTITUTE('Business Details'!O40,"'","''"),"','",SUBSTITUTE('Business Details'!P40,"'","''"),"',$$)")</f>
        <v>','','',$$)</v>
      </c>
    </row>
    <row r="92" customFormat="false" ht="12.75" hidden="false" customHeight="false" outlineLevel="0" collapsed="false">
      <c r="A92" s="108" t="str">
        <f aca="false">CONCATENATE(CONCATENATE("#'Business Details_",ROW('Business Details'!A41),"','",SUBSTITUTE('Business Details'!A41,"'","''"),"','",SUBSTITUTE('Business Details'!B41,"'","''"),"','",SUBSTITUTE('Business Details'!C41,"'","''"),"','",SUBSTITUTE('Business Details'!D41,"'","''"),"','",SUBSTITUTE('Business Details'!E41,"'","''"),"','",SUBSTITUTE('Business Details'!F41,"'","''"),"','",SUBSTITUTE('Business Details'!G41,"'","''"),"','",SUBSTITUTE('Business Details'!H41,"'","''"),"','",SUBSTITUTE('Business Details'!I41,"'","''"),"','",SUBSTITUTE('Business Details'!J41,"'","''"),"','",SUBSTITUTE('Business Details'!K41,"'","''"),"','",SUBSTITUTE('Business Details'!L41,"'","''"),"','",SUBSTITUTE('Business Details'!M41,"'","''"),"','"),B92)</f>
        <v>#'Business Details_41','Book of Account *','','','','','','','','','','','','','','','',$$)</v>
      </c>
      <c r="B92" s="109" t="str">
        <f aca="false">CONCATENATE(SUBSTITUTE('Business Details'!N41,"'","''"),"','",SUBSTITUTE('Business Details'!O41,"'","''"),"','",SUBSTITUTE('Business Details'!P41,"'","''"),"',$$)")</f>
        <v>','','',$$)</v>
      </c>
    </row>
    <row r="93" customFormat="false" ht="12.75" hidden="false" customHeight="false" outlineLevel="0" collapsed="false">
      <c r="A93" s="108" t="str">
        <f aca="false">CONCATENATE(CONCATENATE("#'Business Details_",ROW('Business Details'!A42),"','",SUBSTITUTE('Business Details'!A42,"'","''"),"','",SUBSTITUTE('Business Details'!B42,"'","''"),"','",SUBSTITUTE('Business Details'!C42,"'","''"),"','",SUBSTITUTE('Business Details'!D42,"'","''"),"','",SUBSTITUTE('Business Details'!E42,"'","''"),"','",SUBSTITUTE('Business Details'!F42,"'","''"),"','",SUBSTITUTE('Business Details'!G42,"'","''"),"','",SUBSTITUTE('Business Details'!H42,"'","''"),"','",SUBSTITUTE('Business Details'!I42,"'","''"),"','",SUBSTITUTE('Business Details'!J42,"'","''"),"','",SUBSTITUTE('Business Details'!K42,"'","''"),"','",SUBSTITUTE('Business Details'!L42,"'","''"),"','",SUBSTITUTE('Business Details'!M42,"'","''"),"','"),B93)</f>
        <v>#'Business Details_42','Script in which book of account is maintained *','','','','','','','','','','','','','','','',$$)</v>
      </c>
      <c r="B93" s="109" t="str">
        <f aca="false">CONCATENATE(SUBSTITUTE('Business Details'!N42,"'","''"),"','",SUBSTITUTE('Business Details'!O42,"'","''"),"','",SUBSTITUTE('Business Details'!P42,"'","''"),"',$$)")</f>
        <v>','','',$$)</v>
      </c>
    </row>
    <row r="94" customFormat="false" ht="12.75" hidden="false" customHeight="false" outlineLevel="0" collapsed="false">
      <c r="A94" s="108" t="str">
        <f aca="false">CONCATENATE(CONCATENATE("#'Business Details_",ROW('Business Details'!A43),"','",SUBSTITUTE('Business Details'!A43,"'","''"),"','",SUBSTITUTE('Business Details'!B43,"'","''"),"','",SUBSTITUTE('Business Details'!C43,"'","''"),"','",SUBSTITUTE('Business Details'!D43,"'","''"),"','",SUBSTITUTE('Business Details'!E43,"'","''"),"','",SUBSTITUTE('Business Details'!F43,"'","''"),"','",SUBSTITUTE('Business Details'!G43,"'","''"),"','",SUBSTITUTE('Business Details'!H43,"'","''"),"','",SUBSTITUTE('Business Details'!I43,"'","''"),"','",SUBSTITUTE('Business Details'!J43,"'","''"),"','",SUBSTITUTE('Business Details'!K43,"'","''"),"','",SUBSTITUTE('Business Details'!L43,"'","''"),"','",SUBSTITUTE('Business Details'!M43,"'","''"),"','"),B94)</f>
        <v>#'Business Details_43','Commenced date *','','','','','','','','','','','','','','','',$$)</v>
      </c>
      <c r="B94" s="109" t="str">
        <f aca="false">CONCATENATE(SUBSTITUTE('Business Details'!N43,"'","''"),"','",SUBSTITUTE('Business Details'!O43,"'","''"),"','",SUBSTITUTE('Business Details'!P43,"'","''"),"',$$)")</f>
        <v>','','',$$)</v>
      </c>
    </row>
    <row r="95" customFormat="false" ht="12.75" hidden="false" customHeight="false" outlineLevel="0" collapsed="false">
      <c r="A95" s="108" t="str">
        <f aca="false">CONCATENATE(CONCATENATE("#'Business Details_",ROW('Business Details'!A44),"','",SUBSTITUTE('Business Details'!A44,"'","''"),"','",SUBSTITUTE('Business Details'!B44,"'","''"),"','",SUBSTITUTE('Business Details'!C44,"'","''"),"','",SUBSTITUTE('Business Details'!D44,"'","''"),"','",SUBSTITUTE('Business Details'!E44,"'","''"),"','",SUBSTITUTE('Business Details'!F44,"'","''"),"','",SUBSTITUTE('Business Details'!G44,"'","''"),"','",SUBSTITUTE('Business Details'!H44,"'","''"),"','",SUBSTITUTE('Business Details'!I44,"'","''"),"','",SUBSTITUTE('Business Details'!J44,"'","''"),"','",SUBSTITUTE('Business Details'!K44,"'","''"),"','",SUBSTITUTE('Business Details'!L44,"'","''"),"','",SUBSTITUTE('Business Details'!M44,"'","''"),"','"),B95)</f>
        <v>#'Business Details_44','Number of copies of registration certificate required*','','','','','','','','','','','','','','','',$$)</v>
      </c>
      <c r="B95" s="109" t="str">
        <f aca="false">CONCATENATE(SUBSTITUTE('Business Details'!N44,"'","''"),"','",SUBSTITUTE('Business Details'!O44,"'","''"),"','",SUBSTITUTE('Business Details'!P44,"'","''"),"',$$)")</f>
        <v>','','',$$)</v>
      </c>
    </row>
  </sheetData>
  <sheetProtection sheet="true" password="bf1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9T06:03:05Z</dcterms:created>
  <dc:creator>348545</dc:creator>
  <dc:description/>
  <dc:language>en-US</dc:language>
  <cp:lastModifiedBy>Vishal  Khokhariya</cp:lastModifiedBy>
  <dcterms:modified xsi:type="dcterms:W3CDTF">2013-12-31T08:52:19Z</dcterms:modified>
  <cp:revision>0</cp:revision>
  <dc:subject/>
  <dc:title/>
</cp:coreProperties>
</file>