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elp" sheetId="1" state="visible" r:id="rId2"/>
    <sheet name="Error" sheetId="2" state="hidden" r:id="rId3"/>
    <sheet name="Details Tax Deposited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50 , no 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0</xdr:row>
                <xdr:rowOff>0</xdr:rowOff>
              </xdr:from>
              <xdr:to>
                <xdr:col>1</xdr:col>
                <xdr:colOff>163</xdr:colOff>
                <xdr:row>2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length less than or equal to 50, no special characters 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1</xdr:colOff>
                <xdr:row>7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3 , decimal is not allow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, no special characters are allowed except - and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12</xdr:colOff>
                <xdr:row>16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, no special characters are allowed except - and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117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50 , no 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0</xdr:row>
                <xdr:rowOff>0</xdr:rowOff>
              </xdr:from>
              <xdr:to>
                <xdr:col>2</xdr:col>
                <xdr:colOff>180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12</xdr:colOff>
                <xdr:row>2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30 , no  special characters 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20</xdr:row>
                <xdr:rowOff>0</xdr:rowOff>
              </xdr:from>
              <xdr:to>
                <xdr:col>4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0</xdr:row>
                <xdr:rowOff>0</xdr:rowOff>
              </xdr:from>
              <xdr:to>
                <xdr:col>5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0</xdr:row>
                <xdr:rowOff>0</xdr:rowOff>
              </xdr:from>
              <xdr:to>
                <xdr:col>6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This is an autopopulated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23</xdr:row>
                <xdr:rowOff>9</xdr:rowOff>
              </xdr:from>
              <xdr:to>
                <xdr:col>6</xdr:col>
                <xdr:colOff>5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2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lick on (+) button to add rows in existing table.</t>
  </si>
  <si>
    <t xml:space="preserve">Click on (-) button to remove rows from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PGT 25</t>
  </si>
  <si>
    <t xml:space="preserve">Details Tax Deposited</t>
  </si>
  <si>
    <t xml:space="preserve">Details of Goods Sold/Dispatched</t>
  </si>
  <si>
    <t xml:space="preserve">Quantity of Goods Sold/Dispatched during the Month</t>
  </si>
  <si>
    <t xml:space="preserve">Name of Quantity/Goods</t>
  </si>
  <si>
    <t xml:space="preserve">1. Quantity of Goods</t>
  </si>
  <si>
    <t xml:space="preserve">Number of Dispatches during the month with Distance covering</t>
  </si>
  <si>
    <t xml:space="preserve">Distance</t>
  </si>
  <si>
    <t xml:space="preserve">Number of Dispatches</t>
  </si>
  <si>
    <t xml:space="preserve">Amount of Tax Involved</t>
  </si>
  <si>
    <t xml:space="preserve">Less than 250 Kms</t>
  </si>
  <si>
    <t xml:space="preserve">More than 250 Kms</t>
  </si>
  <si>
    <t xml:space="preserve">Serial No. of Gate Pass Issued/Delivery Challan/Invoice Issued</t>
  </si>
  <si>
    <t xml:space="preserve">From</t>
  </si>
  <si>
    <t xml:space="preserve">To</t>
  </si>
  <si>
    <t xml:space="preserve">5. Details of tax deposited</t>
  </si>
  <si>
    <t xml:space="preserve">Name of treasury where tax deposited or bank on which DD/Pay order drawn</t>
  </si>
  <si>
    <t xml:space="preserve">Treasury receipt(TR)/DD/PO</t>
  </si>
  <si>
    <r>
      <rPr>
        <b val="true"/>
        <sz val="10"/>
        <color rgb="FFFFFFFF"/>
        <rFont val="Verdana"/>
        <family val="2"/>
      </rPr>
      <t xml:space="preserve">Treasury/ Bank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reasury Receipt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t xml:space="preserve">Total Amount of Tax Deposited</t>
  </si>
  <si>
    <t xml:space="preserve">Total Tax Payable</t>
  </si>
  <si>
    <t xml:space="preserve">Total Tax Collected</t>
  </si>
  <si>
    <t xml:space="preserve">PGT25_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7</xdr:row>
      <xdr:rowOff>133560</xdr:rowOff>
    </xdr:from>
    <xdr:to>
      <xdr:col>1</xdr:col>
      <xdr:colOff>735480</xdr:colOff>
      <xdr:row>19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83920" y="3048120"/>
          <a:ext cx="1017000" cy="266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1600</xdr:colOff>
      <xdr:row>21</xdr:row>
      <xdr:rowOff>28440</xdr:rowOff>
    </xdr:from>
    <xdr:to>
      <xdr:col>1</xdr:col>
      <xdr:colOff>413640</xdr:colOff>
      <xdr:row>2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7040" y="3590640"/>
          <a:ext cx="21204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320</xdr:colOff>
      <xdr:row>23</xdr:row>
      <xdr:rowOff>86040</xdr:rowOff>
    </xdr:from>
    <xdr:to>
      <xdr:col>1</xdr:col>
      <xdr:colOff>423360</xdr:colOff>
      <xdr:row>24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6760" y="3972240"/>
          <a:ext cx="21204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75960</xdr:rowOff>
    </xdr:from>
    <xdr:to>
      <xdr:col>2</xdr:col>
      <xdr:colOff>1128960</xdr:colOff>
      <xdr:row>1</xdr:row>
      <xdr:rowOff>284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5254560" y="75960"/>
          <a:ext cx="101844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1120</xdr:colOff>
      <xdr:row>23</xdr:row>
      <xdr:rowOff>47520</xdr:rowOff>
    </xdr:from>
    <xdr:to>
      <xdr:col>0</xdr:col>
      <xdr:colOff>263160</xdr:colOff>
      <xdr:row>24</xdr:row>
      <xdr:rowOff>66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1120" y="4248000"/>
          <a:ext cx="21204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2200</xdr:colOff>
      <xdr:row>23</xdr:row>
      <xdr:rowOff>47520</xdr:rowOff>
    </xdr:from>
    <xdr:to>
      <xdr:col>0</xdr:col>
      <xdr:colOff>626760</xdr:colOff>
      <xdr:row>24</xdr:row>
      <xdr:rowOff>66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12200" y="4248000"/>
          <a:ext cx="21456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880</xdr:colOff>
      <xdr:row>0</xdr:row>
      <xdr:rowOff>171720</xdr:rowOff>
    </xdr:from>
    <xdr:to>
      <xdr:col>4</xdr:col>
      <xdr:colOff>1501200</xdr:colOff>
      <xdr:row>6</xdr:row>
      <xdr:rowOff>86040</xdr:rowOff>
    </xdr:to>
    <xdr:sp>
      <xdr:nvSpPr>
        <xdr:cNvPr id="6" name="AutoShape 20"/>
        <xdr:cNvSpPr/>
      </xdr:nvSpPr>
      <xdr:spPr>
        <a:xfrm>
          <a:off x="7117560" y="171720"/>
          <a:ext cx="2808720" cy="1038240"/>
        </a:xfrm>
        <a:prstGeom prst="wedgeRoundRectCallout">
          <a:avLst>
            <a:gd name="adj1" fmla="val -77597"/>
            <a:gd name="adj2" fmla="val -45412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0.85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10" min="9" style="0" width="11.13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true" outlineLevel="0" collapsed="false">
      <c r="A4" s="2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8" t="n">
        <v>1</v>
      </c>
      <c r="C5" s="8" t="s">
        <v>2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8" t="n">
        <v>2</v>
      </c>
      <c r="C6" s="8" t="s">
        <v>3</v>
      </c>
      <c r="D6" s="8"/>
      <c r="E6" s="8"/>
      <c r="F6" s="8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5" t="s">
        <v>4</v>
      </c>
      <c r="C8" s="8"/>
      <c r="D8" s="8"/>
      <c r="E8" s="8"/>
      <c r="F8" s="8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8" t="n">
        <v>1</v>
      </c>
      <c r="C9" s="8" t="s">
        <v>5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2</v>
      </c>
      <c r="C10" s="8" t="s">
        <v>6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3</v>
      </c>
      <c r="C11" s="8" t="s">
        <v>7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8" t="n">
        <v>4</v>
      </c>
      <c r="C12" s="8" t="s">
        <v>8</v>
      </c>
      <c r="D12" s="8"/>
      <c r="E12" s="8"/>
      <c r="F12" s="8"/>
      <c r="G12" s="8"/>
      <c r="H12" s="8"/>
      <c r="I12" s="8"/>
      <c r="J12" s="6"/>
      <c r="K12" s="6"/>
      <c r="L12" s="7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5" t="s">
        <v>9</v>
      </c>
      <c r="C14" s="8"/>
      <c r="D14" s="8"/>
      <c r="E14" s="8"/>
      <c r="F14" s="8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8" t="n">
        <v>1</v>
      </c>
      <c r="C15" s="8" t="s">
        <v>10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2</v>
      </c>
      <c r="C16" s="8" t="s">
        <v>11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 t="n">
        <v>3</v>
      </c>
      <c r="C17" s="8" t="s">
        <v>12</v>
      </c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 t="s">
        <v>13</v>
      </c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10"/>
      <c r="D20" s="8"/>
      <c r="E20" s="8"/>
      <c r="F20" s="8"/>
      <c r="G20" s="8"/>
      <c r="H20" s="8"/>
      <c r="I20" s="8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  <c r="J21" s="8"/>
      <c r="K21" s="6"/>
      <c r="L21" s="7"/>
    </row>
    <row r="22" customFormat="false" ht="12.75" hidden="false" customHeight="false" outlineLevel="0" collapsed="false">
      <c r="A22" s="2"/>
      <c r="B22" s="8"/>
      <c r="C22" s="8" t="s">
        <v>14</v>
      </c>
      <c r="D22" s="8"/>
      <c r="E22" s="8"/>
      <c r="F22" s="8"/>
      <c r="G22" s="8"/>
      <c r="H22" s="8"/>
      <c r="I22" s="8"/>
      <c r="J22" s="8"/>
      <c r="K22" s="6"/>
      <c r="L22" s="7"/>
    </row>
    <row r="23" customFormat="false" ht="12.75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6"/>
      <c r="L23" s="7"/>
    </row>
    <row r="24" customFormat="false" ht="12.7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8"/>
      <c r="J24" s="8"/>
      <c r="K24" s="6"/>
      <c r="L24" s="7"/>
    </row>
    <row r="25" customFormat="false" ht="12.75" hidden="false" customHeight="false" outlineLevel="0" collapsed="false">
      <c r="A25" s="2"/>
      <c r="B25" s="8"/>
      <c r="C25" s="8" t="s">
        <v>15</v>
      </c>
      <c r="D25" s="8"/>
      <c r="E25" s="8"/>
      <c r="F25" s="8"/>
      <c r="G25" s="8"/>
      <c r="H25" s="8"/>
      <c r="I25" s="8"/>
      <c r="J25" s="8"/>
      <c r="K25" s="6"/>
      <c r="L25" s="7"/>
    </row>
    <row r="26" customFormat="false" ht="12.75" hidden="false" customHeight="false" outlineLevel="0" collapsed="false">
      <c r="A26" s="2"/>
      <c r="B26" s="8"/>
      <c r="C26" s="11"/>
      <c r="D26" s="8"/>
      <c r="E26" s="8"/>
      <c r="F26" s="8"/>
      <c r="G26" s="8"/>
      <c r="H26" s="8"/>
      <c r="I26" s="8"/>
      <c r="J26" s="8"/>
      <c r="K26" s="6"/>
      <c r="L26" s="7"/>
    </row>
    <row r="27" customFormat="false" ht="12.75" hidden="false" customHeight="false" outlineLevel="0" collapsed="false">
      <c r="A27" s="2"/>
      <c r="B27" s="3"/>
      <c r="C27" s="10"/>
      <c r="D27" s="3"/>
      <c r="E27" s="3"/>
      <c r="F27" s="3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3"/>
      <c r="C28" s="8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20.25" hidden="false" customHeight="false" outlineLevel="0" collapsed="false">
      <c r="A29" s="2"/>
      <c r="B29" s="12" t="s">
        <v>16</v>
      </c>
      <c r="C29" s="12"/>
      <c r="D29" s="12"/>
      <c r="E29" s="13"/>
      <c r="F29" s="13"/>
      <c r="G29" s="3"/>
      <c r="H29" s="3"/>
      <c r="I29" s="3"/>
      <c r="J29" s="3"/>
      <c r="K29" s="3"/>
      <c r="L29" s="4"/>
    </row>
    <row r="30" customFormat="false" ht="12.75" hidden="false" customHeight="false" outlineLevel="0" collapsed="false">
      <c r="A30" s="2"/>
      <c r="B30" s="14"/>
      <c r="C30" s="14"/>
      <c r="D30" s="14"/>
      <c r="E30" s="14"/>
      <c r="F30" s="14"/>
      <c r="G30" s="3" t="s">
        <v>17</v>
      </c>
      <c r="H30" s="15" t="s">
        <v>18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6"/>
      <c r="C31" s="16"/>
      <c r="D31" s="16"/>
      <c r="E31" s="16"/>
      <c r="F31" s="16"/>
      <c r="G31" s="3" t="s">
        <v>17</v>
      </c>
      <c r="H31" s="15" t="s">
        <v>19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7"/>
      <c r="C32" s="17"/>
      <c r="D32" s="17"/>
      <c r="E32" s="17"/>
      <c r="F32" s="17"/>
      <c r="G32" s="3" t="s">
        <v>17</v>
      </c>
      <c r="H32" s="15" t="s">
        <v>20</v>
      </c>
      <c r="I32" s="3"/>
      <c r="J32" s="3"/>
      <c r="K32" s="3"/>
      <c r="L32" s="4"/>
    </row>
    <row r="33" customFormat="false" ht="16.5" hidden="false" customHeight="true" outlineLevel="0" collapsed="false">
      <c r="A33" s="2"/>
      <c r="B33" s="18"/>
      <c r="C33" s="18"/>
      <c r="D33" s="18"/>
      <c r="E33" s="18"/>
      <c r="F33" s="18"/>
      <c r="G33" s="3" t="s">
        <v>17</v>
      </c>
      <c r="H33" s="15" t="s">
        <v>21</v>
      </c>
      <c r="I33" s="3"/>
      <c r="J33" s="3"/>
      <c r="K33" s="3"/>
      <c r="L33" s="4"/>
    </row>
    <row r="34" customFormat="false" ht="15.75" hidden="false" customHeight="true" outlineLevel="0" collapsed="false">
      <c r="A34" s="2"/>
      <c r="B34" s="19"/>
      <c r="C34" s="19"/>
      <c r="D34" s="19"/>
      <c r="E34" s="19"/>
      <c r="F34" s="19"/>
      <c r="G34" s="3" t="s">
        <v>17</v>
      </c>
      <c r="H34" s="15" t="s">
        <v>22</v>
      </c>
      <c r="I34" s="3"/>
      <c r="J34" s="3"/>
      <c r="K34" s="3"/>
      <c r="L34" s="4"/>
    </row>
    <row r="35" customFormat="false" ht="17.2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7.25" hidden="false" customHeight="true" outlineLevel="0" collapsed="false">
      <c r="A36" s="2"/>
      <c r="B36" s="20" t="s">
        <v>23</v>
      </c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17.25" hidden="false" customHeight="true" outlineLevel="0" collapsed="false">
      <c r="A37" s="2"/>
      <c r="B37" s="21" t="s">
        <v>24</v>
      </c>
      <c r="C37" s="3"/>
      <c r="D37" s="3"/>
      <c r="E37" s="3"/>
      <c r="F37" s="3"/>
      <c r="G37" s="3"/>
      <c r="H37" s="3"/>
      <c r="I37" s="3"/>
      <c r="J37" s="3"/>
      <c r="K37" s="3"/>
      <c r="L37" s="4"/>
    </row>
    <row r="38" customFormat="false" ht="13.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3.5" hidden="false" customHeight="false" outlineLevel="0" collapsed="false"/>
  </sheetData>
  <sheetProtection sheet="true" password="bfb2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4" min="4" style="0" width="26.13"/>
    <col collapsed="false" customWidth="true" hidden="false" outlineLevel="0" max="5" min="5" style="0" width="98.28"/>
  </cols>
  <sheetData>
    <row r="3" customFormat="false" ht="20.2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/>
    <row r="6" customFormat="false" ht="30.75" hidden="false" customHeight="true" outlineLevel="0" collapsed="false"/>
    <row r="7" customFormat="false" ht="30.75" hidden="false" customHeight="true" outlineLevel="0" collapsed="false"/>
    <row r="8" customFormat="false" ht="27.75" hidden="false" customHeight="true" outlineLevel="0" collapsed="false"/>
    <row r="9" customFormat="false" ht="28.5" hidden="false" customHeight="true" outlineLevel="0" collapsed="false"/>
    <row r="10" customFormat="false" ht="32.25" hidden="false" customHeight="true" outlineLevel="0" collapsed="false"/>
    <row r="11" customFormat="false" ht="30.75" hidden="false" customHeight="true" outlineLevel="0" collapsed="false"/>
    <row r="12" customFormat="false" ht="26.25" hidden="false" customHeight="true" outlineLevel="0" collapsed="false"/>
    <row r="13" customFormat="false" ht="33" hidden="false" customHeight="true" outlineLevel="0" collapsed="false"/>
    <row r="14" customFormat="false" ht="25.5" hidden="false" customHeight="true" outlineLevel="0" collapsed="false"/>
    <row r="15" customFormat="false" ht="21" hidden="false" customHeight="true" outlineLevel="0" collapsed="false"/>
    <row r="1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9.13"/>
    <col collapsed="false" customWidth="true" hidden="false" outlineLevel="0" max="3" min="3" style="0" width="27.7"/>
    <col collapsed="false" customWidth="true" hidden="false" outlineLevel="0" max="4" min="4" style="0" width="18.85"/>
    <col collapsed="false" customWidth="true" hidden="false" outlineLevel="0" max="5" min="5" style="0" width="25.4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31" min="30" style="26" width="9.14"/>
  </cols>
  <sheetData>
    <row r="1" customFormat="false" ht="24.75" hidden="false" customHeight="true" outlineLevel="0" collapsed="false">
      <c r="A1" s="27" t="s">
        <v>25</v>
      </c>
      <c r="B1" s="27"/>
      <c r="C1" s="28"/>
      <c r="D1" s="28"/>
      <c r="E1" s="28"/>
      <c r="AD1" s="26" t="n">
        <v>1</v>
      </c>
      <c r="AE1" s="26" t="s">
        <v>26</v>
      </c>
    </row>
    <row r="2" customFormat="false" ht="12.75" hidden="false" customHeight="true" outlineLevel="0" collapsed="false">
      <c r="A2" s="29" t="s">
        <v>27</v>
      </c>
      <c r="B2" s="29"/>
      <c r="C2" s="28"/>
      <c r="D2" s="28"/>
      <c r="E2" s="28"/>
      <c r="AD2" s="26" t="n">
        <v>2</v>
      </c>
      <c r="AE2" s="26" t="s">
        <v>26</v>
      </c>
    </row>
    <row r="3" customFormat="false" ht="12.75" hidden="false" customHeight="true" outlineLevel="0" collapsed="false">
      <c r="A3" s="29" t="s">
        <v>28</v>
      </c>
      <c r="B3" s="29"/>
      <c r="C3" s="28"/>
      <c r="D3" s="28"/>
      <c r="E3" s="28"/>
      <c r="AD3" s="26" t="n">
        <v>3</v>
      </c>
      <c r="AE3" s="26" t="s">
        <v>26</v>
      </c>
    </row>
    <row r="4" s="33" customFormat="true" ht="12.75" hidden="false" customHeight="false" outlineLevel="0" collapsed="false">
      <c r="A4" s="30" t="s">
        <v>29</v>
      </c>
      <c r="B4" s="31"/>
      <c r="C4" s="32"/>
      <c r="D4" s="32"/>
      <c r="E4" s="32"/>
      <c r="AD4" s="34" t="n">
        <v>4</v>
      </c>
      <c r="AE4" s="26" t="s">
        <v>26</v>
      </c>
    </row>
    <row r="5" customFormat="false" ht="12.75" hidden="false" customHeight="false" outlineLevel="0" collapsed="false">
      <c r="A5" s="35" t="s">
        <v>30</v>
      </c>
      <c r="B5" s="36"/>
      <c r="C5" s="28"/>
      <c r="D5" s="28"/>
      <c r="E5" s="28"/>
      <c r="H5" s="33"/>
      <c r="P5" s="33"/>
      <c r="AC5" s="33"/>
      <c r="AD5" s="26" t="n">
        <v>5</v>
      </c>
      <c r="AE5" s="26" t="s">
        <v>26</v>
      </c>
    </row>
    <row r="6" s="33" customFormat="true" ht="12.75" hidden="false" customHeight="false" outlineLevel="0" collapsed="false">
      <c r="A6" s="37"/>
      <c r="B6" s="38"/>
      <c r="C6" s="32"/>
      <c r="D6" s="32"/>
      <c r="E6" s="32"/>
      <c r="AD6" s="34" t="n">
        <v>0</v>
      </c>
      <c r="AE6" s="26" t="s">
        <v>26</v>
      </c>
    </row>
    <row r="7" s="33" customFormat="true" ht="12.75" hidden="false" customHeight="false" outlineLevel="0" collapsed="false">
      <c r="A7" s="37"/>
      <c r="B7" s="38"/>
      <c r="C7" s="32"/>
      <c r="D7" s="32"/>
      <c r="E7" s="32"/>
      <c r="AD7" s="34" t="n">
        <v>0</v>
      </c>
      <c r="AE7" s="26" t="s">
        <v>26</v>
      </c>
    </row>
    <row r="8" customFormat="false" ht="12.75" hidden="false" customHeight="true" outlineLevel="0" collapsed="false">
      <c r="A8" s="29" t="s">
        <v>31</v>
      </c>
      <c r="B8" s="29"/>
      <c r="C8" s="29"/>
      <c r="D8" s="28"/>
      <c r="E8" s="28"/>
      <c r="H8" s="33"/>
      <c r="P8" s="33"/>
      <c r="AC8" s="33"/>
      <c r="AD8" s="26" t="n">
        <v>6</v>
      </c>
      <c r="AE8" s="26" t="s">
        <v>26</v>
      </c>
    </row>
    <row r="9" customFormat="false" ht="12.75" hidden="false" customHeight="false" outlineLevel="0" collapsed="false">
      <c r="A9" s="29" t="s">
        <v>32</v>
      </c>
      <c r="B9" s="29" t="s">
        <v>33</v>
      </c>
      <c r="C9" s="39" t="s">
        <v>34</v>
      </c>
      <c r="D9" s="28"/>
      <c r="E9" s="28"/>
      <c r="H9" s="33"/>
      <c r="P9" s="33"/>
      <c r="AC9" s="33"/>
      <c r="AD9" s="26" t="n">
        <v>7</v>
      </c>
      <c r="AE9" s="26" t="s">
        <v>26</v>
      </c>
    </row>
    <row r="10" customFormat="false" ht="12.75" hidden="false" customHeight="false" outlineLevel="0" collapsed="false">
      <c r="A10" s="35" t="s">
        <v>35</v>
      </c>
      <c r="B10" s="40"/>
      <c r="C10" s="36"/>
      <c r="D10" s="28"/>
      <c r="E10" s="28"/>
      <c r="H10" s="33"/>
      <c r="P10" s="33"/>
      <c r="AC10" s="33"/>
      <c r="AD10" s="26" t="n">
        <v>8</v>
      </c>
      <c r="AE10" s="26" t="s">
        <v>26</v>
      </c>
    </row>
    <row r="11" customFormat="false" ht="12.75" hidden="false" customHeight="false" outlineLevel="0" collapsed="false">
      <c r="A11" s="35" t="s">
        <v>36</v>
      </c>
      <c r="B11" s="40"/>
      <c r="C11" s="36"/>
      <c r="D11" s="28"/>
      <c r="E11" s="28"/>
      <c r="H11" s="33"/>
      <c r="P11" s="33"/>
      <c r="AC11" s="33"/>
      <c r="AD11" s="26" t="n">
        <v>9</v>
      </c>
      <c r="AE11" s="26" t="s">
        <v>26</v>
      </c>
    </row>
    <row r="12" customFormat="false" ht="12.75" hidden="false" customHeight="true" outlineLevel="0" collapsed="false">
      <c r="A12" s="29" t="s">
        <v>37</v>
      </c>
      <c r="B12" s="29"/>
      <c r="C12" s="28"/>
      <c r="D12" s="28"/>
      <c r="E12" s="28"/>
      <c r="H12" s="33"/>
      <c r="P12" s="33"/>
      <c r="AC12" s="33"/>
      <c r="AD12" s="26" t="n">
        <v>10</v>
      </c>
      <c r="AE12" s="26" t="s">
        <v>26</v>
      </c>
    </row>
    <row r="13" customFormat="false" ht="12.75" hidden="false" customHeight="false" outlineLevel="0" collapsed="false">
      <c r="A13" s="35" t="s">
        <v>38</v>
      </c>
      <c r="B13" s="41"/>
      <c r="C13" s="28"/>
      <c r="D13" s="28"/>
      <c r="E13" s="28"/>
      <c r="H13" s="33"/>
      <c r="P13" s="33"/>
      <c r="AC13" s="33"/>
      <c r="AD13" s="26" t="n">
        <v>11</v>
      </c>
      <c r="AE13" s="26" t="s">
        <v>26</v>
      </c>
    </row>
    <row r="14" customFormat="false" ht="12.75" hidden="false" customHeight="false" outlineLevel="0" collapsed="false">
      <c r="A14" s="35" t="s">
        <v>39</v>
      </c>
      <c r="B14" s="41"/>
      <c r="C14" s="28"/>
      <c r="D14" s="28"/>
      <c r="E14" s="28"/>
      <c r="H14" s="33"/>
      <c r="P14" s="33"/>
      <c r="AC14" s="33"/>
      <c r="AD14" s="26" t="n">
        <v>12</v>
      </c>
      <c r="AE14" s="26" t="s">
        <v>26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H15" s="33"/>
      <c r="P15" s="33"/>
      <c r="AC15" s="33"/>
      <c r="AD15" s="26" t="n">
        <v>0</v>
      </c>
      <c r="AE15" s="26" t="s">
        <v>26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H16" s="33"/>
      <c r="P16" s="33"/>
      <c r="AC16" s="33"/>
      <c r="AD16" s="26" t="n">
        <v>0</v>
      </c>
      <c r="AE16" s="26" t="s">
        <v>26</v>
      </c>
    </row>
    <row r="17" customFormat="false" ht="12.75" hidden="false" customHeight="false" outlineLevel="0" collapsed="false">
      <c r="A17" s="42" t="s">
        <v>40</v>
      </c>
      <c r="B17" s="42"/>
      <c r="C17" s="42"/>
      <c r="D17" s="42"/>
      <c r="E17" s="42"/>
      <c r="H17" s="33"/>
      <c r="P17" s="33"/>
      <c r="AC17" s="33"/>
      <c r="AD17" s="26" t="n">
        <v>13</v>
      </c>
      <c r="AE17" s="26" t="s">
        <v>26</v>
      </c>
    </row>
    <row r="18" customFormat="false" ht="38.25" hidden="false" customHeight="false" outlineLevel="0" collapsed="false">
      <c r="A18" s="43" t="s">
        <v>41</v>
      </c>
      <c r="B18" s="42" t="s">
        <v>42</v>
      </c>
      <c r="C18" s="42"/>
      <c r="D18" s="42"/>
      <c r="E18" s="42"/>
      <c r="H18" s="33"/>
      <c r="P18" s="33"/>
      <c r="AC18" s="33"/>
      <c r="AD18" s="26" t="n">
        <v>14</v>
      </c>
      <c r="AE18" s="26" t="s">
        <v>26</v>
      </c>
    </row>
    <row r="19" customFormat="false" ht="12.75" hidden="false" customHeight="false" outlineLevel="0" collapsed="false">
      <c r="A19" s="39" t="s">
        <v>43</v>
      </c>
      <c r="B19" s="39" t="s">
        <v>44</v>
      </c>
      <c r="C19" s="39" t="s">
        <v>45</v>
      </c>
      <c r="D19" s="39" t="s">
        <v>46</v>
      </c>
      <c r="E19" s="39" t="s">
        <v>47</v>
      </c>
      <c r="H19" s="33"/>
      <c r="P19" s="33"/>
      <c r="AC19" s="33"/>
      <c r="AD19" s="26" t="n">
        <v>15</v>
      </c>
      <c r="AE19" s="26" t="s">
        <v>26</v>
      </c>
    </row>
    <row r="20" customFormat="false" ht="12.75" hidden="false" customHeight="false" outlineLevel="0" collapsed="false">
      <c r="A20" s="41"/>
      <c r="B20" s="41"/>
      <c r="C20" s="41"/>
      <c r="D20" s="44"/>
      <c r="E20" s="36"/>
      <c r="H20" s="33"/>
      <c r="P20" s="33"/>
      <c r="AC20" s="33"/>
      <c r="AD20" s="26" t="n">
        <v>16</v>
      </c>
      <c r="AE20" s="26" t="s">
        <v>26</v>
      </c>
    </row>
    <row r="21" customFormat="false" ht="12.75" hidden="false" customHeight="false" outlineLevel="0" collapsed="false">
      <c r="A21" s="41"/>
      <c r="B21" s="41"/>
      <c r="C21" s="41"/>
      <c r="D21" s="44"/>
      <c r="E21" s="36"/>
      <c r="H21" s="33"/>
      <c r="P21" s="33"/>
      <c r="AC21" s="33"/>
      <c r="AD21" s="26" t="n">
        <v>16</v>
      </c>
      <c r="AE21" s="26" t="s">
        <v>26</v>
      </c>
    </row>
    <row r="22" customFormat="false" ht="12.75" hidden="false" customHeight="false" outlineLevel="0" collapsed="false">
      <c r="A22" s="41"/>
      <c r="B22" s="41"/>
      <c r="C22" s="41"/>
      <c r="D22" s="44"/>
      <c r="E22" s="36"/>
      <c r="H22" s="33"/>
      <c r="P22" s="33"/>
      <c r="AC22" s="33"/>
      <c r="AD22" s="26" t="n">
        <v>16</v>
      </c>
      <c r="AE22" s="26" t="s">
        <v>26</v>
      </c>
    </row>
    <row r="23" customFormat="false" ht="12.75" hidden="false" customHeight="false" outlineLevel="0" collapsed="false">
      <c r="A23" s="45" t="s">
        <v>48</v>
      </c>
      <c r="B23" s="45"/>
      <c r="C23" s="45"/>
      <c r="D23" s="45"/>
      <c r="E23" s="46" t="n">
        <v>0</v>
      </c>
      <c r="H23" s="33"/>
      <c r="P23" s="33"/>
      <c r="AC23" s="33"/>
      <c r="AD23" s="26" t="n">
        <v>17</v>
      </c>
      <c r="AE23" s="26" t="s">
        <v>26</v>
      </c>
    </row>
    <row r="24" customFormat="false" ht="12.75" hidden="false" customHeight="false" outlineLevel="0" collapsed="false">
      <c r="H24" s="33"/>
      <c r="P24" s="33"/>
      <c r="AC24" s="33"/>
      <c r="AD24" s="26" t="n">
        <v>0</v>
      </c>
      <c r="AE24" s="26" t="s">
        <v>26</v>
      </c>
    </row>
    <row r="25" customFormat="false" ht="12.75" hidden="false" customHeight="false" outlineLevel="0" collapsed="false">
      <c r="H25" s="33"/>
      <c r="P25" s="33"/>
      <c r="AC25" s="33"/>
      <c r="AD25" s="26" t="n">
        <v>0</v>
      </c>
      <c r="AE25" s="26" t="s">
        <v>26</v>
      </c>
    </row>
    <row r="26" customFormat="false" ht="12.75" hidden="false" customHeight="false" outlineLevel="0" collapsed="false">
      <c r="A26" s="47" t="s">
        <v>49</v>
      </c>
      <c r="B26" s="36"/>
      <c r="H26" s="33"/>
      <c r="P26" s="33"/>
      <c r="AC26" s="33"/>
      <c r="AD26" s="26" t="n">
        <v>18</v>
      </c>
      <c r="AE26" s="26" t="s">
        <v>26</v>
      </c>
    </row>
    <row r="27" customFormat="false" ht="12.75" hidden="false" customHeight="false" outlineLevel="0" collapsed="false">
      <c r="A27" s="35" t="s">
        <v>50</v>
      </c>
      <c r="B27" s="36"/>
      <c r="H27" s="33"/>
      <c r="P27" s="33"/>
      <c r="AC27" s="33"/>
      <c r="AD27" s="26" t="n">
        <v>19</v>
      </c>
      <c r="AE27" s="26" t="s">
        <v>26</v>
      </c>
    </row>
    <row r="54" customFormat="false" ht="13.5" hidden="false" customHeight="true" outlineLevel="0" collapsed="false"/>
  </sheetData>
  <sheetProtection sheet="true" objects="true" scenarios="true"/>
  <mergeCells count="8">
    <mergeCell ref="A1:B1"/>
    <mergeCell ref="A2:B2"/>
    <mergeCell ref="A3:B3"/>
    <mergeCell ref="A8:C8"/>
    <mergeCell ref="A12:B12"/>
    <mergeCell ref="A17:E17"/>
    <mergeCell ref="B18:E18"/>
    <mergeCell ref="A23:D23"/>
  </mergeCells>
  <dataValidations count="8">
    <dataValidation allowBlank="true" error="Enter numeric value of length less than or equal to 16 including two decimal places." errorStyle="stop" errorTitle="Data Error" operator="between" showDropDown="false" showErrorMessage="true" showInputMessage="false" sqref="B5 C10:C11 E20:E22 B26:B27" type="decimal">
      <formula1>0</formula1>
      <formula2>9999999999999.99</formula2>
    </dataValidation>
    <dataValidation allowBlank="true" error="Enter numeric value of length less than or equal to 13 , decimal is not allowed. " errorStyle="stop" errorTitle="Data Error" operator="between" showDropDown="false" showErrorMessage="true" showInputMessage="false" sqref="B10:B11" type="whole">
      <formula1>0</formula1>
      <formula2>9999999999999</formula2>
    </dataValidation>
    <dataValidation allowBlank="true" error="Enter alphanumeric value of length less than or equal to 14 , no special characters are allowed ." errorStyle="stop" errorTitle="Data Error" operator="lessThanOrEqual" showDropDown="false" showErrorMessage="true" showInputMessage="false" sqref="B13:B14" type="textLength">
      <formula1>30</formula1>
      <formula2>0</formula2>
    </dataValidation>
    <dataValidation allowBlank="true" error="Enter alphanumeric values of  length less than or equal to 50 , no  special characters are allowed except dot and space." errorStyle="stop" errorTitle="Data Error" operator="lessThanOrEqual" showDropDown="false" showErrorMessage="true" showInputMessage="false" sqref="A20:B22" type="textLength">
      <formula1>50</formula1>
      <formula2>0</formula2>
    </dataValidation>
    <dataValidation allowBlank="true" error="Enter alphanumeric values of  length less than or equal to 30 , no  special characters are allowed ." errorStyle="stop" errorTitle="Data Error" operator="lessThanOrEqual" showDropDown="false" showErrorMessage="true" showInputMessage="false" sqref="C20:C22" type="textLength">
      <formula1>30</formula1>
      <formula2>0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D20:D22" type="textLength">
      <formula1>10</formula1>
      <formula2>11</formula2>
    </dataValidation>
    <dataValidation allowBlank="true" error="Enter numeric value of length less than or equal to 6 including two decimal places. " errorStyle="stop" errorTitle="Data Error" operator="lessThanOrEqual" showDropDown="false" showErrorMessage="true" showInputMessage="false" sqref="B6:B7" type="decimal">
      <formula1>999.99</formula1>
      <formula2>0</formula2>
    </dataValidation>
    <dataValidation allowBlank="true" error="Enter alphabetic value of length less than or equal to 50, no special characters are allowed except space." errorStyle="stop" errorTitle="Data Error" operator="lessThanOrEqual" showDropDown="false" showErrorMessage="true" showInputMessage="false" sqref="B4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10.85"/>
    <col collapsed="false" customWidth="false" hidden="true" outlineLevel="0" max="10" min="2" style="48" width="9.14"/>
    <col collapsed="false" customWidth="false" hidden="true" outlineLevel="0" max="11" min="11" style="26" width="9.14"/>
    <col collapsed="false" customWidth="false" hidden="true" outlineLevel="0" max="257" min="12" style="48" width="9.14"/>
  </cols>
  <sheetData>
    <row r="1" customFormat="false" ht="12.75" hidden="false" customHeight="false" outlineLevel="0" collapsed="false">
      <c r="A1" s="26" t="str">
        <f aca="false">CONCATENATE("#'Details Tax Deposited_",ROW('Details Tax Deposited'!A1),"','",SUBSTITUTE('Details Tax Deposited'!A1,"'","''"),"','",SUBSTITUTE('Details Tax Deposited'!B1,"'","''"),"','",SUBSTITUTE('Details Tax Deposited'!C1,"'","''"),"','",SUBSTITUTE('Details Tax Deposited'!D1,"'","''"),"','",SUBSTITUTE('Details Tax Deposited'!E1,"'","''"),"',$$)")</f>
        <v>#'Details Tax Deposited_1','FORM PGT 25','','','','',$$)</v>
      </c>
      <c r="K1" s="26" t="s">
        <v>51</v>
      </c>
      <c r="M1" s="49"/>
    </row>
    <row r="2" customFormat="false" ht="12.75" hidden="false" customHeight="false" outlineLevel="0" collapsed="false">
      <c r="A2" s="26" t="str">
        <f aca="false">CONCATENATE("#'Details Tax Deposited_",ROW('Details Tax Deposited'!A2),"','",SUBSTITUTE('Details Tax Deposited'!A2,"'","''"),"','",SUBSTITUTE('Details Tax Deposited'!B2,"'","''"),"','",SUBSTITUTE('Details Tax Deposited'!C2,"'","''"),"','",SUBSTITUTE('Details Tax Deposited'!D2,"'","''"),"','",SUBSTITUTE('Details Tax Deposited'!E2,"'","''"),"',$$)")</f>
        <v>#'Details Tax Deposited_2','Details of Goods Sold/Dispatched','','','','',$$)</v>
      </c>
    </row>
    <row r="3" customFormat="false" ht="12.75" hidden="false" customHeight="false" outlineLevel="0" collapsed="false">
      <c r="A3" s="26" t="str">
        <f aca="false">CONCATENATE("#'Details Tax Deposited_",ROW('Details Tax Deposited'!A3),"','",SUBSTITUTE('Details Tax Deposited'!A3,"'","''"),"','",SUBSTITUTE('Details Tax Deposited'!B3,"'","''"),"','",SUBSTITUTE('Details Tax Deposited'!C3,"'","''"),"','",SUBSTITUTE('Details Tax Deposited'!D3,"'","''"),"','",SUBSTITUTE('Details Tax Deposited'!E3,"'","''"),"',$$)")</f>
        <v>#'Details Tax Deposited_3','Quantity of Goods Sold/Dispatched during the Month','','','','',$$)</v>
      </c>
    </row>
    <row r="4" customFormat="false" ht="12.75" hidden="false" customHeight="false" outlineLevel="0" collapsed="false">
      <c r="A4" s="26" t="str">
        <f aca="false">CONCATENATE("#'Details Tax Deposited_",ROW('Details Tax Deposited'!A4),"','",SUBSTITUTE('Details Tax Deposited'!A4,"'","''"),"','",SUBSTITUTE('Details Tax Deposited'!B4,"'","''"),"','",SUBSTITUTE('Details Tax Deposited'!C4,"'","''"),"','",SUBSTITUTE('Details Tax Deposited'!D4,"'","''"),"','",SUBSTITUTE('Details Tax Deposited'!E4,"'","''"),"',$$)")</f>
        <v>#'Details Tax Deposited_4','Name of Quantity/Goods','','','','',$$)</v>
      </c>
    </row>
    <row r="5" customFormat="false" ht="12.75" hidden="false" customHeight="false" outlineLevel="0" collapsed="false">
      <c r="A5" s="26" t="str">
        <f aca="false">CONCATENATE("#'Details Tax Deposited_",ROW('Details Tax Deposited'!A5),"','",SUBSTITUTE('Details Tax Deposited'!A5,"'","''"),"','",SUBSTITUTE('Details Tax Deposited'!B5,"'","''"),"','",SUBSTITUTE('Details Tax Deposited'!C5,"'","''"),"','",SUBSTITUTE('Details Tax Deposited'!D5,"'","''"),"','",SUBSTITUTE('Details Tax Deposited'!E5,"'","''"),"',$$)")</f>
        <v>#'Details Tax Deposited_5','1. Quantity of Goods','','','','',$$)</v>
      </c>
    </row>
    <row r="6" customFormat="false" ht="12.75" hidden="false" customHeight="false" outlineLevel="0" collapsed="false">
      <c r="A6" s="26" t="str">
        <f aca="false">CONCATENATE("#'Details Tax Deposited_",ROW('Details Tax Deposited'!A6),"','",SUBSTITUTE('Details Tax Deposited'!A6,"'","''"),"','",SUBSTITUTE('Details Tax Deposited'!B6,"'","''"),"','",SUBSTITUTE('Details Tax Deposited'!C6,"'","''"),"','",SUBSTITUTE('Details Tax Deposited'!D6,"'","''"),"','",SUBSTITUTE('Details Tax Deposited'!E6,"'","''"),"',$$)")</f>
        <v>#'Details Tax Deposited_6','','','','','',$$)</v>
      </c>
    </row>
    <row r="7" customFormat="false" ht="12.75" hidden="false" customHeight="false" outlineLevel="0" collapsed="false">
      <c r="A7" s="26" t="str">
        <f aca="false">CONCATENATE("#'Details Tax Deposited_",ROW('Details Tax Deposited'!A7),"','",SUBSTITUTE('Details Tax Deposited'!A7,"'","''"),"','",SUBSTITUTE('Details Tax Deposited'!B7,"'","''"),"','",SUBSTITUTE('Details Tax Deposited'!C7,"'","''"),"','",SUBSTITUTE('Details Tax Deposited'!D7,"'","''"),"','",SUBSTITUTE('Details Tax Deposited'!E7,"'","''"),"',$$)")</f>
        <v>#'Details Tax Deposited_7','','','','','',$$)</v>
      </c>
    </row>
    <row r="8" customFormat="false" ht="12.75" hidden="false" customHeight="false" outlineLevel="0" collapsed="false">
      <c r="A8" s="26" t="str">
        <f aca="false">CONCATENATE("#'Details Tax Deposited_",ROW('Details Tax Deposited'!A8),"','",SUBSTITUTE('Details Tax Deposited'!A8,"'","''"),"','",SUBSTITUTE('Details Tax Deposited'!B8,"'","''"),"','",SUBSTITUTE('Details Tax Deposited'!C8,"'","''"),"','",SUBSTITUTE('Details Tax Deposited'!D8,"'","''"),"','",SUBSTITUTE('Details Tax Deposited'!E8,"'","''"),"',$$)")</f>
        <v>#'Details Tax Deposited_8','Number of Dispatches during the month with Distance covering','','','','',$$)</v>
      </c>
    </row>
    <row r="9" customFormat="false" ht="12.75" hidden="false" customHeight="false" outlineLevel="0" collapsed="false">
      <c r="A9" s="26" t="str">
        <f aca="false">CONCATENATE("#'Details Tax Deposited_",ROW('Details Tax Deposited'!A9),"','",SUBSTITUTE('Details Tax Deposited'!A9,"'","''"),"','",SUBSTITUTE('Details Tax Deposited'!B9,"'","''"),"','",SUBSTITUTE('Details Tax Deposited'!C9,"'","''"),"','",SUBSTITUTE('Details Tax Deposited'!D9,"'","''"),"','",SUBSTITUTE('Details Tax Deposited'!E9,"'","''"),"',$$)")</f>
        <v>#'Details Tax Deposited_9','Distance','Number of Dispatches','Amount of Tax Involved','','',$$)</v>
      </c>
    </row>
    <row r="10" customFormat="false" ht="12.75" hidden="false" customHeight="false" outlineLevel="0" collapsed="false">
      <c r="A10" s="26" t="str">
        <f aca="false">CONCATENATE("#'Details Tax Deposited_",ROW('Details Tax Deposited'!A10),"','",SUBSTITUTE('Details Tax Deposited'!A10,"'","''"),"','",SUBSTITUTE('Details Tax Deposited'!B10,"'","''"),"','",SUBSTITUTE('Details Tax Deposited'!C10,"'","''"),"','",SUBSTITUTE('Details Tax Deposited'!D10,"'","''"),"','",SUBSTITUTE('Details Tax Deposited'!E10,"'","''"),"',$$)")</f>
        <v>#'Details Tax Deposited_10','Less than 250 Kms','','','','',$$)</v>
      </c>
    </row>
    <row r="11" customFormat="false" ht="12.75" hidden="false" customHeight="false" outlineLevel="0" collapsed="false">
      <c r="A11" s="26" t="str">
        <f aca="false">CONCATENATE("#'Details Tax Deposited_",ROW('Details Tax Deposited'!A11),"','",SUBSTITUTE('Details Tax Deposited'!A11,"'","''"),"','",SUBSTITUTE('Details Tax Deposited'!B11,"'","''"),"','",SUBSTITUTE('Details Tax Deposited'!C11,"'","''"),"','",SUBSTITUTE('Details Tax Deposited'!D11,"'","''"),"','",SUBSTITUTE('Details Tax Deposited'!E11,"'","''"),"',$$)")</f>
        <v>#'Details Tax Deposited_11','More than 250 Kms','','','','',$$)</v>
      </c>
    </row>
    <row r="12" customFormat="false" ht="12.75" hidden="false" customHeight="false" outlineLevel="0" collapsed="false">
      <c r="A12" s="26" t="str">
        <f aca="false">CONCATENATE("#'Details Tax Deposited_",ROW('Details Tax Deposited'!A12),"','",SUBSTITUTE('Details Tax Deposited'!A12,"'","''"),"','",SUBSTITUTE('Details Tax Deposited'!B12,"'","''"),"','",SUBSTITUTE('Details Tax Deposited'!C12,"'","''"),"','",SUBSTITUTE('Details Tax Deposited'!D12,"'","''"),"','",SUBSTITUTE('Details Tax Deposited'!E12,"'","''"),"',$$)")</f>
        <v>#'Details Tax Deposited_12','Serial No. of Gate Pass Issued/Delivery Challan/Invoice Issued','','','','',$$)</v>
      </c>
    </row>
    <row r="13" customFormat="false" ht="12.75" hidden="false" customHeight="false" outlineLevel="0" collapsed="false">
      <c r="A13" s="26" t="str">
        <f aca="false">CONCATENATE("#'Details Tax Deposited_",ROW('Details Tax Deposited'!A13),"','",SUBSTITUTE('Details Tax Deposited'!A13,"'","''"),"','",SUBSTITUTE('Details Tax Deposited'!B13,"'","''"),"','",SUBSTITUTE('Details Tax Deposited'!C13,"'","''"),"','",SUBSTITUTE('Details Tax Deposited'!D13,"'","''"),"','",SUBSTITUTE('Details Tax Deposited'!E13,"'","''"),"',$$)")</f>
        <v>#'Details Tax Deposited_13','From','','','','',$$)</v>
      </c>
    </row>
    <row r="14" customFormat="false" ht="12.75" hidden="false" customHeight="false" outlineLevel="0" collapsed="false">
      <c r="A14" s="26" t="str">
        <f aca="false">CONCATENATE("#'Details Tax Deposited_",ROW('Details Tax Deposited'!A14),"','",SUBSTITUTE('Details Tax Deposited'!A14,"'","''"),"','",SUBSTITUTE('Details Tax Deposited'!B14,"'","''"),"','",SUBSTITUTE('Details Tax Deposited'!C14,"'","''"),"','",SUBSTITUTE('Details Tax Deposited'!D14,"'","''"),"','",SUBSTITUTE('Details Tax Deposited'!E14,"'","''"),"',$$)")</f>
        <v>#'Details Tax Deposited_14','To','','','','',$$)</v>
      </c>
    </row>
    <row r="15" customFormat="false" ht="12.75" hidden="false" customHeight="false" outlineLevel="0" collapsed="false">
      <c r="A15" s="26" t="str">
        <f aca="false">CONCATENATE("#'Details Tax Deposited_",ROW('Details Tax Deposited'!A15),"','",SUBSTITUTE('Details Tax Deposited'!A15,"'","''"),"','",SUBSTITUTE('Details Tax Deposited'!B15,"'","''"),"','",SUBSTITUTE('Details Tax Deposited'!C15,"'","''"),"','",SUBSTITUTE('Details Tax Deposited'!D15,"'","''"),"','",SUBSTITUTE('Details Tax Deposited'!E15,"'","''"),"',$$)")</f>
        <v>#'Details Tax Deposited_15','','','','','',$$)</v>
      </c>
    </row>
    <row r="16" customFormat="false" ht="12.75" hidden="false" customHeight="false" outlineLevel="0" collapsed="false">
      <c r="A16" s="26" t="str">
        <f aca="false">CONCATENATE("#'Details Tax Deposited_",ROW('Details Tax Deposited'!A16),"','",SUBSTITUTE('Details Tax Deposited'!A16,"'","''"),"','",SUBSTITUTE('Details Tax Deposited'!B16,"'","''"),"','",SUBSTITUTE('Details Tax Deposited'!C16,"'","''"),"','",SUBSTITUTE('Details Tax Deposited'!D16,"'","''"),"','",SUBSTITUTE('Details Tax Deposited'!E16,"'","''"),"',$$)")</f>
        <v>#'Details Tax Deposited_16','','','','','',$$)</v>
      </c>
    </row>
    <row r="17" customFormat="false" ht="12.75" hidden="false" customHeight="false" outlineLevel="0" collapsed="false">
      <c r="A17" s="26" t="str">
        <f aca="false">CONCATENATE("#'Details Tax Deposited_",ROW('Details Tax Deposited'!A17),"','",SUBSTITUTE('Details Tax Deposited'!A17,"'","''"),"','",SUBSTITUTE('Details Tax Deposited'!B17,"'","''"),"','",SUBSTITUTE('Details Tax Deposited'!C17,"'","''"),"','",SUBSTITUTE('Details Tax Deposited'!D17,"'","''"),"','",SUBSTITUTE('Details Tax Deposited'!E17,"'","''"),"',$$)")</f>
        <v>#'Details Tax Deposited_17','5. Details of tax deposited','','','','',$$)</v>
      </c>
    </row>
    <row r="18" customFormat="false" ht="12.75" hidden="false" customHeight="false" outlineLevel="0" collapsed="false">
      <c r="A18" s="26" t="str">
        <f aca="false">CONCATENATE("#'Details Tax Deposited_",ROW('Details Tax Deposited'!A18),"','",SUBSTITUTE('Details Tax Deposited'!A18,"'","''"),"','",SUBSTITUTE('Details Tax Deposited'!B18,"'","''"),"','",SUBSTITUTE('Details Tax Deposited'!C18,"'","''"),"','",SUBSTITUTE('Details Tax Deposited'!D18,"'","''"),"','",SUBSTITUTE('Details Tax Deposited'!E18,"'","''"),"',$$)")</f>
        <v>#'Details Tax Deposited_18','Name of treasury where tax deposited or bank on which DD/Pay order drawn','Treasury receipt(TR)/DD/PO','','','',$$)</v>
      </c>
    </row>
    <row r="19" customFormat="false" ht="12.75" hidden="false" customHeight="false" outlineLevel="0" collapsed="false">
      <c r="A19" s="26" t="str">
        <f aca="false">CONCATENATE("#'Details Tax Deposited_",ROW('Details Tax Deposited'!A19),"','",SUBSTITUTE('Details Tax Deposited'!A19,"'","''"),"','",SUBSTITUTE('Details Tax Deposited'!B19,"'","''"),"','",SUBSTITUTE('Details Tax Deposited'!C19,"'","''"),"','",SUBSTITUTE('Details Tax Deposited'!D19,"'","''"),"','",SUBSTITUTE('Details Tax Deposited'!E19,"'","''"),"',$$)")</f>
        <v>#'Details Tax Deposited_19','Treasury/ Bank*','Type of instrument*','Treasury Receipt No.*','Date*','Amount*',$$)</v>
      </c>
    </row>
    <row r="20" customFormat="false" ht="12.75" hidden="false" customHeight="false" outlineLevel="0" collapsed="false">
      <c r="A20" s="26" t="str">
        <f aca="false">CONCATENATE("#'Details Tax Deposited_",ROW('Details Tax Deposited'!A20),"','",SUBSTITUTE('Details Tax Deposited'!A20,"'","''"),"','",SUBSTITUTE('Details Tax Deposited'!B20,"'","''"),"','",SUBSTITUTE('Details Tax Deposited'!C20,"'","''"),"','",SUBSTITUTE('Details Tax Deposited'!D20,"'","''"),"','",SUBSTITUTE('Details Tax Deposited'!E20,"'","''"),"',$$)")</f>
        <v>#'Details Tax Deposited_20','','','','','',$$)</v>
      </c>
    </row>
    <row r="21" customFormat="false" ht="12.75" hidden="false" customHeight="false" outlineLevel="0" collapsed="false">
      <c r="A21" s="26" t="str">
        <f aca="false">CONCATENATE("#'Details Tax Deposited_",ROW('Details Tax Deposited'!A21),"','",SUBSTITUTE('Details Tax Deposited'!A21,"'","''"),"','",SUBSTITUTE('Details Tax Deposited'!B21,"'","''"),"','",SUBSTITUTE('Details Tax Deposited'!C21,"'","''"),"','",SUBSTITUTE('Details Tax Deposited'!D21,"'","''"),"','",SUBSTITUTE('Details Tax Deposited'!E21,"'","''"),"',$$)")</f>
        <v>#'Details Tax Deposited_21','','','','','',$$)</v>
      </c>
    </row>
    <row r="22" customFormat="false" ht="12.75" hidden="false" customHeight="false" outlineLevel="0" collapsed="false">
      <c r="A22" s="26" t="str">
        <f aca="false">CONCATENATE("#'Details Tax Deposited_",ROW('Details Tax Deposited'!A22),"','",SUBSTITUTE('Details Tax Deposited'!A22,"'","''"),"','",SUBSTITUTE('Details Tax Deposited'!B22,"'","''"),"','",SUBSTITUTE('Details Tax Deposited'!C22,"'","''"),"','",SUBSTITUTE('Details Tax Deposited'!D22,"'","''"),"','",SUBSTITUTE('Details Tax Deposited'!E22,"'","''"),"',$$)")</f>
        <v>#'Details Tax Deposited_22','','','','','',$$)</v>
      </c>
    </row>
    <row r="23" customFormat="false" ht="12.75" hidden="false" customHeight="false" outlineLevel="0" collapsed="false">
      <c r="A23" s="26" t="str">
        <f aca="false">CONCATENATE("#'Details Tax Deposited_",ROW('Details Tax Deposited'!A23),"','",SUBSTITUTE('Details Tax Deposited'!A23,"'","''"),"','",SUBSTITUTE('Details Tax Deposited'!B23,"'","''"),"','",SUBSTITUTE('Details Tax Deposited'!C23,"'","''"),"','",SUBSTITUTE('Details Tax Deposited'!D23,"'","''"),"','",SUBSTITUTE('Details Tax Deposited'!E23,"'","''"),"',$$)")</f>
        <v>#'Details Tax Deposited_23','Total Amount of Tax Deposited','','','','0',$$)</v>
      </c>
    </row>
    <row r="24" customFormat="false" ht="12.75" hidden="false" customHeight="false" outlineLevel="0" collapsed="false">
      <c r="A24" s="26" t="str">
        <f aca="false">CONCATENATE("#'Details Tax Deposited_",ROW('Details Tax Deposited'!A24),"','",SUBSTITUTE('Details Tax Deposited'!A24,"'","''"),"','",SUBSTITUTE('Details Tax Deposited'!B24,"'","''"),"','",SUBSTITUTE('Details Tax Deposited'!C24,"'","''"),"','",SUBSTITUTE('Details Tax Deposited'!D24,"'","''"),"','",SUBSTITUTE('Details Tax Deposited'!E24,"'","''"),"',$$)")</f>
        <v>#'Details Tax Deposited_24','','','','','',$$)</v>
      </c>
    </row>
    <row r="25" customFormat="false" ht="12.75" hidden="false" customHeight="false" outlineLevel="0" collapsed="false">
      <c r="A25" s="26" t="str">
        <f aca="false">CONCATENATE("#'Details Tax Deposited_",ROW('Details Tax Deposited'!A25),"','",SUBSTITUTE('Details Tax Deposited'!A25,"'","''"),"','",SUBSTITUTE('Details Tax Deposited'!B25,"'","''"),"','",SUBSTITUTE('Details Tax Deposited'!C25,"'","''"),"','",SUBSTITUTE('Details Tax Deposited'!D25,"'","''"),"','",SUBSTITUTE('Details Tax Deposited'!E25,"'","''"),"',$$)")</f>
        <v>#'Details Tax Deposited_25','','','','','',$$)</v>
      </c>
    </row>
    <row r="26" customFormat="false" ht="12.75" hidden="false" customHeight="false" outlineLevel="0" collapsed="false">
      <c r="A26" s="26" t="str">
        <f aca="false">CONCATENATE("#'Details Tax Deposited_",ROW('Details Tax Deposited'!A26),"','",SUBSTITUTE('Details Tax Deposited'!A26,"'","''"),"','",SUBSTITUTE('Details Tax Deposited'!B26,"'","''"),"','",SUBSTITUTE('Details Tax Deposited'!C26,"'","''"),"','",SUBSTITUTE('Details Tax Deposited'!D26,"'","''"),"','",SUBSTITUTE('Details Tax Deposited'!E26,"'","''"),"',$$)")</f>
        <v>#'Details Tax Deposited_26','Total Tax Payable','','','','',$$)</v>
      </c>
    </row>
    <row r="27" customFormat="false" ht="12.75" hidden="false" customHeight="false" outlineLevel="0" collapsed="false">
      <c r="A27" s="26" t="str">
        <f aca="false">CONCATENATE("#'Details Tax Deposited_",ROW('Details Tax Deposited'!A27),"','",SUBSTITUTE('Details Tax Deposited'!A27,"'","''"),"','",SUBSTITUTE('Details Tax Deposited'!B27,"'","''"),"','",SUBSTITUTE('Details Tax Deposited'!C27,"'","''"),"','",SUBSTITUTE('Details Tax Deposited'!D27,"'","''"),"','",SUBSTITUTE('Details Tax Deposited'!E27,"'","''"),"',$$)")</f>
        <v>#'Details Tax Deposited_27','Total Tax Collected','','','','',$$)</v>
      </c>
    </row>
  </sheetData>
  <sheetProtection sheet="true" password="bf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4:58:04Z</dcterms:created>
  <dc:creator>348666</dc:creator>
  <dc:description/>
  <dc:language>en-US</dc:language>
  <cp:lastModifiedBy>486834</cp:lastModifiedBy>
  <dcterms:modified xsi:type="dcterms:W3CDTF">2012-01-10T08:59:10Z</dcterms:modified>
  <cp:revision>0</cp:revision>
  <dc:subject/>
  <dc:title/>
</cp:coreProperties>
</file>