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8" firstSheet="0" activeTab="5"/>
  </bookViews>
  <sheets>
    <sheet name="Help" sheetId="1" state="visible" r:id="rId2"/>
    <sheet name="Error" sheetId="2" state="hidden" r:id="rId3"/>
    <sheet name="Business-Activity-Commodities" sheetId="3" state="visible" r:id="rId4"/>
    <sheet name="BankDetails" sheetId="4" state="visible" r:id="rId5"/>
    <sheet name="Annexure-I" sheetId="5" state="visible" r:id="rId6"/>
    <sheet name="Annexure-II-III-IV" sheetId="6" state="visible" r:id="rId7"/>
    <sheet name="Sheet1" sheetId="7" state="hidden" r:id="rId8"/>
    <sheet name="DropDown" sheetId="8" state="hidden" r:id="rId9"/>
  </sheets>
  <definedNames>
    <definedName function="false" hidden="false" name="A" vbProcedure="false">Sheet1!$A$25:$B$25</definedName>
    <definedName function="false" hidden="false" name="ALLAHABADBANK" vbProcedure="false">DropDown!$G$360:$G$362</definedName>
    <definedName function="false" hidden="false" name="AssociationofPersons" vbProcedure="false">DropDown!$A$877</definedName>
    <definedName function="false" hidden="false" name="AXISBANK" vbProcedure="false">DropDown!$G$365:$G$368</definedName>
    <definedName function="false" hidden="false" name="BAGHATURBANCOOPBANKLTD" vbProcedure="false">DropDown!$G$372:$G$374</definedName>
    <definedName function="false" hidden="false" name="BANKOFBARODA" vbProcedure="false">DropDown!$G$379:$G$386</definedName>
    <definedName function="false" hidden="false" name="BANKOFINDIA" vbProcedure="false">DropDown!$G$390:$G$394</definedName>
    <definedName function="false" hidden="false" name="BANKOFRAJASTHANLTD" vbProcedure="false">DropDown!$G$399:$G$401</definedName>
    <definedName function="false" hidden="false" name="banks" vbProcedure="false">DropDown!$A$780:$A$871</definedName>
    <definedName function="false" hidden="false" name="BNAT" vbProcedure="false">DropDown!$A$31:$A$49</definedName>
    <definedName function="false" hidden="false" name="BNK" vbProcedure="false">DropDown!$A$55:$A$56</definedName>
    <definedName function="false" hidden="false" name="bnk_brc" vbProcedure="false">#REF!</definedName>
    <definedName function="false" hidden="false" name="BNTY" vbProcedure="false">DropDown!$A$63:$A$65</definedName>
    <definedName function="false" hidden="false" name="branches" vbProcedure="false">#REF!</definedName>
    <definedName function="false" hidden="false" name="BRC" vbProcedure="false">DropDown!$A$59:$A$60</definedName>
    <definedName function="false" hidden="false" name="BRTY" vbProcedure="false">DropDown!$A$110:$A$114</definedName>
    <definedName function="false" hidden="false" name="BTYP" vbProcedure="false">DropDown!$A$1:$A$12</definedName>
    <definedName function="false" hidden="false" name="CANARABANK" vbProcedure="false">DropDown!$G$406:$G$411</definedName>
    <definedName function="false" hidden="false" name="CCMT" vbProcedure="false">DropDown!$A$141:$A$145</definedName>
    <definedName function="false" hidden="false" name="CENTRALBANKOFINDIA" vbProcedure="false">DropDown!$G$416:$G$429</definedName>
    <definedName function="false" hidden="false" name="CENTURIANBANKOFPUNJAB" vbProcedure="false">DropDown!$G$434:$G$435</definedName>
    <definedName function="false" hidden="false" name="CitiBank" vbProcedure="false">DropDown!$M$537:$M$538</definedName>
    <definedName function="false" hidden="false" name="Club" vbProcedure="false">DropDown!$A$880</definedName>
    <definedName function="false" hidden="false" name="CMDTY" vbProcedure="false">DropDown!$A$943:$A$1333</definedName>
    <definedName function="false" hidden="false" name="CMTY" vbProcedure="false">#REF!</definedName>
    <definedName function="false" hidden="false" name="CMTY1" vbProcedure="false">DropDown!$A$118:$A$123</definedName>
    <definedName function="false" hidden="false" name="CoOperativeSociety" vbProcedure="false">DropDown!$A$883:$A$886</definedName>
    <definedName function="false" hidden="false" name="Corporation" vbProcedure="false">DropDown!$A$934:$A$936</definedName>
    <definedName function="false" hidden="false" name="CORPORATIONBANK" vbProcedure="false">DropDown!$G$439:$G$441</definedName>
    <definedName function="false" hidden="false" name="DENABANK" vbProcedure="false">DropDown!$G$445:$G$447</definedName>
    <definedName function="false" hidden="false" name="DSCT" vbProcedure="false">DropDown!$A$15:$A$28</definedName>
    <definedName function="false" hidden="false" name="Government" vbProcedure="false">DropDown!$A$889:$A$891</definedName>
    <definedName function="false" hidden="false" name="GovernmentCorporationBoard" vbProcedure="false">DropDown!$A$894:$A$896</definedName>
    <definedName function="false" hidden="false" name="GovernmentDepartment" vbProcedure="false">DropDown!$A$940:$A$941</definedName>
    <definedName function="false" hidden="false" name="HDFCBANKLTD" vbProcedure="false">DropDown!$J$360:$J$365</definedName>
    <definedName function="false" hidden="false" name="himachal" vbProcedure="false">DropDown!$F$2</definedName>
    <definedName function="false" hidden="false" name="HIMACHALGRAMINBANK" vbProcedure="false">DropDown!$J$370:$J$488</definedName>
    <definedName function="false" hidden="false" name="HimachalPradesh" vbProcedure="false">DropDown!$F$16:$F$29</definedName>
    <definedName function="false" hidden="false" name="HPSTATECOOPERATIVEBANK" vbProcedure="false">DropDown!$G$452:$G$636</definedName>
    <definedName function="false" hidden="false" name="HUF" vbProcedure="false">DropDown!$A$900:$A$902</definedName>
    <definedName function="false" hidden="false" name="ICICIBANK" vbProcedure="false">DropDown!$J$495:$J$497</definedName>
    <definedName function="false" hidden="false" name="IDBIBANKLTD" vbProcedure="false">DropDown!$J$502:$J$504</definedName>
    <definedName function="false" hidden="false" name="INDIANBANK" vbProcedure="false">DropDown!$J$509:$J$512</definedName>
    <definedName function="false" hidden="false" name="INDIANOVERSEASBANK" vbProcedure="false">DropDown!$J$517:$J$520</definedName>
    <definedName function="false" hidden="false" name="INLB" vbProcedure="false">DropDown!$A$51:$A$52</definedName>
    <definedName function="false" hidden="false" name="JAMMUKASHMIRBANK" vbProcedure="false">DropDown!$J$525:$J$528</definedName>
    <definedName function="false" hidden="false" name="JOGINDRACENTRALCOOPBANK" vbProcedure="false">DropDown!$J$533:$J$536</definedName>
    <definedName function="false" hidden="false" name="KANGRACOOPERATIVEBANK" vbProcedure="false">DropDown!$M$360:$M$372</definedName>
    <definedName function="false" hidden="false" name="kc" vbProcedure="false">DropDown!$J$32:$J$33</definedName>
    <definedName function="false" hidden="false" name="NotAvailable" vbProcedure="false">#REF!</definedName>
    <definedName function="false" hidden="false" name="ORIENTALBANKOFCOMMERCE" vbProcedure="false">DropDown!$M$376:$M$379</definedName>
    <definedName function="false" hidden="false" name="Others" vbProcedure="false">DropDown!$A$929:$A$930</definedName>
    <definedName function="false" hidden="false" name="partner" vbProcedure="false">'Annexure-I'!$A$4:$A$16</definedName>
    <definedName function="false" hidden="false" name="Partnership" vbProcedure="false">DropDown!$A$917:$A$919</definedName>
    <definedName function="false" hidden="false" name="PARVATIYAGRAMINBANK" vbProcedure="false">DropDown!$M$390:$M$419</definedName>
    <definedName function="false" hidden="false" name="PARWANOOURBANCOOPBANK" vbProcedure="false">DropDown!$M$425:$M$426</definedName>
    <definedName function="false" hidden="false" name="pname" vbProcedure="false">'Annexure-I'!$A$4:$A$7</definedName>
    <definedName function="false" hidden="false" name="PRD" vbProcedure="false">DropDown!$A$135:$A$137</definedName>
    <definedName function="false" hidden="false" name="PrivateLimitedCompany" vbProcedure="false">DropDown!$A$923:$A$925</definedName>
    <definedName function="false" hidden="false" name="Proprietorship" vbProcedure="false">DropDown!$A$912:$A$913</definedName>
    <definedName function="false" hidden="false" name="ptnr" vbProcedure="false">'Annexure-I'!$A$4:$A$8</definedName>
    <definedName function="false" hidden="false" name="PublicLimitedCompany" vbProcedure="false">DropDown!$A$906:$A$908</definedName>
    <definedName function="false" hidden="false" name="PUNJABNATIONALBANK" vbProcedure="false">DropDown!$M$439:$M$454</definedName>
    <definedName function="false" hidden="false" name="PUNJABSINDHBANK" vbProcedure="false">DropDown!$M$430:$M$433</definedName>
    <definedName function="false" hidden="false" name="RoyalBankOfScotland" vbProcedure="false">DropDown!$M$543:$M$544</definedName>
    <definedName function="false" hidden="false" name="SBIP" vbProcedure="false">DropDown!$A$60</definedName>
    <definedName function="false" hidden="false" name="SBIS" vbProcedure="false">DropDown!$A$59</definedName>
    <definedName function="false" hidden="false" name="security" vbProcedure="false">DropDown!$A$127:$A$131</definedName>
    <definedName function="false" hidden="false" name="SECY" vbProcedure="false">DropDown!$A$68:$A$69</definedName>
    <definedName function="false" hidden="false" name="SOUTHINDIANBANKLTD" vbProcedure="false">DropDown!$M$461:$M$462</definedName>
    <definedName function="false" hidden="false" name="STAT" vbProcedure="false">DropDown!$A$72:$A$106</definedName>
    <definedName function="false" hidden="false" name="STATEBANKOFINDIA" vbProcedure="false">#REF!</definedName>
    <definedName function="false" hidden="false" name="STATEBANKOFPATIALA" vbProcedure="false">DropDown!$P$444:$P$464</definedName>
    <definedName function="false" hidden="false" name="SYNDICATEBANK" vbProcedure="false">DropDown!$M$467:$M$468</definedName>
    <definedName function="false" hidden="false" name="TestList" vbProcedure="false">DropDown!$E$16:$E$17</definedName>
    <definedName function="false" hidden="false" name="UCOBANK" vbProcedure="false">DropDown!$M$474:$M$496</definedName>
    <definedName function="false" hidden="false" name="UNIONBANKOFINDIA" vbProcedure="false">DropDown!$M$501:$M$508</definedName>
    <definedName function="false" hidden="false" name="UNITEDBANKOFINDIA" vbProcedure="false">DropDown!$M$515:$M$516</definedName>
    <definedName function="false" hidden="false" name="VIJAYABANK" vbProcedure="false">DropDown!$M$522:$M$525</definedName>
    <definedName function="false" hidden="false" name="YESBANK" vbProcedure="false">DropDown!$M$530:$M$531</definedName>
    <definedName function="false" hidden="false" name="YN" vbProcedure="false">DropDown!$A$149:$A$1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29</xdr:colOff>
                <xdr:row>13</xdr:row>
                <xdr:rowOff>2</xdr:rowOff>
              </xdr:to>
            </anchor>
          </commentPr>
        </mc:Choice>
        <mc:Fallback/>
      </mc:AlternateContent>
    </comment>
    <comment ref="A13"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29</xdr:colOff>
                <xdr:row>15</xdr:row>
                <xdr:rowOff>2</xdr:rowOff>
              </xdr:to>
            </anchor>
          </commentPr>
        </mc:Choice>
        <mc:Fallback/>
      </mc:AlternateContent>
    </comment>
    <comment ref="A21"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342</xdr:colOff>
                <xdr:row>19</xdr:row>
                <xdr:rowOff>8</xdr:rowOff>
              </xdr:from>
              <xdr:to>
                <xdr:col>1</xdr:col>
                <xdr:colOff>151</xdr:colOff>
                <xdr:row>21</xdr:row>
                <xdr:rowOff>7</xdr:rowOff>
              </xdr:to>
            </anchor>
          </commentPr>
        </mc:Choice>
        <mc:Fallback/>
      </mc:AlternateContent>
    </comment>
    <comment ref="A27"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2</xdr:col>
                <xdr:colOff>-120</xdr:colOff>
                <xdr:row>25</xdr:row>
                <xdr:rowOff>0</xdr:rowOff>
              </xdr:to>
            </anchor>
          </commentPr>
        </mc:Choice>
        <mc:Fallback/>
      </mc:AlternateContent>
    </comment>
    <comment ref="B3" authorId="0">
      <text>
        <r>
          <rPr>
            <b val="true"/>
            <sz val="8"/>
            <color rgb="FF000000"/>
            <rFont val="Verdana"/>
            <family val="2"/>
          </rPr>
          <t xml:space="preserve">Please enter alphanumeric value of 
length less than or equal to 25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5</xdr:col>
                <xdr:colOff>6</xdr:colOff>
                <xdr:row>5</xdr:row>
                <xdr:rowOff>17</xdr:rowOff>
              </xdr:to>
            </anchor>
          </commentPr>
        </mc:Choice>
        <mc:Fallback/>
      </mc:AlternateContent>
    </comment>
    <comment ref="B4"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287</xdr:colOff>
                <xdr:row>2</xdr:row>
                <xdr:rowOff>8</xdr:rowOff>
              </xdr:from>
              <xdr:to>
                <xdr:col>4</xdr:col>
                <xdr:colOff>25</xdr:colOff>
                <xdr:row>6</xdr:row>
                <xdr:rowOff>2</xdr:rowOff>
              </xdr:to>
            </anchor>
          </commentPr>
        </mc:Choice>
        <mc:Fallback/>
      </mc:AlternateContent>
    </comment>
    <comment ref="B5" authorId="0">
      <text>
        <r>
          <rPr>
            <b val="true"/>
            <sz val="8"/>
            <color rgb="FF000000"/>
            <rFont val="Verdana"/>
            <family val="2"/>
          </rPr>
          <t xml:space="preserve">Please do not enter any value.</t>
        </r>
      </text>
      <mc:AlternateContent>
        <mc:Choice Requires="v2">
          <commentPr autoFill="true" autoScale="false" colHidden="false" locked="false" rowHidden="false" textHAlign="justify" textVAlign="top">
            <anchor moveWithCells="false" sizeWithCells="false">
              <xdr:from>
                <xdr:col>1</xdr:col>
                <xdr:colOff>287</xdr:colOff>
                <xdr:row>3</xdr:row>
                <xdr:rowOff>8</xdr:rowOff>
              </xdr:from>
              <xdr:to>
                <xdr:col>4</xdr:col>
                <xdr:colOff>3</xdr:colOff>
                <xdr:row>4</xdr:row>
                <xdr:rowOff>10</xdr:rowOff>
              </xdr:to>
            </anchor>
          </commentPr>
        </mc:Choice>
        <mc:Fallback/>
      </mc:AlternateContent>
    </comment>
    <comment ref="B6"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287</xdr:colOff>
                <xdr:row>4</xdr:row>
                <xdr:rowOff>8</xdr:rowOff>
              </xdr:from>
              <xdr:to>
                <xdr:col>3</xdr:col>
                <xdr:colOff>24</xdr:colOff>
                <xdr:row>6</xdr:row>
                <xdr:rowOff>7</xdr:rowOff>
              </xdr:to>
            </anchor>
          </commentPr>
        </mc:Choice>
        <mc:Fallback/>
      </mc:AlternateContent>
    </comment>
    <comment ref="B7"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61</xdr:colOff>
                <xdr:row>9</xdr:row>
                <xdr:rowOff>1</xdr:rowOff>
              </xdr:to>
            </anchor>
          </commentPr>
        </mc:Choice>
        <mc:Fallback/>
      </mc:AlternateContent>
    </comment>
    <comment ref="B8" authorId="0">
      <text>
        <r>
          <rPr>
            <b val="true"/>
            <sz val="8"/>
            <color rgb="FF000000"/>
            <rFont val="Verdana"/>
            <family val="2"/>
          </rPr>
          <t xml:space="preserve">Please enter alphanumeric value of 
length less than or equal to 200 
characters, no special characters 
are allowed except space.
</t>
        </r>
      </text>
      <mc:AlternateContent>
        <mc:Choice Requires="v2">
          <commentPr autoFill="true" autoScale="false" colHidden="false" locked="false" rowHidden="false" textHAlign="justify" textVAlign="top">
            <anchor moveWithCells="false" sizeWithCells="false">
              <xdr:from>
                <xdr:col>1</xdr:col>
                <xdr:colOff>287</xdr:colOff>
                <xdr:row>6</xdr:row>
                <xdr:rowOff>8</xdr:rowOff>
              </xdr:from>
              <xdr:to>
                <xdr:col>4</xdr:col>
                <xdr:colOff>38</xdr:colOff>
                <xdr:row>10</xdr:row>
                <xdr:rowOff>17</xdr:rowOff>
              </xdr:to>
            </anchor>
          </commentPr>
        </mc:Choice>
        <mc:Fallback/>
      </mc:AlternateContent>
    </comment>
    <comment ref="B9" authorId="0">
      <text>
        <r>
          <rPr>
            <b val="true"/>
            <sz val="8"/>
            <color rgb="FF000000"/>
            <rFont val="Verdana"/>
            <family val="2"/>
          </rPr>
          <t xml:space="preserve">Please enter numeric value of 
length  equal to 6, decimal is 
not allowed.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36</xdr:colOff>
                <xdr:row>11</xdr:row>
                <xdr:rowOff>2</xdr:rowOff>
              </xdr:to>
            </anchor>
          </commentPr>
        </mc:Choice>
        <mc:Fallback/>
      </mc:AlternateContent>
    </comment>
    <comment ref="B11"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5</xdr:col>
                <xdr:colOff>16</xdr:colOff>
                <xdr:row>13</xdr:row>
                <xdr:rowOff>2</xdr:rowOff>
              </xdr:to>
            </anchor>
          </commentPr>
        </mc:Choice>
        <mc:Fallback/>
      </mc:AlternateContent>
    </comment>
    <comment ref="B13" authorId="0">
      <text>
        <r>
          <rPr>
            <b val="true"/>
            <sz val="8"/>
            <color rgb="FF000000"/>
            <rFont val="Verdana"/>
            <family val="2"/>
          </rPr>
          <t xml:space="preserve">Please enter numeric value of length
greater than or equal to 5 and less
than or equal to 9, decimal and
special characters are not allowed.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5</xdr:col>
                <xdr:colOff>16</xdr:colOff>
                <xdr:row>15</xdr:row>
                <xdr:rowOff>17</xdr:rowOff>
              </xdr:to>
            </anchor>
          </commentPr>
        </mc:Choice>
        <mc:Fallback/>
      </mc:AlternateContent>
    </comment>
    <comment ref="B14" authorId="0">
      <text>
        <r>
          <rPr>
            <b val="true"/>
            <sz val="8"/>
            <color rgb="FF000000"/>
            <rFont val="Verdana"/>
            <family val="2"/>
          </rPr>
          <t xml:space="preserve">Please enter numeric value of 
length equal to 11 , decimal is 
not allowed.Mobile number 
should be preceded by 0.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36</xdr:colOff>
                <xdr:row>16</xdr:row>
                <xdr:rowOff>16</xdr:rowOff>
              </xdr:to>
            </anchor>
          </commentPr>
        </mc:Choice>
        <mc:Fallback/>
      </mc:AlternateContent>
    </comment>
    <comment ref="B15"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1</xdr:col>
                <xdr:colOff>287</xdr:colOff>
                <xdr:row>13</xdr:row>
                <xdr:rowOff>8</xdr:rowOff>
              </xdr:from>
              <xdr:to>
                <xdr:col>3</xdr:col>
                <xdr:colOff>11</xdr:colOff>
                <xdr:row>15</xdr:row>
                <xdr:rowOff>7</xdr:rowOff>
              </xdr:to>
            </anchor>
          </commentPr>
        </mc:Choice>
        <mc:Fallback/>
      </mc:AlternateContent>
    </comment>
    <comment ref="B16" authorId="0">
      <text>
        <r>
          <rPr>
            <b val="true"/>
            <sz val="8"/>
            <color rgb="FF000000"/>
            <rFont val="Verdana"/>
            <family val="2"/>
          </rPr>
          <t xml:space="preserve">Please enter PAN in proper 
format of 10 digits.</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5</xdr:colOff>
                <xdr:row>16</xdr:row>
                <xdr:rowOff>6</xdr:rowOff>
              </xdr:to>
            </anchor>
          </commentPr>
        </mc:Choice>
        <mc:Fallback/>
      </mc:AlternateContent>
    </comment>
    <comment ref="B17" authorId="0">
      <text>
        <r>
          <rPr>
            <b val="true"/>
            <sz val="8"/>
            <color rgb="FF000000"/>
            <rFont val="Verdana"/>
            <family val="2"/>
          </rPr>
          <t xml:space="preserve">Please enter TAN in proper 
format of 10 digit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5</xdr:colOff>
                <xdr:row>17</xdr:row>
                <xdr:rowOff>6</xdr:rowOff>
              </xdr:to>
            </anchor>
          </commentPr>
        </mc:Choice>
        <mc:Fallback/>
      </mc:AlternateContent>
    </comment>
    <comment ref="B18"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287</xdr:colOff>
                <xdr:row>16</xdr:row>
                <xdr:rowOff>8</xdr:rowOff>
              </xdr:from>
              <xdr:to>
                <xdr:col>3</xdr:col>
                <xdr:colOff>24</xdr:colOff>
                <xdr:row>19</xdr:row>
                <xdr:rowOff>5</xdr:rowOff>
              </xdr:to>
            </anchor>
          </commentPr>
        </mc:Choice>
        <mc:Fallback/>
      </mc:AlternateContent>
    </comment>
    <comment ref="B19" authorId="0">
      <text>
        <r>
          <rPr>
            <b val="true"/>
            <sz val="8"/>
            <color rgb="FF000000"/>
            <rFont val="Verdana"/>
            <family val="2"/>
          </rPr>
          <t xml:space="preserve">Please enter alphanumeric value of 
length less than or equal to 100 
characters, following special 
characters are allowed - / and space.</t>
        </r>
      </text>
      <mc:AlternateContent>
        <mc:Choice Requires="v2">
          <commentPr autoFill="true" autoScale="false" colHidden="false" locked="false" rowHidden="false" textHAlign="justify" textVAlign="top">
            <anchor moveWithCells="false" sizeWithCells="false">
              <xdr:from>
                <xdr:col>1</xdr:col>
                <xdr:colOff>287</xdr:colOff>
                <xdr:row>17</xdr:row>
                <xdr:rowOff>8</xdr:rowOff>
              </xdr:from>
              <xdr:to>
                <xdr:col>4</xdr:col>
                <xdr:colOff>52</xdr:colOff>
                <xdr:row>21</xdr:row>
                <xdr:rowOff>2</xdr:rowOff>
              </xdr:to>
            </anchor>
          </commentPr>
        </mc:Choice>
        <mc:Fallback/>
      </mc:AlternateContent>
    </comment>
    <comment ref="B21" authorId="0">
      <text>
        <r>
          <rPr>
            <b val="true"/>
            <sz val="8"/>
            <color rgb="FF000000"/>
            <rFont val="Verdana"/>
            <family val="2"/>
          </rPr>
          <t xml:space="preserve">Please enter alphanumeric value of 
length less than or equal to 250 
characters, following special 
characters are allowed 
-/() and space .</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5</xdr:col>
                <xdr:colOff>6</xdr:colOff>
                <xdr:row>23</xdr:row>
                <xdr:rowOff>17</xdr:rowOff>
              </xdr:to>
            </anchor>
          </commentPr>
        </mc:Choice>
        <mc:Fallback/>
      </mc:AlternateContent>
    </comment>
    <comment ref="B27" authorId="0">
      <text>
        <r>
          <rPr>
            <b val="true"/>
            <sz val="8"/>
            <color rgb="FF000000"/>
            <rFont val="Verdana"/>
            <family val="2"/>
          </rPr>
          <t xml:space="preserve">Please enter  alphanumeric value of 
length less than or equal to 4000 
characters,following special 
characters are allowed ---&gt; 
,-.&amp;/() and space.</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5</xdr:col>
                <xdr:colOff>11</xdr:colOff>
                <xdr:row>26</xdr:row>
                <xdr:rowOff>27</xdr:rowOff>
              </xdr:to>
            </anchor>
          </commentPr>
        </mc:Choice>
        <mc:Fallback/>
      </mc:AlternateContent>
    </comment>
    <comment ref="B33" authorId="0">
      <text>
        <r>
          <rPr>
            <b val="true"/>
            <sz val="8"/>
            <color rgb="FF000000"/>
            <rFont val="Verdana"/>
            <family val="2"/>
          </rPr>
          <t xml:space="preserve">Please enter alphanumeric value of 
length less than or equal to 15 
characters, no special characters 
are allowed except space.
</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5</xdr:col>
                <xdr:colOff>6</xdr:colOff>
                <xdr:row>66</xdr:row>
                <xdr:rowOff>17</xdr:rowOff>
              </xdr:to>
            </anchor>
          </commentPr>
        </mc:Choice>
        <mc:Fallback/>
      </mc:AlternateContent>
    </comment>
    <comment ref="B35"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60</xdr:colOff>
                <xdr:row>65</xdr:row>
                <xdr:rowOff>14</xdr:rowOff>
              </xdr:to>
            </anchor>
          </commentPr>
        </mc:Choice>
        <mc:Fallback/>
      </mc:AlternateContent>
    </comment>
    <comment ref="B36"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287</xdr:colOff>
                <xdr:row>63</xdr:row>
                <xdr:rowOff>0</xdr:rowOff>
              </xdr:from>
              <xdr:to>
                <xdr:col>3</xdr:col>
                <xdr:colOff>24</xdr:colOff>
                <xdr:row>65</xdr:row>
                <xdr:rowOff>14</xdr:rowOff>
              </xdr:to>
            </anchor>
          </commentPr>
        </mc:Choice>
        <mc:Fallback/>
      </mc:AlternateContent>
    </comment>
    <comment ref="B37"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287</xdr:colOff>
                <xdr:row>63</xdr:row>
                <xdr:rowOff>0</xdr:rowOff>
              </xdr:from>
              <xdr:to>
                <xdr:col>4</xdr:col>
                <xdr:colOff>3</xdr:colOff>
                <xdr:row>66</xdr:row>
                <xdr:rowOff>11</xdr:rowOff>
              </xdr:to>
            </anchor>
          </commentPr>
        </mc:Choice>
        <mc:Fallback/>
      </mc:AlternateContent>
    </comment>
    <comment ref="B38"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287</xdr:colOff>
                <xdr:row>63</xdr:row>
                <xdr:rowOff>0</xdr:rowOff>
              </xdr:from>
              <xdr:to>
                <xdr:col>3</xdr:col>
                <xdr:colOff>24</xdr:colOff>
                <xdr:row>65</xdr:row>
                <xdr:rowOff>14</xdr:rowOff>
              </xdr:to>
            </anchor>
          </commentPr>
        </mc:Choice>
        <mc:Fallback/>
      </mc:AlternateContent>
    </comment>
    <comment ref="B39"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1</xdr:col>
                <xdr:colOff>287</xdr:colOff>
                <xdr:row>63</xdr:row>
                <xdr:rowOff>0</xdr:rowOff>
              </xdr:from>
              <xdr:to>
                <xdr:col>4</xdr:col>
                <xdr:colOff>57</xdr:colOff>
                <xdr:row>6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36</xdr:colOff>
                <xdr:row>0</xdr:row>
                <xdr:rowOff>7</xdr:rowOff>
              </xdr:from>
              <xdr:to>
                <xdr:col>2</xdr:col>
                <xdr:colOff>21</xdr:colOff>
                <xdr:row>2</xdr:row>
                <xdr:rowOff>6</xdr:rowOff>
              </xdr:to>
            </anchor>
          </commentPr>
        </mc:Choice>
        <mc:Fallback/>
      </mc:AlternateContent>
    </comment>
    <comment ref="A9" authorId="0">
      <text>
        <r>
          <rPr>
            <b val="true"/>
            <sz val="8"/>
            <color rgb="FF000000"/>
            <rFont val="Verdana"/>
            <family val="2"/>
          </rPr>
          <t xml:space="preserve">Please enter alphabetic value of 
length less than or equal to 500,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36</xdr:colOff>
                <xdr:row>12</xdr:row>
                <xdr:rowOff>0</xdr:rowOff>
              </xdr:from>
              <xdr:to>
                <xdr:col>2</xdr:col>
                <xdr:colOff>90</xdr:colOff>
                <xdr:row>15</xdr:row>
                <xdr:rowOff>11</xdr:rowOff>
              </xdr:to>
            </anchor>
          </commentPr>
        </mc:Choice>
        <mc:Fallback/>
      </mc:AlternateContent>
    </comment>
    <comment ref="B2" authorId="0">
      <text>
        <r>
          <rPr>
            <b val="true"/>
            <sz val="8"/>
            <color rgb="FF000000"/>
            <rFont val="Verdana"/>
            <family val="2"/>
          </rPr>
          <t xml:space="preserve">Please enter alphabetic value of 
length less than or equal to 6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2</xdr:col>
                <xdr:colOff>113</xdr:colOff>
                <xdr:row>0</xdr:row>
                <xdr:rowOff>7</xdr:rowOff>
              </xdr:from>
              <xdr:to>
                <xdr:col>3</xdr:col>
                <xdr:colOff>149</xdr:colOff>
                <xdr:row>4</xdr:row>
                <xdr:rowOff>16</xdr:rowOff>
              </xdr:to>
            </anchor>
          </commentPr>
        </mc:Choice>
        <mc:Fallback/>
      </mc:AlternateContent>
    </comment>
    <comment ref="B9" authorId="0">
      <text>
        <r>
          <rPr>
            <b val="true"/>
            <sz val="8"/>
            <color rgb="FF000000"/>
            <rFont val="Verdana"/>
            <family val="2"/>
          </rPr>
          <t xml:space="preserve">Please enter alphabetic value of 
length less than or equal to 20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13</xdr:colOff>
                <xdr:row>12</xdr:row>
                <xdr:rowOff>0</xdr:rowOff>
              </xdr:from>
              <xdr:to>
                <xdr:col>3</xdr:col>
                <xdr:colOff>159</xdr:colOff>
                <xdr:row>15</xdr:row>
                <xdr:rowOff>11</xdr:rowOff>
              </xdr:to>
            </anchor>
          </commentPr>
        </mc:Choice>
        <mc:Fallback/>
      </mc:AlternateContent>
    </comment>
    <comment ref="C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3</xdr:col>
                <xdr:colOff>155</xdr:colOff>
                <xdr:row>0</xdr:row>
                <xdr:rowOff>7</xdr:rowOff>
              </xdr:from>
              <xdr:to>
                <xdr:col>4</xdr:col>
                <xdr:colOff>126</xdr:colOff>
                <xdr:row>3</xdr:row>
                <xdr:rowOff>4</xdr:rowOff>
              </xdr:to>
            </anchor>
          </commentPr>
        </mc:Choice>
        <mc:Fallback/>
      </mc:AlternateContent>
    </comment>
    <comment ref="C9"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3</xdr:col>
                <xdr:colOff>172</xdr:colOff>
                <xdr:row>12</xdr:row>
                <xdr:rowOff>0</xdr:rowOff>
              </xdr:from>
              <xdr:to>
                <xdr:col>5</xdr:col>
                <xdr:colOff>42</xdr:colOff>
                <xdr:row>16</xdr:row>
                <xdr:rowOff>9</xdr:rowOff>
              </xdr:to>
            </anchor>
          </commentPr>
        </mc:Choice>
        <mc:Fallback/>
      </mc:AlternateContent>
    </comment>
    <comment ref="D2" authorId="0">
      <text>
        <r>
          <rPr>
            <b val="true"/>
            <sz val="8"/>
            <color rgb="FF000000"/>
            <rFont val="Verdana"/>
            <family val="2"/>
          </rPr>
          <t xml:space="preserve">Please enter alphanumeric value of 
length less than or equal to 20 
characters, no special characters 
are allowed.
</t>
        </r>
      </text>
      <mc:AlternateContent>
        <mc:Choice Requires="v2">
          <commentPr autoFill="true" autoScale="false" colHidden="false" locked="false" rowHidden="false" textHAlign="justify" textVAlign="top">
            <anchor moveWithCells="false" sizeWithCells="false">
              <xdr:from>
                <xdr:col>4</xdr:col>
                <xdr:colOff>167</xdr:colOff>
                <xdr:row>0</xdr:row>
                <xdr:rowOff>7</xdr:rowOff>
              </xdr:from>
              <xdr:to>
                <xdr:col>8</xdr:col>
                <xdr:colOff>35</xdr:colOff>
                <xdr:row>4</xdr:row>
                <xdr:rowOff>16</xdr:rowOff>
              </xdr:to>
            </anchor>
          </commentPr>
        </mc:Choice>
        <mc:Fallback/>
      </mc:AlternateContent>
    </comment>
    <comment ref="D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5</xdr:col>
                <xdr:colOff>17</xdr:colOff>
                <xdr:row>12</xdr:row>
                <xdr:rowOff>0</xdr:rowOff>
              </xdr:from>
              <xdr:to>
                <xdr:col>8</xdr:col>
                <xdr:colOff>31</xdr:colOff>
                <xdr:row>14</xdr:row>
                <xdr:rowOff>14</xdr:rowOff>
              </xdr:to>
            </anchor>
          </commentPr>
        </mc:Choice>
        <mc:Fallback/>
      </mc:AlternateContent>
    </comment>
    <comment ref="D15"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5</xdr:col>
                <xdr:colOff>17</xdr:colOff>
                <xdr:row>18</xdr:row>
                <xdr:rowOff>5</xdr:rowOff>
              </xdr:from>
              <xdr:to>
                <xdr:col>7</xdr:col>
                <xdr:colOff>52</xdr:colOff>
                <xdr:row>21</xdr:row>
                <xdr:rowOff>2</xdr:rowOff>
              </xdr:to>
            </anchor>
          </commentPr>
        </mc:Choice>
        <mc:Fallback/>
      </mc:AlternateContent>
    </comment>
    <comment ref="E9"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8</xdr:col>
                <xdr:colOff>24</xdr:colOff>
                <xdr:row>12</xdr:row>
                <xdr:rowOff>0</xdr:rowOff>
              </xdr:from>
              <xdr:to>
                <xdr:col>12</xdr:col>
                <xdr:colOff>26</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Verdana"/>
            <family val="2"/>
          </rPr>
          <t xml:space="preserve">Please enter alphabetic value of 
length less than or equal to 500, 
no special characters are allowed 
except space.
</t>
        </r>
      </text>
      <mc:AlternateContent>
        <mc:Choice Requires="v2">
          <commentPr autoFill="true" autoScale="false" colHidden="false" locked="false" rowHidden="false" textHAlign="justify" textVAlign="top">
            <anchor moveWithCells="false" sizeWithCells="false">
              <xdr:from>
                <xdr:col>0</xdr:col>
                <xdr:colOff>151</xdr:colOff>
                <xdr:row>1</xdr:row>
                <xdr:rowOff>7</xdr:rowOff>
              </xdr:from>
              <xdr:to>
                <xdr:col>1</xdr:col>
                <xdr:colOff>122</xdr:colOff>
                <xdr:row>3</xdr:row>
                <xdr:rowOff>16</xdr:rowOff>
              </xdr:to>
            </anchor>
          </commentPr>
        </mc:Choice>
        <mc:Fallback/>
      </mc:AlternateContent>
    </comment>
    <comment ref="A11"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151</xdr:colOff>
                <xdr:row>15</xdr:row>
                <xdr:rowOff>0</xdr:rowOff>
              </xdr:from>
              <xdr:to>
                <xdr:col>1</xdr:col>
                <xdr:colOff>53</xdr:colOff>
                <xdr:row>16</xdr:row>
                <xdr:rowOff>16</xdr:rowOff>
              </xdr:to>
            </anchor>
          </commentPr>
        </mc:Choice>
        <mc:Fallback/>
      </mc:AlternateContent>
    </comment>
    <comment ref="A18"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0</xdr:col>
                <xdr:colOff>151</xdr:colOff>
                <xdr:row>17</xdr:row>
                <xdr:rowOff>17</xdr:rowOff>
              </xdr:from>
              <xdr:to>
                <xdr:col>1</xdr:col>
                <xdr:colOff>53</xdr:colOff>
                <xdr:row>18</xdr:row>
                <xdr:rowOff>14</xdr:rowOff>
              </xdr:to>
            </anchor>
          </commentPr>
        </mc:Choice>
        <mc:Fallback/>
      </mc:AlternateContent>
    </comment>
    <comment ref="B3" authorId="0">
      <text>
        <r>
          <rPr>
            <b val="true"/>
            <sz val="8"/>
            <color rgb="FF000000"/>
            <rFont val="Verdana"/>
            <family val="2"/>
          </rPr>
          <t xml:space="preserve">Please enter alphabetic value of 
length less than or equal to 500, 
no special characters are allowed 
except space and dot.
</t>
        </r>
      </text>
      <mc:AlternateContent>
        <mc:Choice Requires="v2">
          <commentPr autoFill="true" autoScale="false" colHidden="false" locked="false" rowHidden="false" textHAlign="justify" textVAlign="top">
            <anchor moveWithCells="false" sizeWithCells="false">
              <xdr:from>
                <xdr:col>1</xdr:col>
                <xdr:colOff>20</xdr:colOff>
                <xdr:row>1</xdr:row>
                <xdr:rowOff>7</xdr:rowOff>
              </xdr:from>
              <xdr:to>
                <xdr:col>2</xdr:col>
                <xdr:colOff>84</xdr:colOff>
                <xdr:row>3</xdr:row>
                <xdr:rowOff>16</xdr:rowOff>
              </xdr:to>
            </anchor>
          </commentPr>
        </mc:Choice>
        <mc:Fallback/>
      </mc:AlternateContent>
    </comment>
    <comment ref="B11" authorId="0">
      <text>
        <r>
          <rPr>
            <b val="true"/>
            <sz val="8"/>
            <color rgb="FF000000"/>
            <rFont val="Verdana"/>
            <family val="2"/>
          </rPr>
          <t xml:space="preserve">Please enter alphanumeric value of 
length less than or equal to 500 
characters, only following special 
characters are allowed ----&gt;
 ).-/(, and space.</t>
        </r>
      </text>
      <mc:AlternateContent>
        <mc:Choice Requires="v2">
          <commentPr autoFill="true" autoScale="false" colHidden="false" locked="false" rowHidden="false" textHAlign="justify" textVAlign="top">
            <anchor moveWithCells="false" sizeWithCells="false">
              <xdr:from>
                <xdr:col>0</xdr:col>
                <xdr:colOff>259</xdr:colOff>
                <xdr:row>7</xdr:row>
                <xdr:rowOff>0</xdr:rowOff>
              </xdr:from>
              <xdr:to>
                <xdr:col>2</xdr:col>
                <xdr:colOff>66</xdr:colOff>
                <xdr:row>10</xdr:row>
                <xdr:rowOff>26</xdr:rowOff>
              </xdr:to>
            </anchor>
          </commentPr>
        </mc:Choice>
        <mc:Fallback/>
      </mc:AlternateContent>
    </comment>
    <comment ref="B18" authorId="0">
      <text>
        <r>
          <rPr>
            <b val="true"/>
            <sz val="8"/>
            <color rgb="FF000000"/>
            <rFont val="Verdana"/>
            <family val="2"/>
          </rPr>
          <t xml:space="preserve">Please enter alphanumeric value of 
length less than or equal to 500 
characters, only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23</xdr:colOff>
                <xdr:row>14</xdr:row>
                <xdr:rowOff>0</xdr:rowOff>
              </xdr:from>
              <xdr:to>
                <xdr:col>2</xdr:col>
                <xdr:colOff>100</xdr:colOff>
                <xdr:row>17</xdr:row>
                <xdr:rowOff>26</xdr:rowOff>
              </xdr:to>
            </anchor>
          </commentPr>
        </mc:Choice>
        <mc:Fallback/>
      </mc:AlternateContent>
    </comment>
    <comment ref="C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3</xdr:colOff>
                <xdr:row>1</xdr:row>
                <xdr:rowOff>7</xdr:rowOff>
              </xdr:from>
              <xdr:to>
                <xdr:col>3</xdr:col>
                <xdr:colOff>35</xdr:colOff>
                <xdr:row>2</xdr:row>
                <xdr:rowOff>23</xdr:rowOff>
              </xdr:to>
            </anchor>
          </commentPr>
        </mc:Choice>
        <mc:Fallback/>
      </mc:AlternateContent>
    </comment>
    <comment ref="C11"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174</xdr:colOff>
                <xdr:row>7</xdr:row>
                <xdr:rowOff>0</xdr:rowOff>
              </xdr:from>
              <xdr:to>
                <xdr:col>3</xdr:col>
                <xdr:colOff>67</xdr:colOff>
                <xdr:row>10</xdr:row>
                <xdr:rowOff>11</xdr:rowOff>
              </xdr:to>
            </anchor>
          </commentPr>
        </mc:Choice>
        <mc:Fallback/>
      </mc:AlternateContent>
    </comment>
    <comment ref="C18"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2</xdr:col>
                <xdr:colOff>13</xdr:colOff>
                <xdr:row>14</xdr:row>
                <xdr:rowOff>0</xdr:rowOff>
              </xdr:from>
              <xdr:to>
                <xdr:col>3</xdr:col>
                <xdr:colOff>81</xdr:colOff>
                <xdr:row>17</xdr:row>
                <xdr:rowOff>11</xdr:rowOff>
              </xdr:to>
            </anchor>
          </commentPr>
        </mc:Choice>
        <mc:Fallback/>
      </mc:AlternateContent>
    </comment>
    <comment ref="D3"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2</xdr:col>
                <xdr:colOff>133</xdr:colOff>
                <xdr:row>1</xdr:row>
                <xdr:rowOff>7</xdr:rowOff>
              </xdr:from>
              <xdr:to>
                <xdr:col>5</xdr:col>
                <xdr:colOff>17</xdr:colOff>
                <xdr:row>3</xdr:row>
                <xdr:rowOff>1</xdr:rowOff>
              </xdr:to>
            </anchor>
          </commentPr>
        </mc:Choice>
        <mc:Fallback/>
      </mc:AlternateContent>
    </comment>
    <comment ref="D11"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2</xdr:col>
                <xdr:colOff>133</xdr:colOff>
                <xdr:row>7</xdr:row>
                <xdr:rowOff>0</xdr:rowOff>
              </xdr:from>
              <xdr:to>
                <xdr:col>5</xdr:col>
                <xdr:colOff>17</xdr:colOff>
                <xdr:row>10</xdr:row>
                <xdr:rowOff>11</xdr:rowOff>
              </xdr:to>
            </anchor>
          </commentPr>
        </mc:Choice>
        <mc:Fallback/>
      </mc:AlternateContent>
    </comment>
    <comment ref="D18"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2</xdr:col>
                <xdr:colOff>112</xdr:colOff>
                <xdr:row>14</xdr:row>
                <xdr:rowOff>0</xdr:rowOff>
              </xdr:from>
              <xdr:to>
                <xdr:col>4</xdr:col>
                <xdr:colOff>105</xdr:colOff>
                <xdr:row>17</xdr:row>
                <xdr:rowOff>11</xdr:rowOff>
              </xdr:to>
            </anchor>
          </commentPr>
        </mc:Choice>
        <mc:Fallback/>
      </mc:AlternateContent>
    </comment>
    <comment ref="E3" authorId="0">
      <text>
        <r>
          <rPr>
            <b val="true"/>
            <sz val="8"/>
            <color rgb="FF000000"/>
            <rFont val="Verdana"/>
            <family val="2"/>
          </rPr>
          <t xml:space="preserve">Please enter alphanumeric value of 
length less than or equal to 10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3</xdr:col>
                <xdr:colOff>83</xdr:colOff>
                <xdr:row>1</xdr:row>
                <xdr:rowOff>7</xdr:rowOff>
              </xdr:from>
              <xdr:to>
                <xdr:col>5</xdr:col>
                <xdr:colOff>96</xdr:colOff>
                <xdr:row>5</xdr:row>
                <xdr:rowOff>11</xdr:rowOff>
              </xdr:to>
            </anchor>
          </commentPr>
        </mc:Choice>
        <mc:Fallback/>
      </mc:AlternateContent>
    </comment>
    <comment ref="F3" authorId="0">
      <text>
        <r>
          <rPr>
            <b val="true"/>
            <sz val="8"/>
            <color rgb="FF000000"/>
            <rFont val="Verdana"/>
            <family val="2"/>
          </rPr>
          <t xml:space="preserve">Please enter alphabetic value of 
length less than or equal to 150, 
no special characters are allowed 
except space.
</t>
        </r>
      </text>
      <mc:AlternateContent>
        <mc:Choice Requires="v2">
          <commentPr autoFill="true" autoScale="false" colHidden="false" locked="false" rowHidden="false" textHAlign="justify" textVAlign="top">
            <anchor moveWithCells="false" sizeWithCells="false">
              <xdr:from>
                <xdr:col>4</xdr:col>
                <xdr:colOff>76</xdr:colOff>
                <xdr:row>1</xdr:row>
                <xdr:rowOff>7</xdr:rowOff>
              </xdr:from>
              <xdr:to>
                <xdr:col>6</xdr:col>
                <xdr:colOff>84</xdr:colOff>
                <xdr:row>3</xdr:row>
                <xdr:rowOff>16</xdr:rowOff>
              </xdr:to>
            </anchor>
          </commentPr>
        </mc:Choice>
        <mc:Fallback/>
      </mc:AlternateContent>
    </comment>
    <comment ref="G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99</xdr:colOff>
                <xdr:row>1</xdr:row>
                <xdr:rowOff>7</xdr:rowOff>
              </xdr:from>
              <xdr:to>
                <xdr:col>7</xdr:col>
                <xdr:colOff>15</xdr:colOff>
                <xdr:row>2</xdr:row>
                <xdr:rowOff>23</xdr:rowOff>
              </xdr:to>
            </anchor>
          </commentPr>
        </mc:Choice>
        <mc:Fallback/>
      </mc:AlternateContent>
    </comment>
    <comment ref="H3" authorId="0">
      <text>
        <r>
          <rPr>
            <b val="true"/>
            <sz val="8"/>
            <color rgb="FF000000"/>
            <rFont val="Verdana"/>
            <family val="2"/>
          </rPr>
          <t xml:space="preserve">Select from drop down list , if State selected is 
Himachal Pradesh, else please enter alphabetic 
value of length less than or equal to 20, no 
special characters are allowed except () and 
spac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8</xdr:colOff>
                <xdr:row>5</xdr:row>
                <xdr:rowOff>11</xdr:rowOff>
              </xdr:to>
            </anchor>
          </commentPr>
        </mc:Choice>
        <mc:Fallback/>
      </mc:AlternateContent>
    </comment>
    <comment ref="I3"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6</xdr:col>
                <xdr:colOff>103</xdr:colOff>
                <xdr:row>1</xdr:row>
                <xdr:rowOff>7</xdr:rowOff>
              </xdr:from>
              <xdr:to>
                <xdr:col>8</xdr:col>
                <xdr:colOff>89</xdr:colOff>
                <xdr:row>3</xdr:row>
                <xdr:rowOff>16</xdr:rowOff>
              </xdr:to>
            </anchor>
          </commentPr>
        </mc:Choice>
        <mc:Fallback/>
      </mc:AlternateContent>
    </comment>
    <comment ref="J3"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7</xdr:col>
                <xdr:colOff>81</xdr:colOff>
                <xdr:row>1</xdr:row>
                <xdr:rowOff>7</xdr:rowOff>
              </xdr:from>
              <xdr:to>
                <xdr:col>9</xdr:col>
                <xdr:colOff>85</xdr:colOff>
                <xdr:row>3</xdr:row>
                <xdr:rowOff>1</xdr:rowOff>
              </xdr:to>
            </anchor>
          </commentPr>
        </mc:Choice>
        <mc:Fallback/>
      </mc:AlternateContent>
    </comment>
    <comment ref="K3" authorId="0">
      <text>
        <r>
          <rPr>
            <b val="true"/>
            <sz val="8"/>
            <color rgb="FF000000"/>
            <rFont val="Verdana"/>
            <family val="2"/>
          </rPr>
          <t xml:space="preserve">Please enter alphanumeric value of 
length less than or equal to 10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8</xdr:col>
                <xdr:colOff>72</xdr:colOff>
                <xdr:row>1</xdr:row>
                <xdr:rowOff>7</xdr:rowOff>
              </xdr:from>
              <xdr:to>
                <xdr:col>11</xdr:col>
                <xdr:colOff>22</xdr:colOff>
                <xdr:row>4</xdr:row>
                <xdr:rowOff>13</xdr:rowOff>
              </xdr:to>
            </anchor>
          </commentPr>
        </mc:Choice>
        <mc:Fallback/>
      </mc:AlternateContent>
    </comment>
    <comment ref="L3" authorId="0">
      <text>
        <r>
          <rPr>
            <b val="true"/>
            <sz val="8"/>
            <color rgb="FF000000"/>
            <rFont val="Verdana"/>
            <family val="2"/>
          </rPr>
          <t xml:space="preserve">Please enter alphabetic value of 
length less than or equal to 150, 
no special characters are allowed 
except space.
</t>
        </r>
      </text>
      <mc:AlternateContent>
        <mc:Choice Requires="v2">
          <commentPr autoFill="true" autoScale="false" colHidden="false" locked="false" rowHidden="false" textHAlign="justify" textVAlign="top">
            <anchor moveWithCells="false" sizeWithCells="false">
              <xdr:from>
                <xdr:col>10</xdr:col>
                <xdr:colOff>8</xdr:colOff>
                <xdr:row>1</xdr:row>
                <xdr:rowOff>7</xdr:rowOff>
              </xdr:from>
              <xdr:to>
                <xdr:col>12</xdr:col>
                <xdr:colOff>0</xdr:colOff>
                <xdr:row>3</xdr:row>
                <xdr:rowOff>16</xdr:rowOff>
              </xdr:to>
            </anchor>
          </commentPr>
        </mc:Choice>
        <mc:Fallback/>
      </mc:AlternateContent>
    </comment>
    <comment ref="M3"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1</xdr:col>
                <xdr:colOff>83</xdr:colOff>
                <xdr:row>1</xdr:row>
                <xdr:rowOff>7</xdr:rowOff>
              </xdr:from>
              <xdr:to>
                <xdr:col>12</xdr:col>
                <xdr:colOff>123</xdr:colOff>
                <xdr:row>2</xdr:row>
                <xdr:rowOff>38</xdr:rowOff>
              </xdr:to>
            </anchor>
          </commentPr>
        </mc:Choice>
        <mc:Fallback/>
      </mc:AlternateContent>
    </comment>
    <comment ref="N3" authorId="0">
      <text>
        <r>
          <rPr>
            <b val="true"/>
            <sz val="8"/>
            <color rgb="FF000000"/>
            <rFont val="Verdana"/>
            <family val="2"/>
          </rPr>
          <t xml:space="preserve">Select from drop down list , if State selected is 
Himachal Pradesh, else please enter alphabetic 
value of length less than or equal to 20, no 
special characters are allowed except () and 
space.
</t>
        </r>
      </text>
      <mc:AlternateContent>
        <mc:Choice Requires="v2">
          <commentPr autoFill="true" autoScale="false" colHidden="false" locked="false" rowHidden="false" textHAlign="justify" textVAlign="top">
            <anchor moveWithCells="false" sizeWithCells="false">
              <xdr:from>
                <xdr:col>12</xdr:col>
                <xdr:colOff>27</xdr:colOff>
                <xdr:row>2</xdr:row>
                <xdr:rowOff>10</xdr:rowOff>
              </xdr:from>
              <xdr:to>
                <xdr:col>14</xdr:col>
                <xdr:colOff>92</xdr:colOff>
                <xdr:row>5</xdr:row>
                <xdr:rowOff>16</xdr:rowOff>
              </xdr:to>
            </anchor>
          </commentPr>
        </mc:Choice>
        <mc:Fallback/>
      </mc:AlternateContent>
    </comment>
    <comment ref="O3"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13</xdr:col>
                <xdr:colOff>37</xdr:colOff>
                <xdr:row>1</xdr:row>
                <xdr:rowOff>7</xdr:rowOff>
              </xdr:from>
              <xdr:to>
                <xdr:col>15</xdr:col>
                <xdr:colOff>34</xdr:colOff>
                <xdr:row>4</xdr:row>
                <xdr:rowOff>13</xdr:rowOff>
              </xdr:to>
            </anchor>
          </commentPr>
        </mc:Choice>
        <mc:Fallback/>
      </mc:AlternateContent>
    </comment>
    <comment ref="P3"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14</xdr:col>
                <xdr:colOff>26</xdr:colOff>
                <xdr:row>1</xdr:row>
                <xdr:rowOff>7</xdr:rowOff>
              </xdr:from>
              <xdr:to>
                <xdr:col>16</xdr:col>
                <xdr:colOff>17</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enter alphanumeric value of 
length less than or equal to 1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31</xdr:colOff>
                <xdr:row>3</xdr:row>
                <xdr:rowOff>16</xdr:rowOff>
              </xdr:to>
            </anchor>
          </commentPr>
        </mc:Choice>
        <mc:Fallback/>
      </mc:AlternateContent>
    </comment>
    <comment ref="A10"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74</xdr:colOff>
                <xdr:row>7</xdr:row>
                <xdr:rowOff>17</xdr:rowOff>
              </xdr:from>
              <xdr:to>
                <xdr:col>1</xdr:col>
                <xdr:colOff>60</xdr:colOff>
                <xdr:row>8</xdr:row>
                <xdr:rowOff>-18</xdr:rowOff>
              </xdr:to>
            </anchor>
          </commentPr>
        </mc:Choice>
        <mc:Fallback/>
      </mc:AlternateContent>
    </comment>
    <comment ref="A17"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2</xdr:col>
                <xdr:colOff>50</xdr:colOff>
                <xdr:row>22</xdr:row>
                <xdr:rowOff>16</xdr:rowOff>
              </xdr:to>
            </anchor>
          </commentPr>
        </mc:Choice>
        <mc:Fallback/>
      </mc:AlternateContent>
    </comment>
    <comment ref="A24" authorId="0">
      <text>
        <r>
          <rPr>
            <b val="true"/>
            <sz val="8"/>
            <color rgb="FF000000"/>
            <rFont val="Verdana"/>
            <family val="2"/>
          </rPr>
          <t xml:space="preserve">Please enter numeric value of 
length equal to 11 , decimal is 
not allowed.
</t>
        </r>
      </text>
      <mc:AlternateContent>
        <mc:Choice Requires="v2">
          <commentPr autoFill="true" autoScale="false" colHidden="false" locked="false" rowHidden="false" textHAlign="justify" textVAlign="top">
            <anchor moveWithCells="false" sizeWithCells="false">
              <xdr:from>
                <xdr:col>1</xdr:col>
                <xdr:colOff>16</xdr:colOff>
                <xdr:row>72</xdr:row>
                <xdr:rowOff>12</xdr:rowOff>
              </xdr:from>
              <xdr:to>
                <xdr:col>2</xdr:col>
                <xdr:colOff>93</xdr:colOff>
                <xdr:row>76</xdr:row>
                <xdr:rowOff>6</xdr:rowOff>
              </xdr:to>
            </anchor>
          </commentPr>
        </mc:Choice>
        <mc:Fallback/>
      </mc:AlternateContent>
    </comment>
    <comment ref="B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106</xdr:colOff>
                <xdr:row>0</xdr:row>
                <xdr:rowOff>7</xdr:rowOff>
              </xdr:from>
              <xdr:to>
                <xdr:col>2</xdr:col>
                <xdr:colOff>140</xdr:colOff>
                <xdr:row>2</xdr:row>
                <xdr:rowOff>4</xdr:rowOff>
              </xdr:to>
            </anchor>
          </commentPr>
        </mc:Choice>
        <mc:Fallback/>
      </mc:AlternateContent>
    </comment>
    <comment ref="B10"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68</xdr:colOff>
                <xdr:row>7</xdr:row>
                <xdr:rowOff>17</xdr:rowOff>
              </xdr:from>
              <xdr:to>
                <xdr:col>2</xdr:col>
                <xdr:colOff>102</xdr:colOff>
                <xdr:row>8</xdr:row>
                <xdr:rowOff>-3</xdr:rowOff>
              </xdr:to>
            </anchor>
          </commentPr>
        </mc:Choice>
        <mc:Fallback/>
      </mc:AlternateContent>
    </comment>
    <comment ref="B17"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xdr:col>
                <xdr:colOff>44</xdr:colOff>
                <xdr:row>22</xdr:row>
                <xdr:rowOff>16</xdr:rowOff>
              </xdr:to>
            </anchor>
          </commentPr>
        </mc:Choice>
        <mc:Fallback/>
      </mc:AlternateContent>
    </comment>
    <comment ref="B24" authorId="0">
      <text>
        <r>
          <rPr>
            <b val="true"/>
            <sz val="8"/>
            <color rgb="FF000000"/>
            <rFont val="Verdana"/>
            <family val="2"/>
          </rPr>
          <t xml:space="preserve">Please enter alphanumeric value of 
length less than or equal to 500 
characters, no special characters 
are allowed except . &amp; ' and space.
</t>
        </r>
      </text>
      <mc:AlternateContent>
        <mc:Choice Requires="v2">
          <commentPr autoFill="true" autoScale="false" colHidden="false" locked="false" rowHidden="false" textHAlign="justify" textVAlign="top">
            <anchor moveWithCells="false" sizeWithCells="false">
              <xdr:from>
                <xdr:col>2</xdr:col>
                <xdr:colOff>16</xdr:colOff>
                <xdr:row>72</xdr:row>
                <xdr:rowOff>4</xdr:rowOff>
              </xdr:from>
              <xdr:to>
                <xdr:col>3</xdr:col>
                <xdr:colOff>126</xdr:colOff>
                <xdr:row>76</xdr:row>
                <xdr:rowOff>13</xdr:rowOff>
              </xdr:to>
            </anchor>
          </commentPr>
        </mc:Choice>
        <mc:Fallback/>
      </mc:AlternateContent>
    </comment>
    <comment ref="C2" authorId="0">
      <text>
        <r>
          <rPr>
            <b val="true"/>
            <sz val="8"/>
            <color rgb="FF000000"/>
            <rFont val="Verdana"/>
            <family val="2"/>
          </rPr>
          <t xml:space="preserve">Please enter alphabetic value of 
length less than or equal to 50, 
no special characters are allowed 
except space.
</t>
        </r>
      </text>
      <mc:AlternateContent>
        <mc:Choice Requires="v2">
          <commentPr autoFill="true" autoScale="false" colHidden="false" locked="false" rowHidden="false" textHAlign="justify" textVAlign="top">
            <anchor moveWithCells="false" sizeWithCells="false">
              <xdr:from>
                <xdr:col>2</xdr:col>
                <xdr:colOff>90</xdr:colOff>
                <xdr:row>0</xdr:row>
                <xdr:rowOff>7</xdr:rowOff>
              </xdr:from>
              <xdr:to>
                <xdr:col>4</xdr:col>
                <xdr:colOff>43</xdr:colOff>
                <xdr:row>3</xdr:row>
                <xdr:rowOff>16</xdr:rowOff>
              </xdr:to>
            </anchor>
          </commentPr>
        </mc:Choice>
        <mc:Fallback/>
      </mc:AlternateContent>
    </comment>
    <comment ref="C10" authorId="0">
      <text>
        <r>
          <rPr>
            <b val="true"/>
            <sz val="8"/>
            <color rgb="FF000000"/>
            <rFont val="Verdana"/>
            <family val="2"/>
          </rPr>
          <t xml:space="preserve">Please enter alphanumeric value of 
length less than or equal to 1000 
characters, no special characters 
are allowed except  ,-.&amp;/() and space.</t>
        </r>
      </text>
      <mc:AlternateContent>
        <mc:Choice Requires="v2">
          <commentPr autoFill="true" autoScale="false" colHidden="false" locked="false" rowHidden="false" textHAlign="justify" textVAlign="top">
            <anchor moveWithCells="false" sizeWithCells="false">
              <xdr:from>
                <xdr:col>3</xdr:col>
                <xdr:colOff>63</xdr:colOff>
                <xdr:row>7</xdr:row>
                <xdr:rowOff>17</xdr:rowOff>
              </xdr:from>
              <xdr:to>
                <xdr:col>5</xdr:col>
                <xdr:colOff>67</xdr:colOff>
                <xdr:row>8</xdr:row>
                <xdr:rowOff>11</xdr:rowOff>
              </xdr:to>
            </anchor>
          </commentPr>
        </mc:Choice>
        <mc:Fallback/>
      </mc:AlternateContent>
    </comment>
    <comment ref="C17" authorId="0">
      <text>
        <r>
          <rPr>
            <b val="true"/>
            <sz val="8"/>
            <color rgb="FF000000"/>
            <rFont val="Verdana"/>
            <family val="2"/>
          </rPr>
          <t xml:space="preserve">Please enter alphabetic value of 
length less than or equal to 6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4</xdr:col>
                <xdr:colOff>103</xdr:colOff>
                <xdr:row>25</xdr:row>
                <xdr:rowOff>9</xdr:rowOff>
              </xdr:to>
            </anchor>
          </commentPr>
        </mc:Choice>
        <mc:Fallback/>
      </mc:AlternateContent>
    </comment>
    <comment ref="C24" authorId="0">
      <text>
        <r>
          <rPr>
            <b val="true"/>
            <sz val="8"/>
            <color rgb="FF000000"/>
            <rFont val="Verdana"/>
            <family val="2"/>
          </rPr>
          <t xml:space="preserve">Please enter past date or current date
in dd/mm/yyyy or dd-mon-yyyy
format only.Past date should not be more
than 3 Months Prior to Today's date.</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5</xdr:col>
                <xdr:colOff>41</xdr:colOff>
                <xdr:row>75</xdr:row>
                <xdr:rowOff>16</xdr:rowOff>
              </xdr:to>
            </anchor>
          </commentPr>
        </mc:Choice>
        <mc:Fallback/>
      </mc:AlternateContent>
    </comment>
    <comment ref="D2" authorId="0">
      <text>
        <r>
          <rPr>
            <b val="true"/>
            <sz val="8"/>
            <color rgb="FF000000"/>
            <rFont val="Verdana"/>
            <family val="2"/>
          </rPr>
          <t xml:space="preserve">Please enter alphanumeric value of 
length less than or equal to 25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144</xdr:colOff>
                <xdr:row>3</xdr:row>
                <xdr:rowOff>16</xdr:rowOff>
              </xdr:to>
            </anchor>
          </commentPr>
        </mc:Choice>
        <mc:Fallback/>
      </mc:AlternateContent>
    </comment>
    <comment ref="D17" authorId="0">
      <text>
        <r>
          <rPr>
            <b val="true"/>
            <sz val="8"/>
            <color rgb="FF000000"/>
            <rFont val="Verdana"/>
            <family val="2"/>
          </rPr>
          <t xml:space="preserve">Please enter alphanumeric value of 
length less than or equal to 200, 
no special characters are allowed 
except space.</t>
        </r>
      </text>
      <mc:AlternateContent>
        <mc:Choice Requires="v2">
          <commentPr autoFill="true" autoScale="false" colHidden="false" locked="false" rowHidden="false" textHAlign="justify" textVAlign="top">
            <anchor moveWithCells="false" sizeWithCells="false">
              <xdr:from>
                <xdr:col>4</xdr:col>
                <xdr:colOff>16</xdr:colOff>
                <xdr:row>20</xdr:row>
                <xdr:rowOff>12</xdr:rowOff>
              </xdr:from>
              <xdr:to>
                <xdr:col>5</xdr:col>
                <xdr:colOff>144</xdr:colOff>
                <xdr:row>24</xdr:row>
                <xdr:rowOff>6</xdr:rowOff>
              </xdr:to>
            </anchor>
          </commentPr>
        </mc:Choice>
        <mc:Fallback/>
      </mc:AlternateContent>
    </comment>
    <comment ref="D24" authorId="0">
      <text>
        <r>
          <rPr>
            <b val="true"/>
            <sz val="8"/>
            <color rgb="FF000000"/>
            <rFont val="Verdana"/>
            <family val="2"/>
          </rPr>
          <t xml:space="preserve">Please enter numeric value of length less than or
equal to 16 including two decimal places. The surety
amount should be greater than or equal to 100000.
(e.g. maximum value can be 9999999999999.99)</t>
        </r>
      </text>
      <mc:AlternateContent>
        <mc:Choice Requires="v2">
          <commentPr autoFill="true" autoScale="false" colHidden="false" locked="false" rowHidden="false" textHAlign="justify" textVAlign="top">
            <anchor moveWithCells="false" sizeWithCells="false">
              <xdr:from>
                <xdr:col>4</xdr:col>
                <xdr:colOff>16</xdr:colOff>
                <xdr:row>76</xdr:row>
                <xdr:rowOff>5</xdr:rowOff>
              </xdr:from>
              <xdr:to>
                <xdr:col>6</xdr:col>
                <xdr:colOff>102</xdr:colOff>
                <xdr:row>79</xdr:row>
                <xdr:rowOff>16</xdr:rowOff>
              </xdr:to>
            </anchor>
          </commentPr>
        </mc:Choice>
        <mc:Fallback/>
      </mc:AlternateContent>
    </comment>
    <comment ref="E2" authorId="0">
      <text>
        <r>
          <rPr>
            <b val="true"/>
            <sz val="8"/>
            <color rgb="FF000000"/>
            <rFont val="Verdana"/>
            <family val="2"/>
          </rPr>
          <t xml:space="preserve">Please enter alphabetic value of 
length less than or equal to 150, 
no special characters are allowed
except space.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97</xdr:colOff>
                <xdr:row>3</xdr:row>
                <xdr:rowOff>16</xdr:rowOff>
              </xdr:to>
            </anchor>
          </commentPr>
        </mc:Choice>
        <mc:Fallback/>
      </mc:AlternateContent>
    </comment>
    <comment ref="E17" authorId="0">
      <text>
        <r>
          <rPr>
            <b val="true"/>
            <sz val="8"/>
            <color rgb="FF000000"/>
            <rFont val="Verdana"/>
            <family val="2"/>
          </rPr>
          <t xml:space="preserve">Please enter future date or current date
in dd/mm/yyyy or dd-mon-yyyy
format only.</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7</xdr:col>
                <xdr:colOff>4</xdr:colOff>
                <xdr:row>23</xdr:row>
                <xdr:rowOff>10</xdr:rowOff>
              </xdr:to>
            </anchor>
          </commentPr>
        </mc:Choice>
        <mc:Fallback/>
      </mc:AlternateContent>
    </comment>
    <comment ref="F2"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87</xdr:colOff>
                <xdr:row>0</xdr:row>
                <xdr:rowOff>7</xdr:rowOff>
              </xdr:from>
              <xdr:to>
                <xdr:col>6</xdr:col>
                <xdr:colOff>99</xdr:colOff>
                <xdr:row>1</xdr:row>
                <xdr:rowOff>23</xdr:rowOff>
              </xdr:to>
            </anchor>
          </commentPr>
        </mc:Choice>
        <mc:Fallback/>
      </mc:AlternateContent>
    </comment>
    <comment ref="F17"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5</xdr:col>
                <xdr:colOff>101</xdr:colOff>
                <xdr:row>20</xdr:row>
                <xdr:rowOff>13</xdr:rowOff>
              </xdr:from>
              <xdr:to>
                <xdr:col>7</xdr:col>
                <xdr:colOff>23</xdr:colOff>
                <xdr:row>24</xdr:row>
                <xdr:rowOff>7</xdr:rowOff>
              </xdr:to>
            </anchor>
          </commentPr>
        </mc:Choice>
        <mc:Fallback/>
      </mc:AlternateContent>
    </comment>
    <comment ref="G2"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6</xdr:col>
                <xdr:colOff>2</xdr:colOff>
                <xdr:row>0</xdr:row>
                <xdr:rowOff>8</xdr:rowOff>
              </xdr:from>
              <xdr:to>
                <xdr:col>7</xdr:col>
                <xdr:colOff>36</xdr:colOff>
                <xdr:row>1</xdr:row>
                <xdr:rowOff>24</xdr:rowOff>
              </xdr:to>
            </anchor>
          </commentPr>
        </mc:Choice>
        <mc:Fallback/>
      </mc:AlternateContent>
    </comment>
    <comment ref="H2"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7</xdr:col>
                <xdr:colOff>2</xdr:colOff>
                <xdr:row>0</xdr:row>
                <xdr:rowOff>7</xdr:rowOff>
              </xdr:from>
              <xdr:to>
                <xdr:col>9</xdr:col>
                <xdr:colOff>17</xdr:colOff>
                <xdr:row>3</xdr:row>
                <xdr:rowOff>16</xdr:rowOff>
              </xdr:to>
            </anchor>
          </commentPr>
        </mc:Choice>
        <mc:Fallback/>
      </mc:AlternateContent>
    </comment>
    <comment ref="I2" authorId="0">
      <text>
        <r>
          <rPr>
            <b val="true"/>
            <sz val="8"/>
            <color rgb="FF000000"/>
            <rFont val="Verdana"/>
            <family val="2"/>
          </rPr>
          <t xml:space="preserve">Please enter numeric value of 
length equal to 6, decimal is 
not allowed.
</t>
        </r>
      </text>
      <mc:AlternateContent>
        <mc:Choice Requires="v2">
          <commentPr autoFill="true" autoScale="false" colHidden="false" locked="false" rowHidden="false" textHAlign="justify" textVAlign="top">
            <anchor moveWithCells="false" sizeWithCells="false">
              <xdr:from>
                <xdr:col>8</xdr:col>
                <xdr:colOff>4</xdr:colOff>
                <xdr:row>0</xdr:row>
                <xdr:rowOff>7</xdr:rowOff>
              </xdr:from>
              <xdr:to>
                <xdr:col>9</xdr:col>
                <xdr:colOff>113</xdr:colOff>
                <xdr:row>3</xdr:row>
                <xdr:rowOff>1</xdr:rowOff>
              </xdr:to>
            </anchor>
          </commentPr>
        </mc:Choice>
        <mc:Fallback/>
      </mc:AlternateContent>
    </comment>
    <comment ref="J2"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9</xdr:col>
                <xdr:colOff>129</xdr:colOff>
                <xdr:row>0</xdr:row>
                <xdr:rowOff>7</xdr:rowOff>
              </xdr:from>
              <xdr:to>
                <xdr:col>12</xdr:col>
                <xdr:colOff>18</xdr:colOff>
                <xdr:row>3</xdr:row>
                <xdr:rowOff>1</xdr:rowOff>
              </xdr:to>
            </anchor>
          </commentPr>
        </mc:Choice>
        <mc:Fallback/>
      </mc:AlternateContent>
    </comment>
    <comment ref="K2"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5</xdr:col>
                <xdr:colOff>7</xdr:colOff>
                <xdr:row>3</xdr:row>
                <xdr:rowOff>1</xdr:rowOff>
              </xdr:to>
            </anchor>
          </commentPr>
        </mc:Choice>
        <mc:Fallback/>
      </mc:AlternateContent>
    </comment>
  </commentList>
</comments>
</file>

<file path=xl/sharedStrings.xml><?xml version="1.0" encoding="utf-8"?>
<sst xmlns="http://schemas.openxmlformats.org/spreadsheetml/2006/main" count="2021" uniqueCount="1224">
  <si>
    <t xml:space="preserve">Quick Guide to using this utility for eRegistration</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Click on Validate after filling data to validate the data and to generate upload sheet.</t>
  </si>
  <si>
    <t xml:space="preserve">Click on Next for navigating to next sheet.</t>
  </si>
  <si>
    <t xml:space="preserve">Click on Previous for navigating to previous sheet.</t>
  </si>
  <si>
    <t xml:space="preserve">Click on First for navigating to first sheet.</t>
  </si>
  <si>
    <t xml:space="preserve">Click on Last for navigating to last sheet.</t>
  </si>
  <si>
    <t xml:space="preserve">Click on (+) button to add rows in existing table.</t>
  </si>
  <si>
    <t xml:space="preserve">Click on (-) button to remove rows from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VAT Registration (VAT I)</t>
  </si>
  <si>
    <t xml:space="preserve">Business-Activity-Commodities</t>
  </si>
  <si>
    <t xml:space="preserve">2. Principal place of business</t>
  </si>
  <si>
    <t xml:space="preserve">House No./Address</t>
  </si>
  <si>
    <r>
      <rPr>
        <sz val="10"/>
        <rFont val="Verdana"/>
        <family val="2"/>
      </rPr>
      <t xml:space="preserve">Village/Town/City</t>
    </r>
    <r>
      <rPr>
        <sz val="10"/>
        <color rgb="FFFF0000"/>
        <rFont val="Verdana"/>
        <family val="2"/>
      </rPr>
      <t xml:space="preserve">*</t>
    </r>
  </si>
  <si>
    <r>
      <rPr>
        <sz val="10"/>
        <rFont val="Verdana"/>
        <family val="2"/>
      </rPr>
      <t xml:space="preserve">State</t>
    </r>
    <r>
      <rPr>
        <sz val="10"/>
        <color rgb="FFFF0000"/>
        <rFont val="Verdana"/>
        <family val="2"/>
      </rPr>
      <t xml:space="preserve">*</t>
    </r>
  </si>
  <si>
    <t xml:space="preserve">Himachal Pradesh</t>
  </si>
  <si>
    <r>
      <rPr>
        <sz val="10"/>
        <rFont val="Verdana"/>
        <family val="2"/>
      </rPr>
      <t xml:space="preserve">District </t>
    </r>
    <r>
      <rPr>
        <sz val="10"/>
        <color rgb="FFFF0000"/>
        <rFont val="Verdana"/>
        <family val="2"/>
      </rPr>
      <t xml:space="preserve">*</t>
    </r>
  </si>
  <si>
    <r>
      <rPr>
        <sz val="10"/>
        <rFont val="Verdana"/>
        <family val="2"/>
      </rPr>
      <t xml:space="preserve">Tehsil</t>
    </r>
    <r>
      <rPr>
        <sz val="10"/>
        <color rgb="FFFF0000"/>
        <rFont val="Verdana"/>
        <family val="2"/>
      </rPr>
      <t xml:space="preserve">*</t>
    </r>
  </si>
  <si>
    <t xml:space="preserve">Post Office</t>
  </si>
  <si>
    <r>
      <rPr>
        <sz val="10"/>
        <rFont val="Verdana"/>
        <family val="2"/>
      </rPr>
      <t xml:space="preserve">Pin code</t>
    </r>
    <r>
      <rPr>
        <sz val="10"/>
        <color rgb="FFFF0000"/>
        <rFont val="Verdana"/>
        <family val="2"/>
      </rPr>
      <t xml:space="preserve">*</t>
    </r>
  </si>
  <si>
    <t xml:space="preserve">STD Code</t>
  </si>
  <si>
    <t xml:space="preserve">Telephone No.</t>
  </si>
  <si>
    <t xml:space="preserve">Fax STD Code</t>
  </si>
  <si>
    <t xml:space="preserve">Fax No.</t>
  </si>
  <si>
    <r>
      <rPr>
        <sz val="10"/>
        <rFont val="Verdana"/>
        <family val="2"/>
      </rPr>
      <t xml:space="preserve">Mobile No.</t>
    </r>
    <r>
      <rPr>
        <sz val="10"/>
        <color rgb="FFFF0000"/>
        <rFont val="Verdana"/>
        <family val="2"/>
      </rPr>
      <t xml:space="preserve">*</t>
    </r>
  </si>
  <si>
    <t xml:space="preserve">E-Mail</t>
  </si>
  <si>
    <r>
      <rPr>
        <sz val="10"/>
        <rFont val="Verdana"/>
        <family val="2"/>
      </rPr>
      <t xml:space="preserve">3.PAN</t>
    </r>
    <r>
      <rPr>
        <sz val="10"/>
        <color rgb="FFFF0000"/>
        <rFont val="Verdana"/>
        <family val="2"/>
      </rPr>
      <t xml:space="preserve">*</t>
    </r>
  </si>
  <si>
    <t xml:space="preserve">TAN</t>
  </si>
  <si>
    <r>
      <rPr>
        <sz val="10"/>
        <rFont val="Verdana"/>
        <family val="2"/>
      </rPr>
      <t xml:space="preserve">4 Constitution of Business</t>
    </r>
    <r>
      <rPr>
        <sz val="10"/>
        <color rgb="FFFF0000"/>
        <rFont val="Verdana"/>
        <family val="2"/>
      </rPr>
      <t xml:space="preserve">*</t>
    </r>
  </si>
  <si>
    <t xml:space="preserve">If Others, Please Specify</t>
  </si>
  <si>
    <t xml:space="preserve">Activities &amp; Commodities</t>
  </si>
  <si>
    <r>
      <rPr>
        <b val="true"/>
        <sz val="10"/>
        <color rgb="FFFFFFFF"/>
        <rFont val="Verdana"/>
        <family val="2"/>
      </rPr>
      <t xml:space="preserve">5. Nature of business</t>
    </r>
    <r>
      <rPr>
        <b val="true"/>
        <sz val="10"/>
        <color rgb="FFFF0000"/>
        <rFont val="Verdana"/>
        <family val="2"/>
      </rPr>
      <t xml:space="preserve">*</t>
    </r>
  </si>
  <si>
    <r>
      <rPr>
        <b val="true"/>
        <sz val="10"/>
        <color rgb="FFFFFFFF"/>
        <rFont val="Verdana"/>
        <family val="2"/>
      </rPr>
      <t xml:space="preserve">6. Principal Commodities in which business is done</t>
    </r>
    <r>
      <rPr>
        <b val="true"/>
        <sz val="10"/>
        <color rgb="FFFF0000"/>
        <rFont val="Verdana"/>
        <family val="2"/>
      </rPr>
      <t xml:space="preserve">*</t>
    </r>
  </si>
  <si>
    <t xml:space="preserve">7. EAC(Economic Activity Code)</t>
  </si>
  <si>
    <t xml:space="preserve">8.Basis of incurring liability</t>
  </si>
  <si>
    <t xml:space="preserve">Import</t>
  </si>
  <si>
    <t xml:space="preserve">Export</t>
  </si>
  <si>
    <t xml:space="preserve">Sale exceeding Rs.</t>
  </si>
  <si>
    <t xml:space="preserve">Registration under section 14(2)</t>
  </si>
  <si>
    <t xml:space="preserve">9.Date of Liability</t>
  </si>
  <si>
    <t xml:space="preserve">10 Details of Bank Account</t>
  </si>
  <si>
    <t xml:space="preserve">BankDetails</t>
  </si>
  <si>
    <r>
      <rPr>
        <b val="true"/>
        <sz val="10"/>
        <color rgb="FFFFFFFF"/>
        <rFont val="Verdana"/>
        <family val="2"/>
      </rPr>
      <t xml:space="preserve">Bank Name </t>
    </r>
    <r>
      <rPr>
        <b val="true"/>
        <sz val="10"/>
        <color rgb="FFFF0000"/>
        <rFont val="Verdana"/>
        <family val="2"/>
      </rPr>
      <t xml:space="preserve">*</t>
    </r>
  </si>
  <si>
    <r>
      <rPr>
        <b val="true"/>
        <sz val="10"/>
        <color rgb="FFFFFFFF"/>
        <rFont val="Verdana"/>
        <family val="2"/>
      </rPr>
      <t xml:space="preserve">Branch Name</t>
    </r>
    <r>
      <rPr>
        <b val="true"/>
        <sz val="10"/>
        <color rgb="FFFF0000"/>
        <rFont val="Verdana"/>
        <family val="2"/>
      </rPr>
      <t xml:space="preserve">*</t>
    </r>
  </si>
  <si>
    <r>
      <rPr>
        <b val="true"/>
        <sz val="10"/>
        <color rgb="FFFFFFFF"/>
        <rFont val="Verdana"/>
        <family val="2"/>
      </rPr>
      <t xml:space="preserve">Type of account </t>
    </r>
    <r>
      <rPr>
        <b val="true"/>
        <sz val="10"/>
        <color rgb="FFFF0000"/>
        <rFont val="Verdana"/>
        <family val="2"/>
      </rPr>
      <t xml:space="preserve">*</t>
    </r>
  </si>
  <si>
    <r>
      <rPr>
        <b val="true"/>
        <sz val="10"/>
        <color rgb="FFFFFFFF"/>
        <rFont val="Verdana"/>
        <family val="2"/>
      </rPr>
      <t xml:space="preserve">Account Number </t>
    </r>
    <r>
      <rPr>
        <b val="true"/>
        <sz val="10"/>
        <color rgb="FFFF0000"/>
        <rFont val="Verdana"/>
        <family val="2"/>
      </rPr>
      <t xml:space="preserve">*</t>
    </r>
  </si>
  <si>
    <t xml:space="preserve">11 Details of immovable properties</t>
  </si>
  <si>
    <r>
      <rPr>
        <b val="true"/>
        <sz val="10"/>
        <color rgb="FFFFFFFF"/>
        <rFont val="Verdana"/>
        <family val="2"/>
      </rPr>
      <t xml:space="preserve">Owner Name</t>
    </r>
    <r>
      <rPr>
        <b val="true"/>
        <sz val="10"/>
        <color rgb="FFFF0000"/>
        <rFont val="Verdana"/>
        <family val="2"/>
      </rPr>
      <t xml:space="preserve">*</t>
    </r>
  </si>
  <si>
    <r>
      <rPr>
        <b val="true"/>
        <sz val="10"/>
        <color rgb="FFFFFFFF"/>
        <rFont val="Verdana"/>
        <family val="2"/>
      </rPr>
      <t xml:space="preserve">Description of property </t>
    </r>
    <r>
      <rPr>
        <b val="true"/>
        <sz val="10"/>
        <color rgb="FFFF0000"/>
        <rFont val="Verdana"/>
        <family val="2"/>
      </rPr>
      <t xml:space="preserve">*</t>
    </r>
  </si>
  <si>
    <r>
      <rPr>
        <b val="true"/>
        <sz val="10"/>
        <color rgb="FFFFFFFF"/>
        <rFont val="Verdana"/>
        <family val="2"/>
      </rPr>
      <t xml:space="preserve">Address where property is situated</t>
    </r>
    <r>
      <rPr>
        <b val="true"/>
        <sz val="10"/>
        <color rgb="FFFF0000"/>
        <rFont val="Verdana"/>
        <family val="2"/>
      </rPr>
      <t xml:space="preserve"> *</t>
    </r>
  </si>
  <si>
    <r>
      <rPr>
        <b val="true"/>
        <sz val="10"/>
        <color rgb="FFFFFFFF"/>
        <rFont val="Verdana"/>
        <family val="2"/>
      </rPr>
      <t xml:space="preserve">Approximate value </t>
    </r>
    <r>
      <rPr>
        <b val="true"/>
        <sz val="10"/>
        <color rgb="FFFF0000"/>
        <rFont val="Verdana"/>
        <family val="2"/>
      </rPr>
      <t xml:space="preserve">*</t>
    </r>
  </si>
  <si>
    <r>
      <rPr>
        <b val="true"/>
        <sz val="10"/>
        <color rgb="FFFFFFFF"/>
        <rFont val="Verdana"/>
        <family val="2"/>
      </rPr>
      <t xml:space="preserve">Share Percentage </t>
    </r>
    <r>
      <rPr>
        <b val="true"/>
        <sz val="10"/>
        <color rgb="FFFF0000"/>
        <rFont val="Verdana"/>
        <family val="2"/>
      </rPr>
      <t xml:space="preserve">*</t>
    </r>
  </si>
  <si>
    <r>
      <rPr>
        <b val="true"/>
        <sz val="10"/>
        <color rgb="FFFFFFFF"/>
        <rFont val="Verdana"/>
        <family val="2"/>
      </rPr>
      <t xml:space="preserve">12. Scripts in which account books are maintained</t>
    </r>
    <r>
      <rPr>
        <b val="true"/>
        <sz val="10"/>
        <color rgb="FFFF0000"/>
        <rFont val="Verdana"/>
        <family val="2"/>
      </rPr>
      <t xml:space="preserve">*</t>
    </r>
  </si>
  <si>
    <t xml:space="preserve">Information about Proprietor, Manager (duly authorized), each Partner (in case of partnership business)/Director (in case of Private Company) separately, Karta of Hindu Undivided Family.</t>
  </si>
  <si>
    <t xml:space="preserve">Annexure-I</t>
  </si>
  <si>
    <t xml:space="preserve">General Information</t>
  </si>
  <si>
    <t xml:space="preserve">Permanent Address</t>
  </si>
  <si>
    <t xml:space="preserve">Present Address</t>
  </si>
  <si>
    <r>
      <rPr>
        <b val="true"/>
        <sz val="10"/>
        <color rgb="FFFFFFFF"/>
        <rFont val="Verdana"/>
        <family val="2"/>
      </rPr>
      <t xml:space="preserve">Full Name </t>
    </r>
    <r>
      <rPr>
        <b val="true"/>
        <sz val="10"/>
        <color rgb="FFFF0000"/>
        <rFont val="Verdana"/>
        <family val="2"/>
      </rPr>
      <t xml:space="preserve">*</t>
    </r>
  </si>
  <si>
    <t xml:space="preserve">Father's Name</t>
  </si>
  <si>
    <r>
      <rPr>
        <b val="true"/>
        <sz val="10"/>
        <color rgb="FFFFFFFF"/>
        <rFont val="Verdana"/>
        <family val="2"/>
      </rPr>
      <t xml:space="preserve">Status </t>
    </r>
    <r>
      <rPr>
        <b val="true"/>
        <sz val="10"/>
        <color rgb="FFFF0000"/>
        <rFont val="Verdana"/>
        <family val="2"/>
      </rPr>
      <t xml:space="preserve">*</t>
    </r>
  </si>
  <si>
    <t xml:space="preserve">Extent of interest in business</t>
  </si>
  <si>
    <r>
      <rPr>
        <b val="true"/>
        <sz val="10"/>
        <color rgb="FFFFFFFF"/>
        <rFont val="Verdana"/>
        <family val="2"/>
      </rPr>
      <t xml:space="preserve">Village/Town/City </t>
    </r>
    <r>
      <rPr>
        <b val="true"/>
        <sz val="10"/>
        <color rgb="FFFF0000"/>
        <rFont val="Verdana"/>
        <family val="2"/>
      </rPr>
      <t xml:space="preserve">*</t>
    </r>
  </si>
  <si>
    <r>
      <rPr>
        <b val="true"/>
        <sz val="10"/>
        <color rgb="FFFFFFFF"/>
        <rFont val="Verdana"/>
        <family val="2"/>
      </rPr>
      <t xml:space="preserve">State</t>
    </r>
    <r>
      <rPr>
        <b val="true"/>
        <sz val="10"/>
        <color rgb="FFFF0000"/>
        <rFont val="Verdana"/>
        <family val="2"/>
      </rPr>
      <t xml:space="preserve">*</t>
    </r>
  </si>
  <si>
    <r>
      <rPr>
        <b val="true"/>
        <sz val="10"/>
        <color rgb="FFFFFFFF"/>
        <rFont val="Verdana"/>
        <family val="2"/>
      </rPr>
      <t xml:space="preserve">District </t>
    </r>
    <r>
      <rPr>
        <b val="true"/>
        <sz val="10"/>
        <color rgb="FFFF0000"/>
        <rFont val="Verdana"/>
        <family val="2"/>
      </rPr>
      <t xml:space="preserve">*</t>
    </r>
  </si>
  <si>
    <r>
      <rPr>
        <b val="true"/>
        <sz val="10"/>
        <color rgb="FFFFFFFF"/>
        <rFont val="Verdana"/>
        <family val="2"/>
      </rPr>
      <t xml:space="preserve">Tehsil</t>
    </r>
    <r>
      <rPr>
        <b val="true"/>
        <sz val="10"/>
        <color rgb="FFFF0000"/>
        <rFont val="Verdana"/>
        <family val="2"/>
      </rPr>
      <t xml:space="preserve">*</t>
    </r>
  </si>
  <si>
    <t xml:space="preserve">Pin code</t>
  </si>
  <si>
    <t xml:space="preserve">Village/Town/City</t>
  </si>
  <si>
    <t xml:space="preserve">State</t>
  </si>
  <si>
    <t xml:space="preserve">District</t>
  </si>
  <si>
    <t xml:space="preserve">Tehsil</t>
  </si>
  <si>
    <t xml:space="preserve">Information about property of partner and details of his business.</t>
  </si>
  <si>
    <t xml:space="preserve">16.Details of all immovable properties owned: </t>
  </si>
  <si>
    <r>
      <rPr>
        <b val="true"/>
        <sz val="10"/>
        <color rgb="FFFFFFFF"/>
        <rFont val="Verdana"/>
        <family val="2"/>
      </rPr>
      <t xml:space="preserve">Partner Name</t>
    </r>
    <r>
      <rPr>
        <b val="true"/>
        <sz val="10"/>
        <color rgb="FFFF0000"/>
        <rFont val="Verdana"/>
        <family val="2"/>
      </rPr>
      <t xml:space="preserve">*</t>
    </r>
  </si>
  <si>
    <r>
      <rPr>
        <b val="true"/>
        <sz val="10"/>
        <color rgb="FFFFFFFF"/>
        <rFont val="Verdana"/>
        <family val="2"/>
      </rPr>
      <t xml:space="preserve">Full address where property is situated </t>
    </r>
    <r>
      <rPr>
        <b val="true"/>
        <sz val="10"/>
        <color rgb="FFFF0000"/>
        <rFont val="Verdana"/>
        <family val="2"/>
      </rPr>
      <t xml:space="preserve">*</t>
    </r>
  </si>
  <si>
    <r>
      <rPr>
        <b val="true"/>
        <sz val="10"/>
        <color rgb="FFFFFFFF"/>
        <rFont val="Verdana"/>
        <family val="2"/>
      </rPr>
      <t xml:space="preserve">Extent of share </t>
    </r>
    <r>
      <rPr>
        <b val="true"/>
        <sz val="10"/>
        <color rgb="FFFF0000"/>
        <rFont val="Verdana"/>
        <family val="2"/>
      </rPr>
      <t xml:space="preserve">*</t>
    </r>
  </si>
  <si>
    <t xml:space="preserve">17.Particulars of other business(es) in which the person has interest</t>
  </si>
  <si>
    <r>
      <rPr>
        <b val="true"/>
        <sz val="10"/>
        <color rgb="FFFFFFFF"/>
        <rFont val="Verdana"/>
        <family val="2"/>
      </rPr>
      <t xml:space="preserve">Partners Name</t>
    </r>
    <r>
      <rPr>
        <b val="true"/>
        <sz val="10"/>
        <color rgb="FFFF0000"/>
        <rFont val="Verdana"/>
        <family val="2"/>
      </rPr>
      <t xml:space="preserve">*</t>
    </r>
  </si>
  <si>
    <t xml:space="preserve">18. Details of additional places of business</t>
  </si>
  <si>
    <t xml:space="preserve">Annexure-II-III-IV</t>
  </si>
  <si>
    <r>
      <rPr>
        <b val="true"/>
        <sz val="10"/>
        <color rgb="FFFFFFFF"/>
        <rFont val="Verdana"/>
        <family val="2"/>
      </rPr>
      <t xml:space="preserve">Use of premises</t>
    </r>
    <r>
      <rPr>
        <b val="true"/>
        <sz val="10"/>
        <color rgb="FFFF0000"/>
        <rFont val="Verdana"/>
        <family val="2"/>
      </rPr>
      <t xml:space="preserve">*</t>
    </r>
  </si>
  <si>
    <r>
      <rPr>
        <b val="true"/>
        <sz val="10"/>
        <color rgb="FFFFFFFF"/>
        <rFont val="Verdana"/>
        <family val="2"/>
      </rPr>
      <t xml:space="preserve">Village/Town/City</t>
    </r>
    <r>
      <rPr>
        <b val="true"/>
        <sz val="10"/>
        <color rgb="FFFF0000"/>
        <rFont val="Verdana"/>
        <family val="2"/>
      </rPr>
      <t xml:space="preserve">*</t>
    </r>
  </si>
  <si>
    <t xml:space="preserve">Telephone Number</t>
  </si>
  <si>
    <t xml:space="preserve">The list of goods required to be purchased for use in manufacture, telecommunication, generation or distribution of electricity or other form of power, packing of goods and use as capital goods.</t>
  </si>
  <si>
    <t xml:space="preserve">19. The List of goods required to be purchased </t>
  </si>
  <si>
    <r>
      <rPr>
        <b val="true"/>
        <sz val="10"/>
        <color rgb="FFFFFFFF"/>
        <rFont val="Verdana"/>
        <family val="2"/>
      </rPr>
      <t xml:space="preserve">Purpose for which required</t>
    </r>
    <r>
      <rPr>
        <b val="true"/>
        <sz val="10"/>
        <color rgb="FFFF0000"/>
        <rFont val="Verdana"/>
        <family val="2"/>
      </rPr>
      <t xml:space="preserve">*</t>
    </r>
  </si>
  <si>
    <r>
      <rPr>
        <b val="true"/>
        <sz val="10"/>
        <color rgb="FFFFFFFF"/>
        <rFont val="Verdana"/>
        <family val="2"/>
      </rPr>
      <t xml:space="preserve">Description of goods</t>
    </r>
    <r>
      <rPr>
        <b val="true"/>
        <sz val="10"/>
        <color rgb="FFFF0000"/>
        <rFont val="Verdana"/>
        <family val="2"/>
      </rPr>
      <t xml:space="preserve"> *</t>
    </r>
  </si>
  <si>
    <t xml:space="preserve">20.Details of Security Furnished</t>
  </si>
  <si>
    <r>
      <rPr>
        <b val="true"/>
        <sz val="10"/>
        <color rgb="FFFFFFFF"/>
        <rFont val="Verdana"/>
        <family val="2"/>
      </rPr>
      <t xml:space="preserve">Type of security furnished</t>
    </r>
    <r>
      <rPr>
        <b val="true"/>
        <sz val="10"/>
        <color rgb="FFFF0000"/>
        <rFont val="Verdana"/>
        <family val="2"/>
      </rPr>
      <t xml:space="preserve">*</t>
    </r>
  </si>
  <si>
    <t xml:space="preserve">Bank Name</t>
  </si>
  <si>
    <t xml:space="preserve">Branch Name</t>
  </si>
  <si>
    <t xml:space="preserve">PostOffice Name</t>
  </si>
  <si>
    <t xml:space="preserve">Maturity Date</t>
  </si>
  <si>
    <r>
      <rPr>
        <b val="true"/>
        <sz val="10"/>
        <color rgb="FFFFFFFF"/>
        <rFont val="Verdana"/>
        <family val="2"/>
      </rPr>
      <t xml:space="preserve">Amount</t>
    </r>
    <r>
      <rPr>
        <b val="true"/>
        <sz val="10"/>
        <color rgb="FFFF0000"/>
        <rFont val="Verdana"/>
        <family val="2"/>
      </rPr>
      <t xml:space="preserve">*</t>
    </r>
  </si>
  <si>
    <t xml:space="preserve">21. Details of surety</t>
  </si>
  <si>
    <r>
      <rPr>
        <b val="true"/>
        <sz val="10"/>
        <color rgb="FFFFFFFF"/>
        <rFont val="Verdana"/>
        <family val="2"/>
      </rPr>
      <t xml:space="preserve">TIN of Surety</t>
    </r>
    <r>
      <rPr>
        <b val="true"/>
        <sz val="10"/>
        <color rgb="FFFF0000"/>
        <rFont val="Verdana"/>
        <family val="2"/>
      </rPr>
      <t xml:space="preserve">*</t>
    </r>
  </si>
  <si>
    <r>
      <rPr>
        <b val="true"/>
        <sz val="10"/>
        <color rgb="FFFFFFFF"/>
        <rFont val="Verdana"/>
        <family val="2"/>
      </rPr>
      <t xml:space="preserve">Firm Name</t>
    </r>
    <r>
      <rPr>
        <b val="true"/>
        <sz val="10"/>
        <color rgb="FFFF0000"/>
        <rFont val="Verdana"/>
        <family val="2"/>
      </rPr>
      <t xml:space="preserve">*</t>
    </r>
  </si>
  <si>
    <r>
      <rPr>
        <b val="true"/>
        <sz val="10"/>
        <color rgb="FFFFFFFF"/>
        <rFont val="Verdana"/>
        <family val="2"/>
      </rPr>
      <t xml:space="preserve">Date of Surety</t>
    </r>
    <r>
      <rPr>
        <b val="true"/>
        <sz val="10"/>
        <color rgb="FFFF0000"/>
        <rFont val="Verdana"/>
        <family val="2"/>
      </rPr>
      <t xml:space="preserve">*</t>
    </r>
  </si>
  <si>
    <r>
      <rPr>
        <b val="true"/>
        <sz val="10"/>
        <color rgb="FFFFFFFF"/>
        <rFont val="Verdana"/>
        <family val="2"/>
      </rPr>
      <t xml:space="preserve">Surety Amount</t>
    </r>
    <r>
      <rPr>
        <b val="true"/>
        <sz val="10"/>
        <color rgb="FFFF0000"/>
        <rFont val="Verdana"/>
        <family val="2"/>
      </rPr>
      <t xml:space="preserve">*</t>
    </r>
  </si>
  <si>
    <t xml:space="preserve">VAT01_7</t>
  </si>
  <si>
    <t xml:space="preserve">Association of Persons</t>
  </si>
  <si>
    <t xml:space="preserve">Board</t>
  </si>
  <si>
    <t xml:space="preserve">Club</t>
  </si>
  <si>
    <t xml:space="preserve">Co-Operative Society</t>
  </si>
  <si>
    <t xml:space="preserve">Corporation</t>
  </si>
  <si>
    <t xml:space="preserve">Government Department</t>
  </si>
  <si>
    <t xml:space="preserve">HUF</t>
  </si>
  <si>
    <t xml:space="preserve">Others</t>
  </si>
  <si>
    <t xml:space="preserve">Partnership</t>
  </si>
  <si>
    <t xml:space="preserve">Private Limited Company</t>
  </si>
  <si>
    <t xml:space="preserve">Proprietorship</t>
  </si>
  <si>
    <t xml:space="preserve">Public Limited Company</t>
  </si>
  <si>
    <t xml:space="preserve">Baddi</t>
  </si>
  <si>
    <t xml:space="preserve">Bilaspur</t>
  </si>
  <si>
    <t xml:space="preserve">Bil</t>
  </si>
  <si>
    <t xml:space="preserve">Chamba</t>
  </si>
  <si>
    <t xml:space="preserve">Sir</t>
  </si>
  <si>
    <t xml:space="preserve">Hamirpur</t>
  </si>
  <si>
    <t xml:space="preserve">Kangra</t>
  </si>
  <si>
    <t xml:space="preserve">Kinnaur</t>
  </si>
  <si>
    <t xml:space="preserve">Kullu</t>
  </si>
  <si>
    <t xml:space="preserve">Lauhal Spiti</t>
  </si>
  <si>
    <t xml:space="preserve">Mandi</t>
  </si>
  <si>
    <t xml:space="preserve">Nurpur(RD)</t>
  </si>
  <si>
    <t xml:space="preserve">Shimla</t>
  </si>
  <si>
    <t xml:space="preserve">Sirmour</t>
  </si>
  <si>
    <t xml:space="preserve">Solan</t>
  </si>
  <si>
    <t xml:space="preserve">Una</t>
  </si>
  <si>
    <t xml:space="preserve">Brick-kiln owner</t>
  </si>
  <si>
    <t xml:space="preserve">Catering (Service of eatables)</t>
  </si>
  <si>
    <t xml:space="preserve">Chat service</t>
  </si>
  <si>
    <t xml:space="preserve">Dhaba</t>
  </si>
  <si>
    <t xml:space="preserve">Halwai</t>
  </si>
  <si>
    <t xml:space="preserve">Leasing</t>
  </si>
  <si>
    <t xml:space="preserve">Loh</t>
  </si>
  <si>
    <t xml:space="preserve">Manufacturing with Loan Licensee</t>
  </si>
  <si>
    <t xml:space="preserve">Manufacturing without Loan Licensee</t>
  </si>
  <si>
    <t xml:space="preserve">Mining</t>
  </si>
  <si>
    <t xml:space="preserve">Power Generation or distribution</t>
  </si>
  <si>
    <t xml:space="preserve">Retail-sale Business</t>
  </si>
  <si>
    <t xml:space="preserve">Stone Crusher</t>
  </si>
  <si>
    <t xml:space="preserve">Tandoor</t>
  </si>
  <si>
    <t xml:space="preserve">Telecommunication</t>
  </si>
  <si>
    <t xml:space="preserve">Trader</t>
  </si>
  <si>
    <t xml:space="preserve">Wholesale Business</t>
  </si>
  <si>
    <t xml:space="preserve">Works Contracting</t>
  </si>
  <si>
    <t xml:space="preserve">State Bank Of India</t>
  </si>
  <si>
    <t xml:space="preserve">State Bank Of Patiala</t>
  </si>
  <si>
    <t xml:space="preserve">SBI Shimla</t>
  </si>
  <si>
    <t xml:space="preserve">SBI Patiala</t>
  </si>
  <si>
    <t xml:space="preserve">Current</t>
  </si>
  <si>
    <t xml:space="preserve">Recurring</t>
  </si>
  <si>
    <t xml:space="preserve">Savings</t>
  </si>
  <si>
    <t xml:space="preserve">English</t>
  </si>
  <si>
    <t xml:space="preserve">Hindi</t>
  </si>
  <si>
    <t xml:space="preserve">Andaman and Nicobar Islands</t>
  </si>
  <si>
    <t xml:space="preserve">Andhra Pradesh</t>
  </si>
  <si>
    <t xml:space="preserve">Arunachal Pradesh</t>
  </si>
  <si>
    <t xml:space="preserve">Assam</t>
  </si>
  <si>
    <t xml:space="preserve">Bihar</t>
  </si>
  <si>
    <t xml:space="preserve">Chandigarh</t>
  </si>
  <si>
    <t xml:space="preserve">Chattisgarh</t>
  </si>
  <si>
    <t xml:space="preserve">Dadra and Nagar Haveli</t>
  </si>
  <si>
    <t xml:space="preserve">Daman And  Diu</t>
  </si>
  <si>
    <t xml:space="preserve">Delhi</t>
  </si>
  <si>
    <t xml:space="preserve">Goa</t>
  </si>
  <si>
    <t xml:space="preserve">Gujarat</t>
  </si>
  <si>
    <t xml:space="preserve">Haryana</t>
  </si>
  <si>
    <t xml:space="preserve">Jammu And Kashmir</t>
  </si>
  <si>
    <t xml:space="preserve">Jharkand</t>
  </si>
  <si>
    <t xml:space="preserve">Karnataka</t>
  </si>
  <si>
    <t xml:space="preserve">Kerala</t>
  </si>
  <si>
    <t xml:space="preserve">Lakshadweep</t>
  </si>
  <si>
    <t xml:space="preserve">Madhya Pradesh</t>
  </si>
  <si>
    <t xml:space="preserve">Maharastra</t>
  </si>
  <si>
    <t xml:space="preserve">Manipur</t>
  </si>
  <si>
    <t xml:space="preserve">Meghalaya</t>
  </si>
  <si>
    <t xml:space="preserve">Mizoram</t>
  </si>
  <si>
    <t xml:space="preserve">Nagaland</t>
  </si>
  <si>
    <t xml:space="preserve">Orissa</t>
  </si>
  <si>
    <t xml:space="preserve">Pondiche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Factory</t>
  </si>
  <si>
    <t xml:space="preserve">Godown</t>
  </si>
  <si>
    <t xml:space="preserve">Sale Outlet</t>
  </si>
  <si>
    <t xml:space="preserve">Office</t>
  </si>
  <si>
    <t xml:space="preserve">For Re-sale goods</t>
  </si>
  <si>
    <t xml:space="preserve">For use as Capital goods</t>
  </si>
  <si>
    <t xml:space="preserve">For use as packing of goods specified in entries at Sl. Nos. 2 to 4 above</t>
  </si>
  <si>
    <t xml:space="preserve">For use in generation or distribution of electricity or any other form of power</t>
  </si>
  <si>
    <t xml:space="preserve">For use in manufacture of goods</t>
  </si>
  <si>
    <t xml:space="preserve">For use in telecommunication network</t>
  </si>
  <si>
    <t xml:space="preserve">Bank Guarantee from a Scheduled Bank</t>
  </si>
  <si>
    <t xml:space="preserve">Cash Deposit</t>
  </si>
  <si>
    <t xml:space="preserve">Fixed Deposit</t>
  </si>
  <si>
    <t xml:space="preserve">National Savings Certificate</t>
  </si>
  <si>
    <t xml:space="preserve">Post Office Saving Account</t>
  </si>
  <si>
    <t xml:space="preserve">Calendar Year</t>
  </si>
  <si>
    <t xml:space="preserve">Financial Year</t>
  </si>
  <si>
    <t xml:space="preserve">Other</t>
  </si>
  <si>
    <t xml:space="preserve">Goods being manufactured (In case of manufacturer only)</t>
  </si>
  <si>
    <t xml:space="preserve">For use in manufacturer or processing of goods for sale</t>
  </si>
  <si>
    <t xml:space="preserve">For use in mining</t>
  </si>
  <si>
    <t xml:space="preserve">For use in packing of goods for sale/ re-sale</t>
  </si>
  <si>
    <t xml:space="preserve">For Sale</t>
  </si>
  <si>
    <t xml:space="preserve">Yes</t>
  </si>
  <si>
    <t xml:space="preserve">No</t>
  </si>
  <si>
    <t xml:space="preserve">Agricultural implements not operated manually or not driven by animal</t>
  </si>
  <si>
    <t xml:space="preserve">All Industrial inputs ,raw material and packing material including goods mentioned in this schedule other than goods mentioned at entry no.9-b,being brought  from outside the state for comsumption,use in manufacturing including contract manufacturing,processing,conversion,job-work,assembling or for sale but excluding fuels and consumables,bulk drugs,raw state by pharmaceutical units</t>
  </si>
  <si>
    <t xml:space="preserve">All Industrial inputs including bulk drugs,raw material and packing material being brought from outside the state by pharmaceutical units for consumption,use in manufacturing including contract manufacturing,processing,conversion,jobwork,assembling or for sale except fuels and consumables</t>
  </si>
  <si>
    <t xml:space="preserve">All item purchased by government departments,boards and corporations for consumption or use other than covered under item no.5 of schedule-II</t>
  </si>
  <si>
    <t xml:space="preserve">All type of advertisements/publicity material</t>
  </si>
  <si>
    <t xml:space="preserve">Aluminium utensils and enamelled utensils</t>
  </si>
  <si>
    <t xml:space="preserve">Areca nut, betel nut and betel nut powder</t>
  </si>
  <si>
    <t xml:space="preserve">Arms and ammunition</t>
  </si>
  <si>
    <t xml:space="preserve">Bamboo, pulp of bamboo, bamboo paper, bamboo wood and its articles other than those covered by item No. 5 of Schedule 'B'</t>
  </si>
  <si>
    <t xml:space="preserve">Bearings</t>
  </si>
  <si>
    <t xml:space="preserve">Bedsheets, Pillowcover, quilts, Blanket, towels &amp; other madeups</t>
  </si>
  <si>
    <t xml:space="preserve">Belting</t>
  </si>
  <si>
    <t xml:space="preserve">Betel leaves</t>
  </si>
  <si>
    <t xml:space="preserve">Bicycles, tricycles, cycle rickshaws, Cycles tyres &amp; Tubes and parts thereof</t>
  </si>
  <si>
    <t xml:space="preserve">Bidi leaves</t>
  </si>
  <si>
    <t xml:space="preserve">Biomass Briquettes</t>
  </si>
  <si>
    <t xml:space="preserve">Bitumen &amp; Coal-tar</t>
  </si>
  <si>
    <t xml:space="preserve">Bone meal</t>
  </si>
  <si>
    <t xml:space="preserve">Branded Bread</t>
  </si>
  <si>
    <t xml:space="preserve">Bricks of all kind including fly ash bricks, refractory bricks and asphaltic roofing earthen tiles</t>
  </si>
  <si>
    <t xml:space="preserve">Buckets of all kinds except those made of precious metal</t>
  </si>
  <si>
    <t xml:space="preserve">Bulk drugs and other drugs, medicines and medical plant and equipment</t>
  </si>
  <si>
    <t xml:space="preserve">Candles</t>
  </si>
  <si>
    <t xml:space="preserve">Capital Goods</t>
  </si>
  <si>
    <t xml:space="preserve">Castings</t>
  </si>
  <si>
    <t xml:space="preserve">Castor oil</t>
  </si>
  <si>
    <t xml:space="preserve">Cement</t>
  </si>
  <si>
    <t xml:space="preserve">Centrifugal, mono block and submersible pump sets and parts thereof</t>
  </si>
  <si>
    <t xml:space="preserve">Chemical fertilizers and chemical fertilizer mixtures, insecticides, pesticides, rodenticides, fungicides, weedicides, herbicides,plant regulators and plant growth nutrients</t>
  </si>
  <si>
    <t xml:space="preserve">Cigars, Cheroots, Cigarettes including un-manufactured tobaco and tobacco, tobacco refuse and other manufactured tobacco products, including bidies and gudaka</t>
  </si>
  <si>
    <t xml:space="preserve">Coffee beans and seeds, cocoa pod, tea of all kind (whether leaves or in processed form) and chicory</t>
  </si>
  <si>
    <t xml:space="preserve">Coir and coir products excluding coir mattresses</t>
  </si>
  <si>
    <t xml:space="preserve">Combs</t>
  </si>
  <si>
    <t xml:space="preserve">Corrugated boxes and mano cartons other than brought by horticulturists and agriculturists</t>
  </si>
  <si>
    <t xml:space="preserve">Cottage Cheese (Paneer)</t>
  </si>
  <si>
    <t xml:space="preserve">Cotton and cotton waste</t>
  </si>
  <si>
    <t xml:space="preserve">Crucibles</t>
  </si>
  <si>
    <t xml:space="preserve">Cups &amp; glasses of paper/ plastic &amp; Leaf plates and cups (other than those specified in item No. 35 of Schedule 'B'</t>
  </si>
  <si>
    <t xml:space="preserve">Declared goods as specified in section 14 of the Central Sales Tax Act,1956 (Central Act, 74 of 1956)</t>
  </si>
  <si>
    <t xml:space="preserve">Diesel Oil, Furnace &amp; Lubricants</t>
  </si>
  <si>
    <t xml:space="preserve">Drugs &amp; medicines including vaccines, syringes &amp; Dressing Medicated Ointment, light liquid paraffin of I.P. grade medical plant and equipment/ devices &amp; implants</t>
  </si>
  <si>
    <t xml:space="preserve">Dry fruits, Wet dates &amp; porridge</t>
  </si>
  <si>
    <t xml:space="preserve">Edible oils, oil cake</t>
  </si>
  <si>
    <t xml:space="preserve">Edible oils, oil cake and de-oiled cake</t>
  </si>
  <si>
    <t xml:space="preserve">Electrodes including welding electrodes and welding rods</t>
  </si>
  <si>
    <t xml:space="preserve">Embroidery or Zari articles i.e. imi, zaril, kasab, saima, dabka, chumki,gota sitara, naqsi, kora,glassbeed &amp; badla</t>
  </si>
  <si>
    <t xml:space="preserve">Equipments of all kind for communication such as, Private Branch Exchange (P.B.X.) and Electronic Private Automatic Branch Exchange (E.P.A.B.X.) etc</t>
  </si>
  <si>
    <t xml:space="preserve">Exercise books (except those specified in item No. 29 of Schedule 'B'), graph book and laboratory note book</t>
  </si>
  <si>
    <t xml:space="preserve">Explosives</t>
  </si>
  <si>
    <t xml:space="preserve">Feeding Bottles &amp; Nipples</t>
  </si>
  <si>
    <t xml:space="preserve">Ferrous and non-ferrous metals and alloys, non-metals such as aluminium, copper, zinc and extrusions thereof</t>
  </si>
  <si>
    <t xml:space="preserve">Fibres of all types and fibre wastes</t>
  </si>
  <si>
    <t xml:space="preserve">Flour (atta), maida, suji, besan etc</t>
  </si>
  <si>
    <t xml:space="preserve">Flyash</t>
  </si>
  <si>
    <t xml:space="preserve">Fried and roasted grams</t>
  </si>
  <si>
    <t xml:space="preserve">Fried grams</t>
  </si>
  <si>
    <t xml:space="preserve">Gold, silver, other precious metals, precious stones and ornaments thereof</t>
  </si>
  <si>
    <t xml:space="preserve">Goods used in work contracts, including hydropower, thermal power project generation, transmission and distribution projects, telecommunications and all other turnkey projects being executed by private as well as Govt. department/ Corporations/ Board etc. in the state</t>
  </si>
  <si>
    <t xml:space="preserve">Gur, jaggery and edible variety of rub-gur</t>
  </si>
  <si>
    <t xml:space="preserve">Hand pumps and spare parts</t>
  </si>
  <si>
    <t xml:space="preserve">Hardware of Iron &amp; Steel (not enameled or plated)</t>
  </si>
  <si>
    <t xml:space="preserve">Herbs, bark, dry plants or dry roots, commonly known as jari booti and dry flowers</t>
  </si>
  <si>
    <t xml:space="preserve">Hing (Asafoetida)</t>
  </si>
  <si>
    <t xml:space="preserve">Honey</t>
  </si>
  <si>
    <t xml:space="preserve">Hose pipes &amp; fittings thereof</t>
  </si>
  <si>
    <t xml:space="preserve">Hosiery goods</t>
  </si>
  <si>
    <t xml:space="preserve">Husk &amp; Bran of Cereals &amp; Rice Bran</t>
  </si>
  <si>
    <t xml:space="preserve">IT products including computers, telephone (including mobile handsets,DVD &amp; CD and parts thereof, teleprinter and wireless equipments and parts thereof) and other products as may be notified</t>
  </si>
  <si>
    <t xml:space="preserve">Ice</t>
  </si>
  <si>
    <t xml:space="preserve">Imitation jewellery</t>
  </si>
  <si>
    <t xml:space="preserve">Incense sticks commonly known as aggarbati, dhupkathi and dhup bati</t>
  </si>
  <si>
    <t xml:space="preserve">Industrial cables (high voltage cable, XL PE cables,jelly-filled cables optical fibre cables)</t>
  </si>
  <si>
    <t xml:space="preserve">Industrial input and packing materials as may be notified</t>
  </si>
  <si>
    <t xml:space="preserve">Insecticides, pesticides, rodenticides, fungicides, weedicides, herbicides</t>
  </si>
  <si>
    <t xml:space="preserve">Insulators</t>
  </si>
  <si>
    <t xml:space="preserve">Intangible goods of all kind like copyright, patent and representative licence etc</t>
  </si>
  <si>
    <t xml:space="preserve">Iron &amp; Steel</t>
  </si>
  <si>
    <t xml:space="preserve">Items of food &amp; drinks prepared &amp; sold by dealers running eating places</t>
  </si>
  <si>
    <t xml:space="preserve">Kattha</t>
  </si>
  <si>
    <t xml:space="preserve">Kerosene Lamps/Lantern, Petromax, Glass chimney</t>
  </si>
  <si>
    <t xml:space="preserve">Kerosene oil sold through Public Distribution System</t>
  </si>
  <si>
    <t xml:space="preserve">Khoya/Khoa</t>
  </si>
  <si>
    <t xml:space="preserve">Knitting wool</t>
  </si>
  <si>
    <t xml:space="preserve">LPG cylinders imported from outside the state for commercial use other than authorized gas distributors</t>
  </si>
  <si>
    <t xml:space="preserve">Leaf plates and cups (other than those specified in item No. 29 of Schedule 'B')</t>
  </si>
  <si>
    <t xml:space="preserve">Lignite</t>
  </si>
  <si>
    <t xml:space="preserve">Lime, limestone, clinker and dolomite</t>
  </si>
  <si>
    <t xml:space="preserve">Lime-stone (L.D. grade)</t>
  </si>
  <si>
    <t xml:space="preserve">Lime-stone (non-L.D. Grade)</t>
  </si>
  <si>
    <t xml:space="preserve">Linear Alkyl benezene, L.A.B. Sulphonic acid, Alfa Olefin, Sulphonate</t>
  </si>
  <si>
    <t xml:space="preserve">Lottery tickets</t>
  </si>
  <si>
    <t xml:space="preserve">Motor vehicles purchased from any place outside the state for use in the state of himachal pradesh and register -able in himachal pradesh under the motor vehicle act,1988</t>
  </si>
  <si>
    <t xml:space="preserve">Murmuralu, pelalu, atakutu, puffed rice, muri</t>
  </si>
  <si>
    <t xml:space="preserve">Napa slabs &amp; Slated (rough flooring &amp; roofing stones)</t>
  </si>
  <si>
    <t xml:space="preserve">Napa slabs (rough flooring stones)</t>
  </si>
  <si>
    <t xml:space="preserve">Newars</t>
  </si>
  <si>
    <t xml:space="preserve">Non mechanised Boat used by Fishermen</t>
  </si>
  <si>
    <t xml:space="preserve">Non-ferrous metal including scrap thereof</t>
  </si>
  <si>
    <t xml:space="preserve">Ores and minerals</t>
  </si>
  <si>
    <t xml:space="preserve">Paddy, rice, wheat and pulses</t>
  </si>
  <si>
    <t xml:space="preserve">Pan Masala and Ghutkha containing tobacco</t>
  </si>
  <si>
    <t xml:space="preserve">Paper and news print</t>
  </si>
  <si>
    <t xml:space="preserve">Paper, Paper board and news print including computer stationery</t>
  </si>
  <si>
    <t xml:space="preserve">Pipes of all varieties including G.I. pipes, C.I. pipes, Ductile pipes and PVC pipes and fittings thereof</t>
  </si>
  <si>
    <t xml:space="preserve">Plastic footwear</t>
  </si>
  <si>
    <t xml:space="preserve">Plastic footwear , Hawai Chappals &amp; Straps thereof</t>
  </si>
  <si>
    <t xml:space="preserve">Plastic granules, Plastic Powder &amp; Master batches</t>
  </si>
  <si>
    <t xml:space="preserve">Printed material including diary &amp; calendar</t>
  </si>
  <si>
    <t xml:space="preserve">Printing &amp; writing ink excluding toner and cartridges</t>
  </si>
  <si>
    <t xml:space="preserve">Printing ink excluding toner and cartridges</t>
  </si>
  <si>
    <t xml:space="preserve">Processed and branded salt</t>
  </si>
  <si>
    <t xml:space="preserve">Processed fruits, vegetables etc. including fruit jams , jelly, pickles, fruit squash, paste, fruit drink &amp; fruit juice (whether in sealed containers or otherwise)</t>
  </si>
  <si>
    <t xml:space="preserve">Processed meat, poultry &amp; Fish</t>
  </si>
  <si>
    <t xml:space="preserve">Rail coaches, engines and wagons</t>
  </si>
  <si>
    <t xml:space="preserve">Rail coaches, engines and wagons and parts thereof</t>
  </si>
  <si>
    <t xml:space="preserve">Readymade garments</t>
  </si>
  <si>
    <t xml:space="preserve">Refractory monolithic</t>
  </si>
  <si>
    <t xml:space="preserve">Renewable energy devices and parts thereof</t>
  </si>
  <si>
    <t xml:space="preserve">Safety matches</t>
  </si>
  <si>
    <t xml:space="preserve">Sales made to Govt. of India or Union Territory or State Govts. against declaration in form ¿D¿ as provided for under the C.S.T.Act.1956</t>
  </si>
  <si>
    <t xml:space="preserve">Sand &amp; Grit</t>
  </si>
  <si>
    <t xml:space="preserve">School bags</t>
  </si>
  <si>
    <t xml:space="preserve">Scrap, parings &amp; waste of metals, non metals, glass &amp; plastic</t>
  </si>
  <si>
    <t xml:space="preserve">Sewing Machines &amp; parts thereof</t>
  </si>
  <si>
    <t xml:space="preserve">Sewing machines</t>
  </si>
  <si>
    <t xml:space="preserve">Ship and other water vessels</t>
  </si>
  <si>
    <t xml:space="preserve">Silk fabrics (subject of abolition of rental agreement)</t>
  </si>
  <si>
    <t xml:space="preserve">Skimmed milk powder</t>
  </si>
  <si>
    <t xml:space="preserve">Skimmed milk powder and UHT Milk</t>
  </si>
  <si>
    <t xml:space="preserve">Solvent oils other than organic solvent oil</t>
  </si>
  <si>
    <t xml:space="preserve">Spectacles, parts &amp; components thereof, contact lense &amp; lense cleaners</t>
  </si>
  <si>
    <t xml:space="preserve">Spices of all varities and forms including cumin seed, aniseed, turmeric and dry chillies</t>
  </si>
  <si>
    <t xml:space="preserve">Sports goods excluding apparels and footwear</t>
  </si>
  <si>
    <t xml:space="preserve">Sports goods including exercise &amp; multi gym equipments, accessories &amp; parts thereof</t>
  </si>
  <si>
    <t xml:space="preserve">Stainless steel sheets</t>
  </si>
  <si>
    <t xml:space="preserve">Starch</t>
  </si>
  <si>
    <t xml:space="preserve">Sugar and khandsari</t>
  </si>
  <si>
    <t xml:space="preserve">Tamarind including seed &amp; powder</t>
  </si>
  <si>
    <t xml:space="preserve">Textile fabrics</t>
  </si>
  <si>
    <t xml:space="preserve">Timber (excluding converted timber)</t>
  </si>
  <si>
    <t xml:space="preserve">Tobacco</t>
  </si>
  <si>
    <t xml:space="preserve">Toys</t>
  </si>
  <si>
    <t xml:space="preserve">Tractors, threshers, harvesters and attachments and parts thereof</t>
  </si>
  <si>
    <t xml:space="preserve">Transmission towers</t>
  </si>
  <si>
    <t xml:space="preserve">Umbrella including garden umbrella</t>
  </si>
  <si>
    <t xml:space="preserve">Utensils of all kind including Pressure cookers/Pans except utensils made of precious metals</t>
  </si>
  <si>
    <t xml:space="preserve">Vanaspati (hydrogenated vegetable oil)</t>
  </si>
  <si>
    <t xml:space="preserve">Vegetable oil including gingili oil and bran oil</t>
  </si>
  <si>
    <t xml:space="preserve">Waste material and scraps of all types</t>
  </si>
  <si>
    <t xml:space="preserve">Writing instruments (other than those specified in item No. 25 of Schedule 'B')</t>
  </si>
  <si>
    <t xml:space="preserve">Writing instruments (other than those specified in item No. 29 of Schedule 'B')</t>
  </si>
  <si>
    <t xml:space="preserve">Yarn of all type other than cotton and silk yarn in hank and sewing thread</t>
  </si>
  <si>
    <t xml:space="preserve">Anni</t>
  </si>
  <si>
    <t xml:space="preserve">ADB PAONTA</t>
  </si>
  <si>
    <t xml:space="preserve">Nalagarh</t>
  </si>
  <si>
    <t xml:space="preserve">Banjar</t>
  </si>
  <si>
    <t xml:space="preserve">BADDI</t>
  </si>
  <si>
    <t xml:space="preserve">Rampur</t>
  </si>
  <si>
    <t xml:space="preserve">Bhunter</t>
  </si>
  <si>
    <t xml:space="preserve">BAHLI BRANCH</t>
  </si>
  <si>
    <t xml:space="preserve">Sanjauli</t>
  </si>
  <si>
    <t xml:space="preserve">Dharamshala</t>
  </si>
  <si>
    <t xml:space="preserve">BARMANA</t>
  </si>
  <si>
    <t xml:space="preserve">Jassur</t>
  </si>
  <si>
    <t xml:space="preserve">BHARARI</t>
  </si>
  <si>
    <t xml:space="preserve">Jawali</t>
  </si>
  <si>
    <t xml:space="preserve">BHUTTI</t>
  </si>
  <si>
    <t xml:space="preserve">BILASPUR</t>
  </si>
  <si>
    <t xml:space="preserve">BOILEAUGANJ (SHIMLA)</t>
  </si>
  <si>
    <t xml:space="preserve">Manali</t>
  </si>
  <si>
    <t xml:space="preserve">CHANGO</t>
  </si>
  <si>
    <t xml:space="preserve">Nurpur</t>
  </si>
  <si>
    <t xml:space="preserve">CHARNA S A B BRANCH</t>
  </si>
  <si>
    <t xml:space="preserve">Alampur</t>
  </si>
  <si>
    <t xml:space="preserve">CHEOG</t>
  </si>
  <si>
    <t xml:space="preserve">Amb</t>
  </si>
  <si>
    <t xml:space="preserve">Palampur</t>
  </si>
  <si>
    <t xml:space="preserve">DANGAR</t>
  </si>
  <si>
    <t xml:space="preserve">Amroh</t>
  </si>
  <si>
    <t xml:space="preserve">DEHA</t>
  </si>
  <si>
    <t xml:space="preserve">Parwanoo</t>
  </si>
  <si>
    <t xml:space="preserve">Arsoo</t>
  </si>
  <si>
    <t xml:space="preserve">DHARAMSHALA</t>
  </si>
  <si>
    <t xml:space="preserve">Badukhar</t>
  </si>
  <si>
    <t xml:space="preserve">DHARECH SAB</t>
  </si>
  <si>
    <t xml:space="preserve">Bagheri</t>
  </si>
  <si>
    <t xml:space="preserve">DHAULA KUAN</t>
  </si>
  <si>
    <t xml:space="preserve">Bagsiad</t>
  </si>
  <si>
    <t xml:space="preserve">DIDAG BRANCH</t>
  </si>
  <si>
    <t xml:space="preserve">Bahang</t>
  </si>
  <si>
    <t xml:space="preserve">GANVI SAB</t>
  </si>
  <si>
    <t xml:space="preserve">Baijnath</t>
  </si>
  <si>
    <t xml:space="preserve">Paonta Saheb</t>
  </si>
  <si>
    <t xml:space="preserve">GHUMARWIN</t>
  </si>
  <si>
    <t xml:space="preserve">Baldwara</t>
  </si>
  <si>
    <t xml:space="preserve">GIABONG </t>
  </si>
  <si>
    <t xml:space="preserve">Balichowki</t>
  </si>
  <si>
    <t xml:space="preserve">GONDHLA</t>
  </si>
  <si>
    <t xml:space="preserve">Main Mall Road</t>
  </si>
  <si>
    <t xml:space="preserve">Baroh</t>
  </si>
  <si>
    <t xml:space="preserve">HANSA </t>
  </si>
  <si>
    <t xml:space="preserve">Barot</t>
  </si>
  <si>
    <t xml:space="preserve">INDIRA GANDHI MED COLL, SHIMLA</t>
  </si>
  <si>
    <t xml:space="preserve">Baryara</t>
  </si>
  <si>
    <t xml:space="preserve">JAUNAJI </t>
  </si>
  <si>
    <t xml:space="preserve">Bathutipri</t>
  </si>
  <si>
    <t xml:space="preserve">JEORI</t>
  </si>
  <si>
    <t xml:space="preserve">Berthin</t>
  </si>
  <si>
    <t xml:space="preserve">JHAKRI BRANCH</t>
  </si>
  <si>
    <t xml:space="preserve">Bhadwar</t>
  </si>
  <si>
    <t xml:space="preserve">JIKHNIPUL</t>
  </si>
  <si>
    <t xml:space="preserve">Bhambla</t>
  </si>
  <si>
    <t xml:space="preserve">JUBBAL</t>
  </si>
  <si>
    <t xml:space="preserve">Bhararoo</t>
  </si>
  <si>
    <t xml:space="preserve">KAFOTA BRANCH</t>
  </si>
  <si>
    <t xml:space="preserve">Bharoli</t>
  </si>
  <si>
    <t xml:space="preserve">KALA AMB</t>
  </si>
  <si>
    <t xml:space="preserve">Bhawarna</t>
  </si>
  <si>
    <t xml:space="preserve">Bagdhar</t>
  </si>
  <si>
    <t xml:space="preserve">KALBOGH BRANCH</t>
  </si>
  <si>
    <t xml:space="preserve">Bhuana</t>
  </si>
  <si>
    <t xml:space="preserve">Banikhet</t>
  </si>
  <si>
    <t xml:space="preserve">KANDRAUR</t>
  </si>
  <si>
    <t xml:space="preserve">Bhud</t>
  </si>
  <si>
    <t xml:space="preserve">Bhadram</t>
  </si>
  <si>
    <t xml:space="preserve">KAZA</t>
  </si>
  <si>
    <t xml:space="preserve">Bhutti</t>
  </si>
  <si>
    <t xml:space="preserve">Bhanjraru</t>
  </si>
  <si>
    <t xml:space="preserve">KHARAPATHAR</t>
  </si>
  <si>
    <t xml:space="preserve">Bharmour</t>
  </si>
  <si>
    <t xml:space="preserve">KHERI S. A. B. BRANCH</t>
  </si>
  <si>
    <t xml:space="preserve">Binwanagar</t>
  </si>
  <si>
    <t xml:space="preserve">Brangal</t>
  </si>
  <si>
    <t xml:space="preserve">KHOLIGHAT</t>
  </si>
  <si>
    <t xml:space="preserve">Bir</t>
  </si>
  <si>
    <t xml:space="preserve">KIARI</t>
  </si>
  <si>
    <t xml:space="preserve">Chachian</t>
  </si>
  <si>
    <t xml:space="preserve">Chaned</t>
  </si>
  <si>
    <t xml:space="preserve">KOTKHAI</t>
  </si>
  <si>
    <t xml:space="preserve">Chadhiar</t>
  </si>
  <si>
    <t xml:space="preserve">Chowari</t>
  </si>
  <si>
    <t xml:space="preserve">KUNGASH </t>
  </si>
  <si>
    <t xml:space="preserve">Charri</t>
  </si>
  <si>
    <t xml:space="preserve">Dalhousie</t>
  </si>
  <si>
    <t xml:space="preserve">KUTARA S.A.B. BRANCH</t>
  </si>
  <si>
    <t xml:space="preserve">Chhatar</t>
  </si>
  <si>
    <t xml:space="preserve">Dharwala</t>
  </si>
  <si>
    <t xml:space="preserve">LIPPA </t>
  </si>
  <si>
    <t xml:space="preserve">Chhatri</t>
  </si>
  <si>
    <t xml:space="preserve">Diur</t>
  </si>
  <si>
    <t xml:space="preserve">LOWER BAZAR</t>
  </si>
  <si>
    <t xml:space="preserve">Lahal</t>
  </si>
  <si>
    <t xml:space="preserve">Chintpurni</t>
  </si>
  <si>
    <t xml:space="preserve">Durgathi</t>
  </si>
  <si>
    <t xml:space="preserve">LUHRI BRANCH</t>
  </si>
  <si>
    <t xml:space="preserve">Lana Cheta</t>
  </si>
  <si>
    <t xml:space="preserve">Chobin</t>
  </si>
  <si>
    <t xml:space="preserve">Garola</t>
  </si>
  <si>
    <t xml:space="preserve">MAJRA</t>
  </si>
  <si>
    <t xml:space="preserve">Mahadev</t>
  </si>
  <si>
    <t xml:space="preserve">Chorthala</t>
  </si>
  <si>
    <t xml:space="preserve">Hatli</t>
  </si>
  <si>
    <t xml:space="preserve">MANDHOL</t>
  </si>
  <si>
    <t xml:space="preserve">Chowai</t>
  </si>
  <si>
    <t xml:space="preserve">Hobar</t>
  </si>
  <si>
    <t xml:space="preserve">MANDI</t>
  </si>
  <si>
    <t xml:space="preserve">Mehatpur</t>
  </si>
  <si>
    <t xml:space="preserve">Churag</t>
  </si>
  <si>
    <t xml:space="preserve">Jadera</t>
  </si>
  <si>
    <t xml:space="preserve">MATIANA</t>
  </si>
  <si>
    <t xml:space="preserve">Nainikhad</t>
  </si>
  <si>
    <t xml:space="preserve">Dalash</t>
  </si>
  <si>
    <t xml:space="preserve">MELTHI</t>
  </si>
  <si>
    <t xml:space="preserve">Nither</t>
  </si>
  <si>
    <t xml:space="preserve">Dari</t>
  </si>
  <si>
    <t xml:space="preserve">MOORANG </t>
  </si>
  <si>
    <t xml:space="preserve">Dehra</t>
  </si>
  <si>
    <t xml:space="preserve">Mangla</t>
  </si>
  <si>
    <t xml:space="preserve">NAHAN</t>
  </si>
  <si>
    <t xml:space="preserve">Hatgarh</t>
  </si>
  <si>
    <t xml:space="preserve">Dhalli</t>
  </si>
  <si>
    <t xml:space="preserve">Nakrot</t>
  </si>
  <si>
    <t xml:space="preserve">NAINA DEVI</t>
  </si>
  <si>
    <t xml:space="preserve">Jagatkhana</t>
  </si>
  <si>
    <t xml:space="preserve">Dhalwan</t>
  </si>
  <si>
    <t xml:space="preserve">Obri</t>
  </si>
  <si>
    <t xml:space="preserve">NALAGRAH</t>
  </si>
  <si>
    <t xml:space="preserve">Jamni</t>
  </si>
  <si>
    <t xml:space="preserve">Dharampur</t>
  </si>
  <si>
    <t xml:space="preserve">NAURA VB BRANCH</t>
  </si>
  <si>
    <t xml:space="preserve">Jhakri</t>
  </si>
  <si>
    <t xml:space="preserve">Pukhri</t>
  </si>
  <si>
    <t xml:space="preserve">OTHERS</t>
  </si>
  <si>
    <t xml:space="preserve">Jhakri Branch</t>
  </si>
  <si>
    <t xml:space="preserve">Dheera</t>
  </si>
  <si>
    <t xml:space="preserve">Rajnagar</t>
  </si>
  <si>
    <t xml:space="preserve">P.B.B, NEW SHIMLA</t>
  </si>
  <si>
    <t xml:space="preserve">Jikhnipul</t>
  </si>
  <si>
    <t xml:space="preserve">Doharanala</t>
  </si>
  <si>
    <t xml:space="preserve">Rakh</t>
  </si>
  <si>
    <t xml:space="preserve">PACHHAD(SARAHAN)</t>
  </si>
  <si>
    <t xml:space="preserve">Khanot</t>
  </si>
  <si>
    <t xml:space="preserve">Drang</t>
  </si>
  <si>
    <t xml:space="preserve">Sach (Pangi)</t>
  </si>
  <si>
    <t xml:space="preserve">PAONTA SAHEB</t>
  </si>
  <si>
    <t xml:space="preserve">Koti</t>
  </si>
  <si>
    <t xml:space="preserve">Drubbal</t>
  </si>
  <si>
    <t xml:space="preserve">Sahoo</t>
  </si>
  <si>
    <t xml:space="preserve">PARWANOO</t>
  </si>
  <si>
    <t xml:space="preserve">Kumarsain</t>
  </si>
  <si>
    <t xml:space="preserve">Gadagusain</t>
  </si>
  <si>
    <t xml:space="preserve">Sundla</t>
  </si>
  <si>
    <t xml:space="preserve">POOH</t>
  </si>
  <si>
    <t xml:space="preserve">Gadsa</t>
  </si>
  <si>
    <t xml:space="preserve">Telka</t>
  </si>
  <si>
    <t xml:space="preserve">RAJANA S.A.B. BRANCH</t>
  </si>
  <si>
    <t xml:space="preserve">Gagal</t>
  </si>
  <si>
    <t xml:space="preserve">RAJBAN</t>
  </si>
  <si>
    <t xml:space="preserve">Deha</t>
  </si>
  <si>
    <t xml:space="preserve">Ghuggar</t>
  </si>
  <si>
    <t xml:space="preserve">RAJPUR, SIRMAUR H.P. BRANCH</t>
  </si>
  <si>
    <t xml:space="preserve">Dehar</t>
  </si>
  <si>
    <t xml:space="preserve">Manikaran</t>
  </si>
  <si>
    <t xml:space="preserve">Ghumarwin</t>
  </si>
  <si>
    <t xml:space="preserve">RAMPUR</t>
  </si>
  <si>
    <t xml:space="preserve">Nahan</t>
  </si>
  <si>
    <t xml:space="preserve">Gohara</t>
  </si>
  <si>
    <t xml:space="preserve">RASMECCC-SARC</t>
  </si>
  <si>
    <t xml:space="preserve">Gopalpur</t>
  </si>
  <si>
    <t xml:space="preserve">RECKONG PEO</t>
  </si>
  <si>
    <t xml:space="preserve">Gharan</t>
  </si>
  <si>
    <t xml:space="preserve">ROHRU</t>
  </si>
  <si>
    <t xml:space="preserve">Harchakian</t>
  </si>
  <si>
    <t xml:space="preserve">SABATHU</t>
  </si>
  <si>
    <t xml:space="preserve">Haripur</t>
  </si>
  <si>
    <t xml:space="preserve">SANJAULI</t>
  </si>
  <si>
    <t xml:space="preserve">SARAHAN BRANCH</t>
  </si>
  <si>
    <t xml:space="preserve">Peo</t>
  </si>
  <si>
    <t xml:space="preserve">Sundernagar</t>
  </si>
  <si>
    <t xml:space="preserve">SAWARA VB BRANCH</t>
  </si>
  <si>
    <t xml:space="preserve">Pirsluhi</t>
  </si>
  <si>
    <t xml:space="preserve">Jalag</t>
  </si>
  <si>
    <t xml:space="preserve">SERVICE BRANCHSHIMLA</t>
  </si>
  <si>
    <t xml:space="preserve">Pragati Nagar</t>
  </si>
  <si>
    <t xml:space="preserve">SHEELGHAT</t>
  </si>
  <si>
    <t xml:space="preserve">Rajana S.A.B. Branch</t>
  </si>
  <si>
    <t xml:space="preserve">Jogindernagar</t>
  </si>
  <si>
    <t xml:space="preserve">SHIMLA</t>
  </si>
  <si>
    <t xml:space="preserve">Kanaid</t>
  </si>
  <si>
    <t xml:space="preserve">SHOLTU</t>
  </si>
  <si>
    <t xml:space="preserve">Rajpur, Sirmaur H.P. Branch</t>
  </si>
  <si>
    <t xml:space="preserve">SOLAN</t>
  </si>
  <si>
    <t xml:space="preserve">S - Puruwala</t>
  </si>
  <si>
    <t xml:space="preserve">Kasbakotla</t>
  </si>
  <si>
    <t xml:space="preserve">SUMMER HILL (SHIMLA)</t>
  </si>
  <si>
    <t xml:space="preserve">Service Branchshimla</t>
  </si>
  <si>
    <t xml:space="preserve">Katoula</t>
  </si>
  <si>
    <t xml:space="preserve">SUNGRA BRANCH</t>
  </si>
  <si>
    <t xml:space="preserve">Shah Talai</t>
  </si>
  <si>
    <t xml:space="preserve">Keylong</t>
  </si>
  <si>
    <t xml:space="preserve">TABO </t>
  </si>
  <si>
    <t xml:space="preserve">Sharontha</t>
  </si>
  <si>
    <t xml:space="preserve">Koseri</t>
  </si>
  <si>
    <t xml:space="preserve">TARUWALA</t>
  </si>
  <si>
    <t xml:space="preserve">Shilai</t>
  </si>
  <si>
    <t xml:space="preserve">Kotli</t>
  </si>
  <si>
    <t xml:space="preserve">THEOG</t>
  </si>
  <si>
    <t xml:space="preserve">Sholtu</t>
  </si>
  <si>
    <t xml:space="preserve">Sihunta</t>
  </si>
  <si>
    <t xml:space="preserve">Ladbadhol</t>
  </si>
  <si>
    <t xml:space="preserve">Lambagaon</t>
  </si>
  <si>
    <t xml:space="preserve">Tabo </t>
  </si>
  <si>
    <t xml:space="preserve">Leda</t>
  </si>
  <si>
    <t xml:space="preserve">Tapri</t>
  </si>
  <si>
    <t xml:space="preserve">Lunj</t>
  </si>
  <si>
    <t xml:space="preserve">Tundi</t>
  </si>
  <si>
    <t xml:space="preserve">Mahari</t>
  </si>
  <si>
    <t xml:space="preserve">Nagrota</t>
  </si>
  <si>
    <t xml:space="preserve">Lakhanpur</t>
  </si>
  <si>
    <t xml:space="preserve">Majheen</t>
  </si>
  <si>
    <t xml:space="preserve">Lippa </t>
  </si>
  <si>
    <t xml:space="preserve">JABLI</t>
  </si>
  <si>
    <t xml:space="preserve">Luhri Branch</t>
  </si>
  <si>
    <t xml:space="preserve">Matour</t>
  </si>
  <si>
    <t xml:space="preserve">KANDAGHAT</t>
  </si>
  <si>
    <t xml:space="preserve">Nagwain</t>
  </si>
  <si>
    <t xml:space="preserve">Milwan</t>
  </si>
  <si>
    <t xml:space="preserve">KANGRA</t>
  </si>
  <si>
    <t xml:space="preserve">Naina Devi</t>
  </si>
  <si>
    <t xml:space="preserve">Nagchala</t>
  </si>
  <si>
    <t xml:space="preserve">KULLU</t>
  </si>
  <si>
    <t xml:space="preserve">Not Available</t>
  </si>
  <si>
    <t xml:space="preserve">Akpa</t>
  </si>
  <si>
    <t xml:space="preserve">KUNIHAR</t>
  </si>
  <si>
    <t xml:space="preserve">Awah Devi</t>
  </si>
  <si>
    <t xml:space="preserve">Harnora</t>
  </si>
  <si>
    <t xml:space="preserve">Bachhunch (Chapoti)</t>
  </si>
  <si>
    <t xml:space="preserve">MEHATPUR</t>
  </si>
  <si>
    <t xml:space="preserve">Badripur</t>
  </si>
  <si>
    <t xml:space="preserve">Nihri</t>
  </si>
  <si>
    <t xml:space="preserve">Holi</t>
  </si>
  <si>
    <t xml:space="preserve">NALAGARH</t>
  </si>
  <si>
    <t xml:space="preserve">Indira Gandhi Med Coll, Shimla</t>
  </si>
  <si>
    <t xml:space="preserve">Bakloh Cantt </t>
  </si>
  <si>
    <t xml:space="preserve">NURPUR</t>
  </si>
  <si>
    <t xml:space="preserve">Isbt Shimla</t>
  </si>
  <si>
    <t xml:space="preserve">Padhar (Kunnu)</t>
  </si>
  <si>
    <t xml:space="preserve">PALAMPUR</t>
  </si>
  <si>
    <t xml:space="preserve">Jejhwin(E)</t>
  </si>
  <si>
    <t xml:space="preserve">Pangna</t>
  </si>
  <si>
    <t xml:space="preserve">Jeori</t>
  </si>
  <si>
    <t xml:space="preserve">Barmana</t>
  </si>
  <si>
    <t xml:space="preserve">Pauntasahib</t>
  </si>
  <si>
    <t xml:space="preserve">Jukhala</t>
  </si>
  <si>
    <t xml:space="preserve">Kakira</t>
  </si>
  <si>
    <t xml:space="preserve">Bassi</t>
  </si>
  <si>
    <t xml:space="preserve">Pounta</t>
  </si>
  <si>
    <t xml:space="preserve">SUNDERNAGAR</t>
  </si>
  <si>
    <t xml:space="preserve">Kamrau</t>
  </si>
  <si>
    <t xml:space="preserve">Batar Galu</t>
  </si>
  <si>
    <t xml:space="preserve">Rakkar</t>
  </si>
  <si>
    <t xml:space="preserve">UNA</t>
  </si>
  <si>
    <t xml:space="preserve">Beri</t>
  </si>
  <si>
    <t xml:space="preserve">Randhara</t>
  </si>
  <si>
    <t xml:space="preserve">Kholighat</t>
  </si>
  <si>
    <t xml:space="preserve">Ranital</t>
  </si>
  <si>
    <t xml:space="preserve">Bhaba Nagar</t>
  </si>
  <si>
    <t xml:space="preserve">Reckong Peo</t>
  </si>
  <si>
    <t xml:space="preserve">Dangar</t>
  </si>
  <si>
    <t xml:space="preserve">Bhadarwar</t>
  </si>
  <si>
    <t xml:space="preserve">Rey</t>
  </si>
  <si>
    <t xml:space="preserve">Rohanda</t>
  </si>
  <si>
    <t xml:space="preserve">Dhaula Kuan</t>
  </si>
  <si>
    <t xml:space="preserve">Sajaopiploo</t>
  </si>
  <si>
    <t xml:space="preserve">Bharanu</t>
  </si>
  <si>
    <t xml:space="preserve">Sandhole</t>
  </si>
  <si>
    <t xml:space="preserve">Bharari</t>
  </si>
  <si>
    <t xml:space="preserve">Sarkaghat</t>
  </si>
  <si>
    <t xml:space="preserve">Sarsari</t>
  </si>
  <si>
    <t xml:space="preserve">Seri</t>
  </si>
  <si>
    <t xml:space="preserve">Bsl S/Nagar</t>
  </si>
  <si>
    <t xml:space="preserve">Serimolog</t>
  </si>
  <si>
    <t xml:space="preserve">Bum</t>
  </si>
  <si>
    <t xml:space="preserve">Shamshi</t>
  </si>
  <si>
    <t xml:space="preserve">Barotiwala</t>
  </si>
  <si>
    <t xml:space="preserve">Chail Chowk</t>
  </si>
  <si>
    <t xml:space="preserve">Chamain</t>
  </si>
  <si>
    <t xml:space="preserve">Showad</t>
  </si>
  <si>
    <t xml:space="preserve">Chopal</t>
  </si>
  <si>
    <t xml:space="preserve">Dadhol</t>
  </si>
  <si>
    <t xml:space="preserve">Chanbi (S. Nagar)</t>
  </si>
  <si>
    <t xml:space="preserve">Sullah</t>
  </si>
  <si>
    <t xml:space="preserve">Jhandutta </t>
  </si>
  <si>
    <t xml:space="preserve">Chandesh</t>
  </si>
  <si>
    <t xml:space="preserve">Sulyali</t>
  </si>
  <si>
    <t xml:space="preserve">Chatrokhari</t>
  </si>
  <si>
    <t xml:space="preserve">Pachhad(Sarahan)</t>
  </si>
  <si>
    <t xml:space="preserve">Chauntra</t>
  </si>
  <si>
    <t xml:space="preserve">Teara</t>
  </si>
  <si>
    <t xml:space="preserve">Thunag</t>
  </si>
  <si>
    <t xml:space="preserve">Ogli</t>
  </si>
  <si>
    <t xml:space="preserve">Pandoh</t>
  </si>
  <si>
    <t xml:space="preserve">Chhota Shimla</t>
  </si>
  <si>
    <t xml:space="preserve">Tihra</t>
  </si>
  <si>
    <t xml:space="preserve">Rajban</t>
  </si>
  <si>
    <t xml:space="preserve">Chirgaon</t>
  </si>
  <si>
    <t xml:space="preserve">Tikkar</t>
  </si>
  <si>
    <t xml:space="preserve">Rajgarh</t>
  </si>
  <si>
    <t xml:space="preserve">Poanta</t>
  </si>
  <si>
    <t xml:space="preserve">Sabathu</t>
  </si>
  <si>
    <t xml:space="preserve">Varanda</t>
  </si>
  <si>
    <t xml:space="preserve">Dadahu</t>
  </si>
  <si>
    <t xml:space="preserve">Renuka</t>
  </si>
  <si>
    <t xml:space="preserve">Sangla</t>
  </si>
  <si>
    <t xml:space="preserve">Saraswati Nagar</t>
  </si>
  <si>
    <t xml:space="preserve">Dalan</t>
  </si>
  <si>
    <t xml:space="preserve">Sataun</t>
  </si>
  <si>
    <t xml:space="preserve">Shillai</t>
  </si>
  <si>
    <t xml:space="preserve">Dc Office Nahan (E)</t>
  </si>
  <si>
    <t xml:space="preserve">Summer Hill (Shimla)</t>
  </si>
  <si>
    <t xml:space="preserve">Spillo</t>
  </si>
  <si>
    <t xml:space="preserve">Surgani</t>
  </si>
  <si>
    <t xml:space="preserve">Swarghat</t>
  </si>
  <si>
    <t xml:space="preserve">Deoli</t>
  </si>
  <si>
    <t xml:space="preserve">Taruwala</t>
  </si>
  <si>
    <t xml:space="preserve">Totu</t>
  </si>
  <si>
    <t xml:space="preserve">Dhanotu</t>
  </si>
  <si>
    <t xml:space="preserve">Dharmarpur</t>
  </si>
  <si>
    <t xml:space="preserve">Longani</t>
  </si>
  <si>
    <t xml:space="preserve">Dodra</t>
  </si>
  <si>
    <t xml:space="preserve">Mandhol</t>
  </si>
  <si>
    <t xml:space="preserve">Dullara</t>
  </si>
  <si>
    <t xml:space="preserve">Gehrwin</t>
  </si>
  <si>
    <t xml:space="preserve">Ghanahatti</t>
  </si>
  <si>
    <t xml:space="preserve">Nankhari</t>
  </si>
  <si>
    <t xml:space="preserve">Narkanda</t>
  </si>
  <si>
    <t xml:space="preserve">Ghawandal</t>
  </si>
  <si>
    <t xml:space="preserve">Nogli</t>
  </si>
  <si>
    <t xml:space="preserve">Mashobra</t>
  </si>
  <si>
    <t xml:space="preserve">Jaunaji </t>
  </si>
  <si>
    <t xml:space="preserve">Gohar</t>
  </si>
  <si>
    <t xml:space="preserve">Kandaghat</t>
  </si>
  <si>
    <t xml:space="preserve">Guga Mohra</t>
  </si>
  <si>
    <t xml:space="preserve">Kandraur</t>
  </si>
  <si>
    <t xml:space="preserve">Habban</t>
  </si>
  <si>
    <t xml:space="preserve">Katcha Tank</t>
  </si>
  <si>
    <t xml:space="preserve">Katgaon</t>
  </si>
  <si>
    <t xml:space="preserve">Kharapathar</t>
  </si>
  <si>
    <t xml:space="preserve">Kunihar</t>
  </si>
  <si>
    <t xml:space="preserve">Jangla</t>
  </si>
  <si>
    <t xml:space="preserve">Janjehli</t>
  </si>
  <si>
    <t xml:space="preserve">Chango</t>
  </si>
  <si>
    <t xml:space="preserve">Jhandutta</t>
  </si>
  <si>
    <t xml:space="preserve">Giabong </t>
  </si>
  <si>
    <t xml:space="preserve">Jubbal</t>
  </si>
  <si>
    <t xml:space="preserve">Bahli Branch</t>
  </si>
  <si>
    <t xml:space="preserve">Kala Amb</t>
  </si>
  <si>
    <t xml:space="preserve">Kallari</t>
  </si>
  <si>
    <t xml:space="preserve">Kalpa</t>
  </si>
  <si>
    <t xml:space="preserve">Boileauganj (Shimla)</t>
  </si>
  <si>
    <t xml:space="preserve">Karsog</t>
  </si>
  <si>
    <t xml:space="preserve">Nalagrah</t>
  </si>
  <si>
    <t xml:space="preserve">Pangi</t>
  </si>
  <si>
    <t xml:space="preserve">Kasumpti</t>
  </si>
  <si>
    <t xml:space="preserve">Rohru</t>
  </si>
  <si>
    <t xml:space="preserve">New Delhi</t>
  </si>
  <si>
    <t xml:space="preserve">Seri Banglow</t>
  </si>
  <si>
    <t xml:space="preserve">Khalini</t>
  </si>
  <si>
    <t xml:space="preserve">Sheelghat</t>
  </si>
  <si>
    <t xml:space="preserve">Khaltu Nala</t>
  </si>
  <si>
    <t xml:space="preserve">Shoghi</t>
  </si>
  <si>
    <t xml:space="preserve">Khaneti Sandoch</t>
  </si>
  <si>
    <t xml:space="preserve">Subzi Muhalla</t>
  </si>
  <si>
    <t xml:space="preserve">Sungra Branch</t>
  </si>
  <si>
    <t xml:space="preserve">Gujrat(Surat)</t>
  </si>
  <si>
    <t xml:space="preserve">Kiari</t>
  </si>
  <si>
    <t xml:space="preserve">Kolar (E)</t>
  </si>
  <si>
    <t xml:space="preserve">Malokhar</t>
  </si>
  <si>
    <t xml:space="preserve">Kotkhai</t>
  </si>
  <si>
    <t xml:space="preserve">Marhi</t>
  </si>
  <si>
    <t xml:space="preserve">Matiana</t>
  </si>
  <si>
    <t xml:space="preserve">Melthi</t>
  </si>
  <si>
    <t xml:space="preserve">Kunnu</t>
  </si>
  <si>
    <t xml:space="preserve">Namhol</t>
  </si>
  <si>
    <t xml:space="preserve">Kuthera</t>
  </si>
  <si>
    <t xml:space="preserve">Ner Chowk</t>
  </si>
  <si>
    <t xml:space="preserve">Kyolidhar (Bhagsaid)</t>
  </si>
  <si>
    <t xml:space="preserve">Kafota Branch</t>
  </si>
  <si>
    <t xml:space="preserve">Majra</t>
  </si>
  <si>
    <t xml:space="preserve">Makariri</t>
  </si>
  <si>
    <t xml:space="preserve">Mamail</t>
  </si>
  <si>
    <t xml:space="preserve">Charna S A B Branch</t>
  </si>
  <si>
    <t xml:space="preserve">Maraog</t>
  </si>
  <si>
    <t xml:space="preserve">Moorang</t>
  </si>
  <si>
    <t xml:space="preserve">Didag Branch</t>
  </si>
  <si>
    <t xml:space="preserve">Narag</t>
  </si>
  <si>
    <t xml:space="preserve">Naubhai Devi (E)</t>
  </si>
  <si>
    <t xml:space="preserve">Nerwa</t>
  </si>
  <si>
    <t xml:space="preserve">New Shimla</t>
  </si>
  <si>
    <t xml:space="preserve">Nichar</t>
  </si>
  <si>
    <t xml:space="preserve">Nohradhar</t>
  </si>
  <si>
    <t xml:space="preserve">Salooni</t>
  </si>
  <si>
    <t xml:space="preserve">Sawara Vb Branch</t>
  </si>
  <si>
    <t xml:space="preserve">Taklech</t>
  </si>
  <si>
    <t xml:space="preserve">Thanedhar</t>
  </si>
  <si>
    <t xml:space="preserve">Pooh</t>
  </si>
  <si>
    <t xml:space="preserve">Powari</t>
  </si>
  <si>
    <t xml:space="preserve">Premnagar</t>
  </si>
  <si>
    <t xml:space="preserve">Ratnari</t>
  </si>
  <si>
    <t xml:space="preserve">Rewalsar</t>
  </si>
  <si>
    <t xml:space="preserve">P.B.B, New Shimla</t>
  </si>
  <si>
    <t xml:space="preserve">Sangrah</t>
  </si>
  <si>
    <t xml:space="preserve">Sarahan Branch</t>
  </si>
  <si>
    <t xml:space="preserve">Saulikhad</t>
  </si>
  <si>
    <t xml:space="preserve">Ganvi Sab</t>
  </si>
  <si>
    <t xml:space="preserve">Secretariat</t>
  </si>
  <si>
    <t xml:space="preserve">Seema (E)</t>
  </si>
  <si>
    <t xml:space="preserve">Adb Paonta</t>
  </si>
  <si>
    <t xml:space="preserve">Shilaroo</t>
  </si>
  <si>
    <t xml:space="preserve">Shiwan</t>
  </si>
  <si>
    <t xml:space="preserve">Suni</t>
  </si>
  <si>
    <t xml:space="preserve">Rasmeccc-Sarc</t>
  </si>
  <si>
    <t xml:space="preserve">Theog</t>
  </si>
  <si>
    <t xml:space="preserve">Tissa</t>
  </si>
  <si>
    <t xml:space="preserve">Yashwant Nagar</t>
  </si>
  <si>
    <t xml:space="preserve">Trifalghat</t>
  </si>
  <si>
    <t xml:space="preserve">Trilokpur</t>
  </si>
  <si>
    <t xml:space="preserve">Moorang </t>
  </si>
  <si>
    <t xml:space="preserve">Jabli</t>
  </si>
  <si>
    <t xml:space="preserve">Kheri S. A. B. Branch</t>
  </si>
  <si>
    <t xml:space="preserve">Kutara S.A.B. Branch</t>
  </si>
  <si>
    <t xml:space="preserve">Naura Vb Branch</t>
  </si>
  <si>
    <t xml:space="preserve">Kaza</t>
  </si>
  <si>
    <t xml:space="preserve">Lower Bazar</t>
  </si>
  <si>
    <t xml:space="preserve">Hansa </t>
  </si>
  <si>
    <t xml:space="preserve">Kalbogh Branch</t>
  </si>
  <si>
    <t xml:space="preserve">Kungash </t>
  </si>
  <si>
    <t xml:space="preserve">Cheog</t>
  </si>
  <si>
    <t xml:space="preserve">Dharech Sab</t>
  </si>
  <si>
    <t xml:space="preserve">Gondhla</t>
  </si>
  <si>
    <t xml:space="preserve">AB Bank Ltd.</t>
  </si>
  <si>
    <t xml:space="preserve">Abu Dhabi Commercial Bank Ltd.</t>
  </si>
  <si>
    <t xml:space="preserve">Allahabad Bank</t>
  </si>
  <si>
    <t xml:space="preserve">American Express Banking Corp.</t>
  </si>
  <si>
    <t xml:space="preserve">Andhra Bank</t>
  </si>
  <si>
    <t xml:space="preserve">Antwerp Bank Ltd.</t>
  </si>
  <si>
    <t xml:space="preserve">Axis Bank</t>
  </si>
  <si>
    <t xml:space="preserve">Baghat Urban Co-Op Bank Ltd</t>
  </si>
  <si>
    <t xml:space="preserve">Bank Internasional Indonesia</t>
  </si>
  <si>
    <t xml:space="preserve">Bank of America NA</t>
  </si>
  <si>
    <t xml:space="preserve">Bank of Bahrain and Kuwait B.S.C.</t>
  </si>
  <si>
    <t xml:space="preserve">Bank Of Baroda</t>
  </si>
  <si>
    <t xml:space="preserve">Bank of Ceylon</t>
  </si>
  <si>
    <t xml:space="preserve">Bank Of India</t>
  </si>
  <si>
    <t xml:space="preserve">Bank of Maharashtra</t>
  </si>
  <si>
    <t xml:space="preserve">Bank of Nova Scotia</t>
  </si>
  <si>
    <t xml:space="preserve">Bank Of Rajasthan Ltd.</t>
  </si>
  <si>
    <t xml:space="preserve">Bank of Tokyo-Mitsubishi UFJ Ltd.</t>
  </si>
  <si>
    <t xml:space="preserve">Barclays Bank PLC</t>
  </si>
  <si>
    <t xml:space="preserve">BNP Paribas</t>
  </si>
  <si>
    <t xml:space="preserve">Calyon Bank</t>
  </si>
  <si>
    <t xml:space="preserve">Canara Bank</t>
  </si>
  <si>
    <t xml:space="preserve">Catholic Syrian Bank Ltd.</t>
  </si>
  <si>
    <t xml:space="preserve">Central Bank Of India</t>
  </si>
  <si>
    <t xml:space="preserve">Centurian Bank Of Punjab</t>
  </si>
  <si>
    <t xml:space="preserve">Chinatrust Commercial Bank</t>
  </si>
  <si>
    <t xml:space="preserve">CitiBank</t>
  </si>
  <si>
    <t xml:space="preserve">City Union Bank Ltd.</t>
  </si>
  <si>
    <t xml:space="preserve">CommonWealth Bank of Australia</t>
  </si>
  <si>
    <t xml:space="preserve">Corporation Bank</t>
  </si>
  <si>
    <t xml:space="preserve">DBS Bank Ltd.</t>
  </si>
  <si>
    <t xml:space="preserve">Dena Bank</t>
  </si>
  <si>
    <t xml:space="preserve">Deutsche Bank AG</t>
  </si>
  <si>
    <t xml:space="preserve">Development Credit Bank Ltd.</t>
  </si>
  <si>
    <t xml:space="preserve">Dhanalakshmi Bank Ltd.</t>
  </si>
  <si>
    <t xml:space="preserve">Federal Bank Ltd.</t>
  </si>
  <si>
    <t xml:space="preserve">First Rand Bank Ltd.</t>
  </si>
  <si>
    <t xml:space="preserve">H.P State Co-Operative Bank</t>
  </si>
  <si>
    <t xml:space="preserve">Hdfc Bank Ltd.</t>
  </si>
  <si>
    <t xml:space="preserve">Himachal Gramin Bank</t>
  </si>
  <si>
    <t xml:space="preserve">HSBC Ltd.</t>
  </si>
  <si>
    <t xml:space="preserve">Icici Bank</t>
  </si>
  <si>
    <t xml:space="preserve">Idbi Bank Ltd.</t>
  </si>
  <si>
    <t xml:space="preserve">Indian Bank</t>
  </si>
  <si>
    <t xml:space="preserve">Indian Overseas Bank</t>
  </si>
  <si>
    <t xml:space="preserve">IndusInd Bank Ltd.</t>
  </si>
  <si>
    <t xml:space="preserve">ING Vysya Bank</t>
  </si>
  <si>
    <t xml:space="preserve">Jammu &amp; Kashmir Bank</t>
  </si>
  <si>
    <t xml:space="preserve">Jogindra Central Co Op Bank</t>
  </si>
  <si>
    <t xml:space="preserve">JPMorgan Chase Bank</t>
  </si>
  <si>
    <t xml:space="preserve">JSC VTB Bank Ltd.</t>
  </si>
  <si>
    <t xml:space="preserve">Kangra Co-Operative Bank</t>
  </si>
  <si>
    <t xml:space="preserve">Karnataka Bank Ltd.</t>
  </si>
  <si>
    <t xml:space="preserve">Karur Vysya Bank Ltd.</t>
  </si>
  <si>
    <t xml:space="preserve">Kotak Mahindra Ltd.</t>
  </si>
  <si>
    <t xml:space="preserve">Krung Thai Bank Public Co. Ltd.</t>
  </si>
  <si>
    <t xml:space="preserve">Lakshmi Vilas Bank Ltd.</t>
  </si>
  <si>
    <t xml:space="preserve">Mashreqbank psc</t>
  </si>
  <si>
    <t xml:space="preserve">Mizuho Corporate Bank Ltd.</t>
  </si>
  <si>
    <t xml:space="preserve">Nainital Bank Ltd.</t>
  </si>
  <si>
    <t xml:space="preserve">Oman International Bank S.A.O.G.</t>
  </si>
  <si>
    <t xml:space="preserve">Oriental Bank Of Commerce</t>
  </si>
  <si>
    <t xml:space="preserve">Parvatiya Gramin Bank</t>
  </si>
  <si>
    <t xml:space="preserve">Parwanoo Urban Co-Op Bank</t>
  </si>
  <si>
    <t xml:space="preserve">Punjab &amp; Sindh Bank</t>
  </si>
  <si>
    <t xml:space="preserve">Punjab National Bank</t>
  </si>
  <si>
    <t xml:space="preserve">Ratnakar Bank Ltd.</t>
  </si>
  <si>
    <t xml:space="preserve">Royal Bank Of Scotland</t>
  </si>
  <si>
    <t xml:space="preserve">SBI Commercial and International Bank Ltd.</t>
  </si>
  <si>
    <t xml:space="preserve">Shinhan Bank</t>
  </si>
  <si>
    <t xml:space="preserve">Societe Generale</t>
  </si>
  <si>
    <t xml:space="preserve">Sonali Bank</t>
  </si>
  <si>
    <t xml:space="preserve">South Indian Bank Ltd.</t>
  </si>
  <si>
    <t xml:space="preserve">Standard Chartered Bank</t>
  </si>
  <si>
    <t xml:space="preserve">State Bank of Bikaner and Jaipur</t>
  </si>
  <si>
    <t xml:space="preserve">State Bank of Hyderabad</t>
  </si>
  <si>
    <t xml:space="preserve">State Bank of Indore</t>
  </si>
  <si>
    <t xml:space="preserve">State Bank of Mauritius Ltd.</t>
  </si>
  <si>
    <t xml:space="preserve">State Bank of Mysore</t>
  </si>
  <si>
    <t xml:space="preserve">State Bank of Travancore</t>
  </si>
  <si>
    <t xml:space="preserve">Syndicate Bank</t>
  </si>
  <si>
    <t xml:space="preserve">Tamilnad Mercantile Bank Ltd.</t>
  </si>
  <si>
    <t xml:space="preserve">The Royal Bank of Scotland</t>
  </si>
  <si>
    <t xml:space="preserve">UBS AG</t>
  </si>
  <si>
    <t xml:space="preserve">Uco Bank</t>
  </si>
  <si>
    <t xml:space="preserve">Union Bank Of India</t>
  </si>
  <si>
    <t xml:space="preserve">United Bank Of India</t>
  </si>
  <si>
    <t xml:space="preserve">United Overseas Bank Ltd.</t>
  </si>
  <si>
    <t xml:space="preserve">Vijaya Bank</t>
  </si>
  <si>
    <t xml:space="preserve">Yes Bank</t>
  </si>
  <si>
    <t xml:space="preserve">Authorised Signatory</t>
  </si>
  <si>
    <t xml:space="preserve">President</t>
  </si>
  <si>
    <t xml:space="preserve">Secretary</t>
  </si>
  <si>
    <t xml:space="preserve">Treasurer</t>
  </si>
  <si>
    <t xml:space="preserve">Director</t>
  </si>
  <si>
    <t xml:space="preserve">Managing Director</t>
  </si>
  <si>
    <t xml:space="preserve">Karta of HUF</t>
  </si>
  <si>
    <t xml:space="preserve">Member of HUF</t>
  </si>
  <si>
    <t xml:space="preserve">Sole Proprietor </t>
  </si>
  <si>
    <t xml:space="preserve">Managing Partner</t>
  </si>
  <si>
    <t xml:space="preserve">Partner</t>
  </si>
  <si>
    <t xml:space="preserve">Member</t>
  </si>
  <si>
    <t xml:space="preserve">(a) LCD Panels,LED Panels and their parts, (b) Electrical capacitors,fixed variable and parts there of.</t>
  </si>
  <si>
    <t xml:space="preserve">(i) Optical fibre cables made up of individually sheathed fibres,whether or not assembled with electric conductors or fitted with connectors and (ii) Optical fibre,optical fibre bundle and cables other than those specified in part (i) of this sub-item</t>
  </si>
  <si>
    <t xml:space="preserve">Acetals and hemiacetals whether or not with other epoxythers with a three-membered ring and their halogenated,sulphonated,nitrated or nitrosated derivatives.</t>
  </si>
  <si>
    <t xml:space="preserve">Acid slurry</t>
  </si>
  <si>
    <t xml:space="preserve">Activated Carbon</t>
  </si>
  <si>
    <t xml:space="preserve">Activated carbon,activated natural mineral products,animal balck including spent animal black.</t>
  </si>
  <si>
    <t xml:space="preserve">Additives salts,Stippers,passivations,intermediates and other chemicals used in various types of electroplatings such as Nickel Zinc Copper,Stin,Sctin Nickel,Chrome Brass,Silver,Gold,Aluminium Lead Tin,Tin Cobalt etc.</t>
  </si>
  <si>
    <t xml:space="preserve">Aerials,Antennae and parts</t>
  </si>
  <si>
    <t xml:space="preserve">Aldehyde-function compounds,Aldehydes whether or not with other oxygen function :cyclic poylmers of aldehydes,paraformaldheyde.</t>
  </si>
  <si>
    <t xml:space="preserve">Alkali or alkaline earth merals; rate earth metals,scandium and Ytrium,whether or not intermixed or inter alloyed;  mercury</t>
  </si>
  <si>
    <t xml:space="preserve">All articles for conveyence or packing of goods,including boxes cases,crates,container,carboys,bottles,jerry cans and their stoppers,lids,caps (but not including accessories of base metal).</t>
  </si>
  <si>
    <t xml:space="preserve">All kinds of LED Lights</t>
  </si>
  <si>
    <t xml:space="preserve">All kinds of sweetmeats(mithai),milk products prepared and sold by manufacturers,milk federations and co-operative societies located in the State.</t>
  </si>
  <si>
    <t xml:space="preserve">All ores and concentrates</t>
  </si>
  <si>
    <t xml:space="preserve">All the type of clay </t>
  </si>
  <si>
    <t xml:space="preserve">All types of footwear,Hawai Chappals &amp; Straps thereof</t>
  </si>
  <si>
    <t xml:space="preserve">Aluminium conductor steel reinforced(ACSR)</t>
  </si>
  <si>
    <t xml:space="preserve">Aluminium hydroxides</t>
  </si>
  <si>
    <t xml:space="preserve">Aluminium its alloys and products(except extrusions)</t>
  </si>
  <si>
    <t xml:space="preserve">Amine-function compounds</t>
  </si>
  <si>
    <t xml:space="preserve">Amino hardener,epoxy hardener,acceitor epoxy resins,UF resin</t>
  </si>
  <si>
    <t xml:space="preserve">Amino- resins polyphenylene oxide,phenolic resins and polyurethanes in primary forms.</t>
  </si>
  <si>
    <t xml:space="preserve">Ammonia,anhydrous or in aqueous solution</t>
  </si>
  <si>
    <t xml:space="preserve">Animal (including fish) fats and oil,crude,refined or purified</t>
  </si>
  <si>
    <t xml:space="preserve">Animal or vegetable fats boiled,oxidised,dehydrated,sulphurised,blown,poylmerised by heat in vacuum or in inert gas or otherwise modified,inedible mixtures or preparations of fats and oils.</t>
  </si>
  <si>
    <t xml:space="preserve">Arcylic Hydrocarbons</t>
  </si>
  <si>
    <t xml:space="preserve">Arcylic alcohols and their halogenated,Sulphonated,nitrated or nitrosated derivatives</t>
  </si>
  <si>
    <t xml:space="preserve">Arcylic polymers in primary forms.</t>
  </si>
  <si>
    <t xml:space="preserve">Artificial corundum whether or not chemically defined aluminium oxide aluminium hydroxide</t>
  </si>
  <si>
    <t xml:space="preserve">Artificial graphite,collodial or semicollodial graphite,preprations based on graphite or other carbon in the form of pastes,blocks,pastes or other semi-manufactures.</t>
  </si>
  <si>
    <t xml:space="preserve">Aviation Turbine Fuel as defind under entry(iid) of Section 14 of the Central Sales Tax Act, 1956.</t>
  </si>
  <si>
    <t xml:space="preserve">Bamboo, pulp of bamboo, bamboo paper, bamboo wood and its articles(other than those covered by item No. 5 of Schedule 'B')</t>
  </si>
  <si>
    <t xml:space="preserve">Basic chromium sulphate,sodium bi-chromatebleach liquid</t>
  </si>
  <si>
    <t xml:space="preserve">Beedies</t>
  </si>
  <si>
    <t xml:space="preserve">Benzole</t>
  </si>
  <si>
    <t xml:space="preserve">Biomass Briquettes and fuel made from solid waste procured from any Local Self Government Body or from any person.</t>
  </si>
  <si>
    <t xml:space="preserve">Bone sinews</t>
  </si>
  <si>
    <t xml:space="preserve">Bones (burnt)</t>
  </si>
  <si>
    <t xml:space="preserve">Bones(crushed)</t>
  </si>
  <si>
    <t xml:space="preserve">Borates,Peroxoborates(perborates)</t>
  </si>
  <si>
    <t xml:space="preserve">Boric Acid and Borax Powder</t>
  </si>
  <si>
    <t xml:space="preserve">Brackets of bearings</t>
  </si>
  <si>
    <t xml:space="preserve">Butadiene</t>
  </si>
  <si>
    <t xml:space="preserve">Buttons,Elastic,Zip paper foam</t>
  </si>
  <si>
    <t xml:space="preserve">C.N.F.L cardinal alkyde resin</t>
  </si>
  <si>
    <t xml:space="preserve">Calcium Carbide</t>
  </si>
  <si>
    <t xml:space="preserve">Camphor</t>
  </si>
  <si>
    <t xml:space="preserve">Carbon(carbon blacks and other forms of carbon not elsewhere specified or included).</t>
  </si>
  <si>
    <t xml:space="preserve">Carbonates,peroxcarbonates(percarbonates),commercial ammonium carbonates contaning ammonium carbamate.</t>
  </si>
  <si>
    <t xml:space="preserve">Carboxyamide-function compounds (including saccgarin and its salts) and imine function compounds.</t>
  </si>
  <si>
    <t xml:space="preserve">Carboxyamide-function compounds amide-function compunds of carbonic acid</t>
  </si>
  <si>
    <t xml:space="preserve">Carboxylic acids with additional oxygen function and their anhydrides,halides,peroxides and peroxyacids their halogenated,sulphanated,nitrated or nitrosated derivatives</t>
  </si>
  <si>
    <t xml:space="preserve">Carboys bottles,jars,phials of a kind used for the packaing of goods stoppers lids and other closures</t>
  </si>
  <si>
    <t xml:space="preserve">Cartoons(including flattened or folded cartoons),Boxes(including flattened or folded boxes) cases,bags and other packing contaniers of paper,paperboard,whether in assembled or unassembled condition and packing contaniers made of metals including tin</t>
  </si>
  <si>
    <t xml:space="preserve">Casein cascinates and other casein derivatives,casein glues</t>
  </si>
  <si>
    <t xml:space="preserve">Cathode ray oscilloscopes,spectrum analyzers and signal analyzers</t>
  </si>
  <si>
    <t xml:space="preserve">Caustic and Soda Ash</t>
  </si>
  <si>
    <t xml:space="preserve">Cellulose and its chemical derivatives and cellulose others not elsewhere specified or included in primary forms </t>
  </si>
  <si>
    <t xml:space="preserve">Chemical elements doped for use in electronics in the form of dies,wafers or similar forms chemical compounds doped for use in elecrtonics.</t>
  </si>
  <si>
    <t xml:space="preserve">Chemical preparations for photographic uses(other than varnishes,glues,adhesives and similar preparations);unmixed products for photographic uses,put up in measured portions or put up for retail sale in a form ready for use.</t>
  </si>
  <si>
    <t xml:space="preserve">Chlorates and perchlorate, Bromates and Perbromates idodates,periodates.</t>
  </si>
  <si>
    <t xml:space="preserve">Chlorides,chloride oxides and chloride hydroxides,bromides and bromide oxides,iodides and iodide oxides</t>
  </si>
  <si>
    <t xml:space="preserve">Chromium oxides and hydroxides</t>
  </si>
  <si>
    <t xml:space="preserve">Coal,including coke in all its forms but excluding charcoal as defined under entry (ia) of Central Sales Tax Act,1956.</t>
  </si>
  <si>
    <t xml:space="preserve">Cobalt oxides and hydroxides commercial cobalt oxides</t>
  </si>
  <si>
    <t xml:space="preserve">Colour lakes:preparations based on colour lakes</t>
  </si>
  <si>
    <t xml:space="preserve">Colouring matter of vegetable or animal origin(including dyeing extracts but excluding animal black),whether or not chemically defined preparations based on colouring matter or vegetable or animal origin</t>
  </si>
  <si>
    <t xml:space="preserve">Compounded rubber,unvulcanised in primary forms or in plated sheets or strips other than the forms and articles of unvulcanised rubber described in heading No. 4006</t>
  </si>
  <si>
    <t xml:space="preserve">Compounds with other nitrogen function</t>
  </si>
  <si>
    <t xml:space="preserve">Compounds,inorganic or organic of rare earth metals of yttrium or scandium or of mixtures of these metals</t>
  </si>
  <si>
    <t xml:space="preserve">Compressed Fluorescent Light.</t>
  </si>
  <si>
    <t xml:space="preserve">Computer systems and peripherals and electronic diaries</t>
  </si>
  <si>
    <t xml:space="preserve">Copper clad sheets(printed circuit borad)</t>
  </si>
  <si>
    <t xml:space="preserve">Creosote oils</t>
  </si>
  <si>
    <t xml:space="preserve">Cyanides,cyanide oxides and complex cyanides</t>
  </si>
  <si>
    <t xml:space="preserve">Cyclic Hydrocarbons</t>
  </si>
  <si>
    <t xml:space="preserve">Cyclic alcohols and their halogenated,sulphonated nitrated or nitrosated derivatives</t>
  </si>
  <si>
    <t xml:space="preserve">DATA /Graphics Display tubes other than Pictures tubes and parts thereof</t>
  </si>
  <si>
    <t xml:space="preserve">DC Micro motors and Stepper motors of 3.75 watts</t>
  </si>
  <si>
    <t xml:space="preserve">Declared goods as specified in section 14 of the Central Sales Tax Act,1956 (Central Act, 74 of 1956) except item at sr no.(ia),(iid),(iv)&amp;(v)</t>
  </si>
  <si>
    <t xml:space="preserve">Degreasing  preparations ,Wetting Agents Penetrators</t>
  </si>
  <si>
    <t xml:space="preserve">Denatured ethyl alcohol of any strength.Ethyl alcohol of the strength above 110 proof</t>
  </si>
  <si>
    <t xml:space="preserve">Desi Ghee.</t>
  </si>
  <si>
    <t xml:space="preserve">Diazo,Azo-or-azoxy-oxy-compounds</t>
  </si>
  <si>
    <t xml:space="preserve">Diesel</t>
  </si>
  <si>
    <t xml:space="preserve">Diethylene Glycol,Mono Ethylene Glycol,Triethylene Glycol,heavy ethylene glycol</t>
  </si>
  <si>
    <t xml:space="preserve">Diodes,transformers and similar semi conductors devises</t>
  </si>
  <si>
    <t xml:space="preserve">Diphosphorous pentaoxide,phosphoric acid and polyphosphoric acids</t>
  </si>
  <si>
    <t xml:space="preserve">Dithionites and sulphoxylates</t>
  </si>
  <si>
    <t xml:space="preserve">Dyes,Arcylic binders,ethers,finsihing agents,NC.Lacquer,prepared was,polyurethanes,synthetic,organic tanning preparation,CAB lacquers.</t>
  </si>
  <si>
    <t xml:space="preserve">Dyes,acid dyes,alizarine dyes,basic dyes and chemicals</t>
  </si>
  <si>
    <t xml:space="preserve">Electric and porcelain insulators</t>
  </si>
  <si>
    <t xml:space="preserve">Electric vehicles for a period of five years</t>
  </si>
  <si>
    <t xml:space="preserve">Electrical apparatus for line telephony or line telegraphy</t>
  </si>
  <si>
    <t xml:space="preserve">Electrical resistors</t>
  </si>
  <si>
    <t xml:space="preserve">Electronic Calculators</t>
  </si>
  <si>
    <t xml:space="preserve">Electronic integrated Circuits and Micro-assemblies</t>
  </si>
  <si>
    <t xml:space="preserve">Electropating salts</t>
  </si>
  <si>
    <t xml:space="preserve">Emery powders,Animal glue leather wheels,lustre (polishing composition) cotton buffs,Namda flap wheels and all types of polishing materials and steel wire brush.</t>
  </si>
  <si>
    <t xml:space="preserve">Energy Efficient Chulhahs certified by the Energy &amp; Resources Institute(TERI) or approved by the Ministry of New &amp; Renewable Energy(MNRE)</t>
  </si>
  <si>
    <t xml:space="preserve">Enzymes prepared enzymes not elsehwhere specified or included</t>
  </si>
  <si>
    <t xml:space="preserve">Epoxides,Epoxyalcohols,epoxyphenols and epoxythers,with a three-membered ring and their halogenated,sulphonated,nitrated or nitrosated derivatives.</t>
  </si>
  <si>
    <t xml:space="preserve">Esters of other inorganic acids(excluding esters of hydrogen halides) and their salts,their halogenated,sulphonated,nitrated or nitrosated derivatives.</t>
  </si>
  <si>
    <t xml:space="preserve">Ethers,ether-alochol peroxide,ether peroxides,ketone peroxide(whether or not chemically defined) and their halogenated sulphonated,nitrated or nitrosated,derivatives).</t>
  </si>
  <si>
    <t xml:space="preserve">Ethylene Diamine tetra acetic acid,nitrillo triacetric acid and their derivatives.</t>
  </si>
  <si>
    <t xml:space="preserve">Ethylene Oxide</t>
  </si>
  <si>
    <t xml:space="preserve">Fabrication of body of trucks and buses</t>
  </si>
  <si>
    <t xml:space="preserve">Finishing agents,dye carriers to accelerate the dyeing or fixing of due-stuffs and other products and preparations( for example dressings and mordents). Of kind used in textile,paper,lether or like industries,not elsehwre specified or included.</t>
  </si>
  <si>
    <t xml:space="preserve">Flexible plain films</t>
  </si>
  <si>
    <t xml:space="preserve">Flourine,chlorine,Bromine and iodine</t>
  </si>
  <si>
    <t xml:space="preserve">Fluroides,fluorosilicates,fluoroaluminates and other complex flurorine salts</t>
  </si>
  <si>
    <t xml:space="preserve">Footwear adhesives</t>
  </si>
  <si>
    <t xml:space="preserve">Fulminates,cyanates and thiocyantes</t>
  </si>
  <si>
    <t xml:space="preserve">Glass frit and other glass in the form of powder granules or flakes</t>
  </si>
  <si>
    <t xml:space="preserve">Glues derived from bones,hides and similar items fish glues</t>
  </si>
  <si>
    <t xml:space="preserve">Glycerol,Crude,Glycerol waters and Glycerollyes</t>
  </si>
  <si>
    <t xml:space="preserve">Glycosides,natural or reproduced by synthesis and their salts,ethers,esters and other derivatives</t>
  </si>
  <si>
    <t xml:space="preserve">Goods manuactured in Himachal Pradesh supplied to Indian Railways against a certificate in Form 'R' specified in the Central Sales Tax(Himachal Pradesh) Rules,1970 issued by authorized officer of the Railways including the rail coaches, engines,wagons and parts thereof,electrically operated lifting barriers and its parts etc.</t>
  </si>
  <si>
    <t xml:space="preserve">Goods manufactured by industrial units in Himachal Pradesh and supplied to Defence forces/Central Government Departments/Central Public Undertakings in the course of inter-state trade or commerce against certificate in Form 'ND' issued by the authorized officer/authority.</t>
  </si>
  <si>
    <t xml:space="preserve">Goods sold by Central Police Caneens exclusively to their serving and ex-serving personnel only.</t>
  </si>
  <si>
    <t xml:space="preserve">Granulated slag(slag snad) from the manufacture of iron or steel</t>
  </si>
  <si>
    <t xml:space="preserve">H-17 base oil </t>
  </si>
  <si>
    <t xml:space="preserve">Halides and halide oxides of non metals</t>
  </si>
  <si>
    <t xml:space="preserve">Halogenated derivates of hydrocarbons</t>
  </si>
  <si>
    <t xml:space="preserve">Halogenated,sulphonated,nitrated or nitrosated derivatives of phenols or phenol-alcohols.</t>
  </si>
  <si>
    <t xml:space="preserve">Halogenated,sulphonated,nitrated or nitrosated derivatives of products of heading No. 2912</t>
  </si>
  <si>
    <t xml:space="preserve">Hand tools </t>
  </si>
  <si>
    <t xml:space="preserve">Hasian cloth,juit clothier/sheets</t>
  </si>
  <si>
    <t xml:space="preserve">Heterocyclic compounds with nitrogen heteroatom(s) only</t>
  </si>
  <si>
    <t xml:space="preserve">Heterocyclic compounds with oxygen heteroatom(s) only</t>
  </si>
  <si>
    <t xml:space="preserve">Hosiery knitting needles</t>
  </si>
  <si>
    <t xml:space="preserve">Hydrazine and hydroxylamine and their inorganic salts other inorganic bases other metal oxides hydroxides and peroxides</t>
  </si>
  <si>
    <t xml:space="preserve">Hydrogen chloride(hydrochloric acid):chlorosulphuric acid).</t>
  </si>
  <si>
    <t xml:space="preserve">Hydrogen peroxide,whether or not solidifed with urea</t>
  </si>
  <si>
    <t xml:space="preserve">Hydrogen,rate gases and other non-metals</t>
  </si>
  <si>
    <t xml:space="preserve">Hydroxide and peroxide of magnesium oxides,hydroxides and peroxides of strontium or barium</t>
  </si>
  <si>
    <t xml:space="preserve">Hypochlorites:commericial calcium hypochlorite,chlorites hupobromites</t>
  </si>
  <si>
    <t xml:space="preserve">IT software on nay media,that is to say (i) Disc for laser reading systems for reproducing phenomena other than sound or image,(ii) Magnetic tapes for reproducing phenomena other than sound or image,(iii) Other Software on floppy disc or cartidge tape or on disk or on CD ROM or on other media.</t>
  </si>
  <si>
    <t xml:space="preserve">Industrial monocarboxylic acid fatty acid,acid oils form refining industrial fatty alcohols</t>
  </si>
  <si>
    <t xml:space="preserve">Ion-exchangers based on polymers in primary forms.</t>
  </si>
  <si>
    <t xml:space="preserve">Iron oxides and hydroxides</t>
  </si>
  <si>
    <t xml:space="preserve">Isotopses other than those of heading No.2844 compounds,inorganic or organic of such isotopes,whether or not chemically defined</t>
  </si>
  <si>
    <t xml:space="preserve">Jute,as definded under entry(v) of section 14 of CST Act,1956.</t>
  </si>
  <si>
    <t xml:space="preserve">Khair, Eucalyptus &amp; Poplar Trees when they have fallen or have been felled or agreed to be felled, including their stumps, root fuel wood and other wood in all forms when purchase from the growers within the State</t>
  </si>
  <si>
    <t xml:space="preserve">Light liquid paraphene</t>
  </si>
  <si>
    <t xml:space="preserve">Liquid Crystal devices flat panel display devices and parts</t>
  </si>
  <si>
    <t xml:space="preserve">Liquid glucose(non medicinal)</t>
  </si>
  <si>
    <t xml:space="preserve">Liquor</t>
  </si>
  <si>
    <t xml:space="preserve">Lubricating preparations(including cutting-oil preparations,bold  or nut release preparations,anti rust or anti corrosion preparations and mould release preparations,based on lubricants) and preparations of a kind used for the oil or grease treatment of textile materials,leather,foreskins or other materials,but excluding preparations containing,as basic constituents,70% or more by weight of petroleum oils or of oils obtained from bituminous minerals.Containing petroleum oils or oils obtained from bituminous minerals.</t>
  </si>
  <si>
    <t xml:space="preserve">Maize starch,glucose D,maize gluten,maize germ &amp; oil</t>
  </si>
  <si>
    <t xml:space="preserve">Manganese oxides</t>
  </si>
  <si>
    <t xml:space="preserve">Mechanical wood pulp,chemical wood plup semi-chemcial wood plup and plup of other fibrous cellulosic materials</t>
  </si>
  <si>
    <t xml:space="preserve">Methanol</t>
  </si>
  <si>
    <t xml:space="preserve">Microcellular sheets,Banwar sheets and hawai straps</t>
  </si>
  <si>
    <t xml:space="preserve">Microphone,multimedia speakers and headphones</t>
  </si>
  <si>
    <t xml:space="preserve">Mild steel sheets</t>
  </si>
  <si>
    <t xml:space="preserve">Mixed alkybenzenes and mixed alkylnaphthalenes,other than those of heading no. 27202 or 2902</t>
  </si>
  <si>
    <t xml:space="preserve">Motor stampings</t>
  </si>
  <si>
    <t xml:space="preserve">Motor-spirit</t>
  </si>
  <si>
    <t xml:space="preserve">Naphtha</t>
  </si>
  <si>
    <t xml:space="preserve">Naphthalene</t>
  </si>
  <si>
    <t xml:space="preserve">Natural Gas in Gaseous Satate other than Compressed Natural Gas(used as transport fuel)</t>
  </si>
  <si>
    <t xml:space="preserve">Natural Gas in Liquefied state(except LPG,Propane and Butane)</t>
  </si>
  <si>
    <t xml:space="preserve">Natural Rubber balata,gutta percha.Gualule chichle and similar natural gums in primary forms or in plates sheets or strips.</t>
  </si>
  <si>
    <t xml:space="preserve">Natural poymers(alginic acid) and modified natural polymer (for example hardened proteins,chemical derivatives of natural rubber) not elsehwhere specified or included,in primary forms.</t>
  </si>
  <si>
    <t xml:space="preserve">Newsprint used for printing of news papers.</t>
  </si>
  <si>
    <t xml:space="preserve">Nickel sulphate,nickel chloride,nickel carbonate,chromic acid,chrome salt and other acids etc.</t>
  </si>
  <si>
    <t xml:space="preserve">Nitric acid:Sulphonitiric acids</t>
  </si>
  <si>
    <t xml:space="preserve">Nitrile-function compounds</t>
  </si>
  <si>
    <t xml:space="preserve">Nitrites,nitrates</t>
  </si>
  <si>
    <t xml:space="preserve">Nitrocellulose lacquers in aqueous and non-aqueous medium </t>
  </si>
  <si>
    <t xml:space="preserve">Normal Paraffin and paraffin wax</t>
  </si>
  <si>
    <t xml:space="preserve">Nucleic acids and their salts other heterocyclic compounds </t>
  </si>
  <si>
    <t xml:space="preserve">Nuts and bolts,screws and fasteners</t>
  </si>
  <si>
    <t xml:space="preserve">Oils and other  products of the distillation of high temperatures coal tar,simliar products in which the weight of the aromatic constitiuents exceeds that of the non-aromatic constituents </t>
  </si>
  <si>
    <t xml:space="preserve">Old/Used car(tax will be levied on the difference between the selling price and buying price of the old/used Cars)</t>
  </si>
  <si>
    <t xml:space="preserve">Organic composite solvents/thinners</t>
  </si>
  <si>
    <t xml:space="preserve">Organic derivatives of hydrazine or of hydroxylamine</t>
  </si>
  <si>
    <t xml:space="preserve">Organic surface active agents(other than soap) surface-active preparations,washing preparations(including auxiliary washing preparations) and cleaning preparations,whether or not contaning soap.</t>
  </si>
  <si>
    <t xml:space="preserve">Organo-sulphur compounds</t>
  </si>
  <si>
    <t xml:space="preserve">Other colouring matter:inorganic products of a kind used as luminophores,whether or not chemically defined.</t>
  </si>
  <si>
    <t xml:space="preserve">Other inorganic acid and inorganic oxyzen compounds of non-metals</t>
  </si>
  <si>
    <t xml:space="preserve">Other organic compounds</t>
  </si>
  <si>
    <t xml:space="preserve">Others inorganic acid and other inorganic oxygen compounds of non-metals</t>
  </si>
  <si>
    <t xml:space="preserve">Oxides of boron: boric acids</t>
  </si>
  <si>
    <t xml:space="preserve">Oxygen function amino-compounds</t>
  </si>
  <si>
    <t xml:space="preserve">Paper cones,Paper pipes</t>
  </si>
  <si>
    <t xml:space="preserve">Paper printed lables and paperboard printed labels</t>
  </si>
  <si>
    <t xml:space="preserve">Paper self adhesive tape and printed wrappers used for packing</t>
  </si>
  <si>
    <t xml:space="preserve">Partially oriented yarn,polyester texturised yarn and waste thereof</t>
  </si>
  <si>
    <t xml:space="preserve">Permanent magnets and articles</t>
  </si>
  <si>
    <t xml:space="preserve">Petroleum resins,coumarone-indene resins,polyteropenes polysulphides,polysulphones and other products not elsewhere specified or included in primary forms.</t>
  </si>
  <si>
    <t xml:space="preserve">Phenols</t>
  </si>
  <si>
    <t xml:space="preserve">Phenols ansd its salts</t>
  </si>
  <si>
    <t xml:space="preserve">Phosphides,whether or not chemically defined ferrophosphorus</t>
  </si>
  <si>
    <t xml:space="preserve">Phosphinates(hypophosphites),phosphobates(phosphites),phosphates and poyphosphates</t>
  </si>
  <si>
    <t xml:space="preserve">Phosphoric esters and their salts including lactophosphates their halogenated ,sulphonated,nitrated or nitrosated derivatives</t>
  </si>
  <si>
    <t xml:space="preserve">Pickling preparations for metals surfaces fluxes and other auxillary preparations for soldering brazing or welding,soldering brazing or welding powders and pastes consisting of metal and other materials,preparations of a kind used as cores or coating for welding electrodes or rods.</t>
  </si>
  <si>
    <t xml:space="preserve">Pine oil</t>
  </si>
  <si>
    <t xml:space="preserve">Polyacetals other polyethers and epoxide resins in primary forms polycarbonates alkyd resins polyallylesters and other polyesters in primary forms.</t>
  </si>
  <si>
    <t xml:space="preserve">Polyamides in primary forms</t>
  </si>
  <si>
    <t xml:space="preserve">Polycarboxylic acids their anhydrides,halides peroxides and peroxyacids their halogenated sulphonated,nitrated or nitrosated derivatives. Dimethyl terephthalate,Terephthalic Acid and its salt</t>
  </si>
  <si>
    <t xml:space="preserve">Polyethyene Terephthalate chips</t>
  </si>
  <si>
    <t xml:space="preserve">Polymers of ethylene in primary forms</t>
  </si>
  <si>
    <t xml:space="preserve">Polymers of propylene or of other olefins in primary forms</t>
  </si>
  <si>
    <t xml:space="preserve">Polymers of styrene in primary forms - Polystyrene</t>
  </si>
  <si>
    <t xml:space="preserve">Polymers of vinyl chloride,vinyl acetate or of other halogenated olefins in primary forms.</t>
  </si>
  <si>
    <t xml:space="preserve">Polyseter staple fibre waste</t>
  </si>
  <si>
    <t xml:space="preserve">Polyseter staple fibre,Polyseter staple fibre fill</t>
  </si>
  <si>
    <t xml:space="preserve">Polyvenyle acetate emulsion </t>
  </si>
  <si>
    <t xml:space="preserve">Potassium dichromate</t>
  </si>
  <si>
    <t xml:space="preserve">Powder coating,Stoving Enamels,Stoving enamels,Stoving primers and stroving thinners</t>
  </si>
  <si>
    <t xml:space="preserve">Pre-enginnered steel building and steel components thereof including Puff panels</t>
  </si>
  <si>
    <t xml:space="preserve">Prepared driers</t>
  </si>
  <si>
    <t xml:space="preserve">Prepared liquid pigments and sye solutions </t>
  </si>
  <si>
    <t xml:space="preserve">Prepared rubber accelerators compunds plasticisers for rubber or plastics bot elsewhere specified or included anti-oxidising preparations and other compunds stabilisers for rubber or plastics.</t>
  </si>
  <si>
    <t xml:space="preserve">Prepared unrecorded media for sound recording</t>
  </si>
  <si>
    <t xml:space="preserve">Propylene,Ethylene</t>
  </si>
  <si>
    <t xml:space="preserve">Pulley </t>
  </si>
  <si>
    <t xml:space="preserve">Pulses</t>
  </si>
  <si>
    <t xml:space="preserve">Purified terephthalic acid </t>
  </si>
  <si>
    <t xml:space="preserve">Quaternery ammonium salts and hydroxides,lecithins and other phosphominolipids</t>
  </si>
  <si>
    <t xml:space="preserve">Radio,Pagers and Demodulators</t>
  </si>
  <si>
    <t xml:space="preserve">Radioactive chemical elements and radioactive isotopes(including the fissile chemical elements and isotopes) and their compounds mixtures and residues contaning these products.</t>
  </si>
  <si>
    <t xml:space="preserve">Reaction initiators ,reaction accelerators and catalytic preparations not else where specified or included</t>
  </si>
  <si>
    <t xml:space="preserve">Reclaimed rubber in primary forms or in plates sheets in strips </t>
  </si>
  <si>
    <t xml:space="preserve">Reducers and blanket wash/roller wash used in the printing industry.(organic composite solvents and thinners not elsehwhere specified or included).</t>
  </si>
  <si>
    <t xml:space="preserve">Renewable energy devices and parts thereof,except Solar Cookers and Solar Lanterns</t>
  </si>
  <si>
    <t xml:space="preserve">Residual lyes from the manufacture of wood pulp,whether or not concentrated,desugared or chemically treated,including lignin sulphonates but excluding tall oil of heading No. 38.03</t>
  </si>
  <si>
    <t xml:space="preserve">Resin</t>
  </si>
  <si>
    <t xml:space="preserve">Retarders used in the printing industry </t>
  </si>
  <si>
    <t xml:space="preserve">Rosin and resin acids and derivatives thereof,rosin spirit and rosin oils run gums.</t>
  </si>
  <si>
    <t xml:space="preserve">Sacks and abgsof a king used for the packing of goods ,og jute  or of other textile  based fibres of heading No 5303</t>
  </si>
  <si>
    <t xml:space="preserve">Sales of goods other than Schedule 'D' goods made to Canteen Stores Department subject to the furnishing of a certificate duly sighed and stamped by the officer authorised to make purchases certifying that the goods purchased are meant for sale to serving military personnel and ex-servicemen directly or through unit run canteens.</t>
  </si>
  <si>
    <t xml:space="preserve">Saturated acyclic monocarboxylic acids and their anhydrides,halides,peroxides and perosyacids their halogenated,sulphonated,nitrated or nitrosated derivatives.</t>
  </si>
  <si>
    <t xml:space="preserve">Self-adhesive plates sheets film foils tape,strip of plastic whether or not in rolls.</t>
  </si>
  <si>
    <t xml:space="preserve">Signal Generators and parts thereof</t>
  </si>
  <si>
    <t xml:space="preserve">Silicones in primary forms</t>
  </si>
  <si>
    <t xml:space="preserve">Sim Cards</t>
  </si>
  <si>
    <t xml:space="preserve">Sodium  Acetate,sodium sulphate,hydrogen peroxide</t>
  </si>
  <si>
    <t xml:space="preserve">Sodium Bi Sulphate and sodium Meta Bi Sulphite</t>
  </si>
  <si>
    <t xml:space="preserve">Sodium Nitrite,Potassium Nitrate</t>
  </si>
  <si>
    <t xml:space="preserve">Sodium Silicate</t>
  </si>
  <si>
    <t xml:space="preserve">Sodium Sulphide</t>
  </si>
  <si>
    <t xml:space="preserve">Sodium dichormate</t>
  </si>
  <si>
    <t xml:space="preserve">Sodium hydroxide(caustic soda) potassium hydroxide(caustic potash),peroxides of sodium or potassium</t>
  </si>
  <si>
    <t xml:space="preserve">Solar Cookers and Solar Lanterns</t>
  </si>
  <si>
    <t xml:space="preserve">Soldering iron,bits,spares and accessories thereof</t>
  </si>
  <si>
    <t xml:space="preserve">Stoppers caps and lids(including crown corks,screw caps and pouring stoppers) capsules for bottles threaded bungs,bung covers,seals and other packing accessoriers of base metal.</t>
  </si>
  <si>
    <t xml:space="preserve">Sugars,chemically pure,other than surcose,lactose,maltose,glucose and fructose,sugar ethers sugar acetals and sugar esters and their salts.</t>
  </si>
  <si>
    <t xml:space="preserve">Sulphates,alums,peroxosulphates(persulphates)</t>
  </si>
  <si>
    <t xml:space="preserve">Sulphides : thiosulphates</t>
  </si>
  <si>
    <t xml:space="preserve">Sulphides of non-metals ,commerical phosphorus, trisulphide.</t>
  </si>
  <si>
    <t xml:space="preserve">Sulphides:Ploysulphides</t>
  </si>
  <si>
    <t xml:space="preserve">Sulphonamides</t>
  </si>
  <si>
    <t xml:space="preserve">Sulphonated,nitrated or nitrosated derivatives of hydrocarbons,whether or not halogenated</t>
  </si>
  <si>
    <t xml:space="preserve">Sulphur,sublimed or precipitiated :colloidal sulphur</t>
  </si>
  <si>
    <t xml:space="preserve">Sulphuric acid and anhydrides thereof Oleum</t>
  </si>
  <si>
    <t xml:space="preserve">Switches,connectors,relays of up to 5 amperes</t>
  </si>
  <si>
    <t xml:space="preserve">Syntheitc organic colouring matter,whether or not chemically defined preparations based on synthetic organic colouring matter synthetic organic products of a kind used as fluorescent brightening agents or as luminophores,whether or not chemically defined.</t>
  </si>
  <si>
    <t xml:space="preserve">Synthetic flavoring essences</t>
  </si>
  <si>
    <t xml:space="preserve">Synthetic organic tanning substances inorganic tanning substances,tanning preparations whether or not contaning natural tanning substances enzymatic preparations for pre-tanning.</t>
  </si>
  <si>
    <t xml:space="preserve">Synthetic rubber and factice derived form oils in primary froms or in plates,sheets or strip,mixturs of any products of heading No. 4001 with any product of this heading,in primary form or in plates sheets or strips.</t>
  </si>
  <si>
    <t xml:space="preserve">Tanning extracts of vegentable origin tannins and their salts ethers and other derivatives</t>
  </si>
  <si>
    <t xml:space="preserve">Telephone answering machines</t>
  </si>
  <si>
    <t xml:space="preserve">Textile Auxillaries,P.U. adhesives,ethylene oxide condensates and derivates used in paints,greese,juit and textiles.</t>
  </si>
  <si>
    <t xml:space="preserve">The idols(statues) made of marbles for temples and places of worship by public at large..</t>
  </si>
  <si>
    <t xml:space="preserve">The industrial inputs,raw-material and packing material other than those already listed in this entry,but excluding the goods as specified in sub section(8) of section 11 of this Act subject to entitlement certificate in Form-43 issued by Assessing Authority of the district concerned(district incharge).</t>
  </si>
  <si>
    <t xml:space="preserve">Titanium oxide</t>
  </si>
  <si>
    <t xml:space="preserve">Tobacco and Tobacco Products</t>
  </si>
  <si>
    <t xml:space="preserve">Toluole</t>
  </si>
  <si>
    <t xml:space="preserve">Transmission Towers and Transformers</t>
  </si>
  <si>
    <t xml:space="preserve">Transmission apparatus other than apparatus for radio or TV broadcasting that is to say (i) walkie talkie set,(ii) Cordless handset,(iii) Car telephone,(iv) Transport telephone,(v)Marine radio communication equipment,(vi) Amateur radio equipment and,(vii) Cellular telephone</t>
  </si>
  <si>
    <t xml:space="preserve">Turpentine Oil</t>
  </si>
  <si>
    <t xml:space="preserve">Uniterrupted power supply system</t>
  </si>
  <si>
    <t xml:space="preserve">Unsaturated acyclic monocarboxylic acids,cyclic monocarboxylic acids,their anhydrides,halides,peroxides and peroxyacids their halogenated,sulphonated,nitrated or nitrosated derivatives.</t>
  </si>
  <si>
    <t xml:space="preserve">Vegetable alkaloids,natural or reproduced by synthesis and their salts,ethers,esters, and other derivatives</t>
  </si>
  <si>
    <t xml:space="preserve">Vegetables waxes(other than triglycerides) beeswax,shellac wax,other insect waxes and spermaceti,whether or not refined or coloured: degras : residues resulting from the treatment of fatty substances or animal or vegetable waxes</t>
  </si>
  <si>
    <t xml:space="preserve">Veneer</t>
  </si>
  <si>
    <t xml:space="preserve">Washing soap excluding detergent in all forms</t>
  </si>
  <si>
    <t xml:space="preserve">Water other than – (i) aerated, mineral, distilled, medicinal, ionic, battery, demineralised</t>
  </si>
  <si>
    <t xml:space="preserve">Wood free Agro Boards and Particle boards made from Sugarcane bagasse and other agri-residue.</t>
  </si>
  <si>
    <t xml:space="preserve">Wood tar,wood tar oils,wood creosotc wood naptha vegetable pitch,brewers pitch and similar preparations based on rosin,resin acids or on vegetable pitch.</t>
  </si>
  <si>
    <t xml:space="preserve">Wool tops,acrylic tops,Viscose tops,Nylon tops and blended tops</t>
  </si>
  <si>
    <t xml:space="preserve">World processing machines and electronics typewriters,their parts and accessories</t>
  </si>
  <si>
    <t xml:space="preserve">Xylole</t>
  </si>
  <si>
    <t xml:space="preserve">Yeasts(Active or Inactive);other single cell microorganism,dead (but not including vaccines of prepared baking powders.</t>
  </si>
  <si>
    <t xml:space="preserve">Zinc Oxide</t>
  </si>
</sst>
</file>

<file path=xl/styles.xml><?xml version="1.0" encoding="utf-8"?>
<styleSheet xmlns="http://schemas.openxmlformats.org/spreadsheetml/2006/main">
  <numFmts count="5">
    <numFmt numFmtId="164" formatCode="General"/>
    <numFmt numFmtId="165" formatCode="@"/>
    <numFmt numFmtId="166" formatCode="0;[RED]0"/>
    <numFmt numFmtId="167" formatCode="0.00"/>
    <numFmt numFmtId="168" formatCode="0.00;[RED]0.00"/>
  </numFmts>
  <fonts count="24">
    <font>
      <sz val="10"/>
      <name val="Arial"/>
      <family val="0"/>
    </font>
    <font>
      <sz val="10"/>
      <name val="Arial"/>
      <family val="0"/>
    </font>
    <font>
      <sz val="10"/>
      <name val="Arial"/>
      <family val="0"/>
    </font>
    <font>
      <sz val="10"/>
      <name val="Arial"/>
      <family val="0"/>
    </font>
    <font>
      <sz val="10"/>
      <name val="Verdana"/>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sz val="10"/>
      <color rgb="FFC0C0C0"/>
      <name val="Arial"/>
      <family val="2"/>
    </font>
    <font>
      <b val="true"/>
      <sz val="16"/>
      <color rgb="FFFFFFFF"/>
      <name val="Verdana"/>
      <family val="2"/>
    </font>
    <font>
      <b val="true"/>
      <sz val="10"/>
      <color rgb="FFFFFFFF"/>
      <name val="Verdana"/>
      <family val="2"/>
    </font>
    <font>
      <sz val="10"/>
      <color rgb="FFFF0000"/>
      <name val="Verdana"/>
      <family val="2"/>
    </font>
    <font>
      <b val="true"/>
      <sz val="10"/>
      <color rgb="FFFF0000"/>
      <name val="Verdana"/>
      <family val="2"/>
    </font>
    <font>
      <b val="true"/>
      <sz val="8"/>
      <color rgb="FF000000"/>
      <name val="Verdana"/>
      <family val="2"/>
    </font>
    <font>
      <b val="true"/>
      <sz val="10"/>
      <color rgb="FFFFFFFF"/>
      <name val="Verdana"/>
      <family val="0"/>
    </font>
    <font>
      <sz val="8"/>
      <color rgb="FF000000"/>
      <name val="Verdana"/>
      <family val="2"/>
    </font>
    <font>
      <sz val="10"/>
      <color rgb="FF969696"/>
      <name val="Arial"/>
      <family val="2"/>
    </font>
    <font>
      <sz val="10"/>
      <color rgb="FFFF0000"/>
      <name val="Arial"/>
      <family val="2"/>
    </font>
  </fonts>
  <fills count="11">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s>
  <borders count="9">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cellStyleXfs>
  <cellXfs count="79">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5" fontId="4" fillId="7" borderId="0" xfId="20" applyFont="true" applyBorder="true" applyAlignment="true" applyProtection="true">
      <alignment horizontal="center" vertical="bottom" textRotation="0" wrapText="false" indent="0" shrinkToFit="false"/>
      <protection locked="true" hidden="false"/>
    </xf>
    <xf numFmtId="165" fontId="12" fillId="8" borderId="0" xfId="0" applyFont="true" applyBorder="true" applyAlignment="false" applyProtection="true">
      <alignment horizontal="general"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10" borderId="7" xfId="0" applyFont="true" applyBorder="true" applyAlignment="true" applyProtection="false">
      <alignment horizontal="left" vertical="bottom"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5" fontId="4" fillId="5" borderId="7" xfId="0" applyFont="true" applyBorder="true" applyAlignment="true" applyProtection="true">
      <alignment horizontal="left" vertical="bottom" textRotation="0" wrapText="true" indent="0" shrinkToFit="false"/>
      <protection locked="false" hidden="false"/>
    </xf>
    <xf numFmtId="165" fontId="4" fillId="6" borderId="7" xfId="0" applyFont="true" applyBorder="true" applyAlignment="true" applyProtection="true">
      <alignment horizontal="left" vertical="bottom" textRotation="0" wrapText="true" indent="0" shrinkToFit="false"/>
      <protection locked="false" hidden="false"/>
    </xf>
    <xf numFmtId="164" fontId="4" fillId="4" borderId="7"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true">
      <alignment horizontal="left" vertical="bottom" textRotation="0" wrapText="true" indent="0" shrinkToFit="false"/>
      <protection locked="true" hidden="false"/>
    </xf>
    <xf numFmtId="165" fontId="4" fillId="9" borderId="7" xfId="0" applyFont="true" applyBorder="true" applyAlignment="true" applyProtection="true">
      <alignment horizontal="general" vertical="bottom" textRotation="0" wrapText="true" indent="0" shrinkToFit="false"/>
      <protection locked="false" hidden="false"/>
    </xf>
    <xf numFmtId="166" fontId="4" fillId="7" borderId="7"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10" borderId="7" xfId="0" applyFont="true" applyBorder="true" applyAlignment="false" applyProtection="false">
      <alignment horizontal="general" vertical="bottom" textRotation="0" wrapText="false" indent="0" shrinkToFit="false"/>
      <protection locked="true" hidden="false"/>
    </xf>
    <xf numFmtId="165" fontId="4" fillId="7" borderId="7" xfId="0" applyFont="true" applyBorder="true" applyAlignment="true" applyProtection="true">
      <alignment horizontal="left" vertical="bottom" textRotation="0" wrapText="true" indent="0" shrinkToFit="false"/>
      <protection locked="false" hidden="false"/>
    </xf>
    <xf numFmtId="165" fontId="4" fillId="7" borderId="7" xfId="0" applyFont="true" applyBorder="true" applyAlignment="true" applyProtection="true">
      <alignment horizontal="general" vertical="bottom" textRotation="0" wrapText="true" indent="0" shrinkToFit="false"/>
      <protection locked="false" hidden="false"/>
    </xf>
    <xf numFmtId="164" fontId="4" fillId="4" borderId="7" xfId="0" applyFont="true" applyBorder="true" applyAlignment="true" applyProtection="false">
      <alignment horizontal="left" vertical="bottom" textRotation="0" wrapText="true" indent="0" shrinkToFit="false"/>
      <protection locked="true" hidden="false"/>
    </xf>
    <xf numFmtId="165" fontId="4" fillId="5" borderId="7" xfId="0" applyFont="true" applyBorder="true" applyAlignment="true" applyProtection="true">
      <alignment horizontal="general" vertical="bottom" textRotation="0" wrapText="true" indent="0" shrinkToFit="false"/>
      <protection locked="false" hidden="false"/>
    </xf>
    <xf numFmtId="164" fontId="4" fillId="9" borderId="7" xfId="0" applyFont="true" applyBorder="true" applyAlignment="true" applyProtection="true">
      <alignment horizontal="left" vertical="bottom" textRotation="0" wrapText="true" indent="0" shrinkToFit="false"/>
      <protection locked="false" hidden="false"/>
    </xf>
    <xf numFmtId="165" fontId="4" fillId="5" borderId="7" xfId="0" applyFont="true" applyBorder="true" applyAlignment="true" applyProtection="true">
      <alignment horizontal="left" vertical="bottom" textRotation="0" wrapText="true" indent="0" shrinkToFit="false"/>
      <protection locked="true" hidden="false"/>
    </xf>
    <xf numFmtId="164" fontId="16" fillId="10" borderId="7" xfId="0" applyFont="true" applyBorder="true" applyAlignment="false" applyProtection="true">
      <alignment horizontal="general" vertical="bottom" textRotation="0" wrapText="false" indent="0" shrinkToFit="false"/>
      <protection locked="true" hidden="false"/>
    </xf>
    <xf numFmtId="165" fontId="4" fillId="9" borderId="7" xfId="0" applyFont="true" applyBorder="true" applyAlignment="true" applyProtection="true">
      <alignment horizontal="left" vertical="bottom" textRotation="0" wrapText="true" indent="0" shrinkToFit="false"/>
      <protection locked="false" hidden="false"/>
    </xf>
    <xf numFmtId="165" fontId="4" fillId="5" borderId="7" xfId="0" applyFont="true" applyBorder="true" applyAlignment="true" applyProtection="true">
      <alignment horizontal="general" vertical="bottom" textRotation="0" wrapText="true" indent="0" shrinkToFit="false"/>
      <protection locked="true" hidden="false"/>
    </xf>
    <xf numFmtId="164" fontId="16" fillId="10" borderId="7" xfId="0" applyFont="true" applyBorder="true" applyAlignment="true" applyProtection="true">
      <alignment horizontal="general" vertical="bottom" textRotation="0" wrapText="true" indent="0" shrinkToFit="false"/>
      <protection locked="true" hidden="false"/>
    </xf>
    <xf numFmtId="164" fontId="4" fillId="9" borderId="7" xfId="0" applyFont="true" applyBorder="true" applyAlignment="true" applyProtection="true">
      <alignment horizontal="left" vertical="bottom" textRotation="0" wrapText="true" indent="0" shrinkToFit="false"/>
      <protection locked="false" hidden="false"/>
    </xf>
    <xf numFmtId="164" fontId="4" fillId="9" borderId="7" xfId="0" applyFont="true" applyBorder="true" applyAlignment="true" applyProtection="true">
      <alignment horizontal="general" vertical="bottom" textRotation="0" wrapText="tru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true" hidden="false"/>
    </xf>
    <xf numFmtId="167" fontId="4" fillId="7" borderId="7" xfId="0" applyFont="true" applyBorder="true" applyAlignment="true" applyProtection="true">
      <alignment horizontal="general" vertical="bottom" textRotation="0" wrapText="true" indent="0" shrinkToFit="false"/>
      <protection locked="false" hidden="false"/>
    </xf>
    <xf numFmtId="165" fontId="4" fillId="8" borderId="7" xfId="0" applyFont="true" applyBorder="true" applyAlignment="true" applyProtection="true">
      <alignment horizontal="left" vertical="bottom" textRotation="0" wrapText="true" indent="0" shrinkToFit="false"/>
      <protection locked="false" hidden="false"/>
    </xf>
    <xf numFmtId="165" fontId="4" fillId="5" borderId="0" xfId="0" applyFont="true" applyBorder="false" applyAlignment="true" applyProtection="true">
      <alignment horizontal="general" vertical="bottom" textRotation="0" wrapText="true" indent="0" shrinkToFit="false"/>
      <protection locked="false" hidden="false"/>
    </xf>
    <xf numFmtId="168" fontId="4" fillId="7" borderId="7" xfId="0" applyFont="true" applyBorder="true" applyAlignment="true" applyProtection="true">
      <alignment horizontal="general" vertical="bottom" textRotation="0" wrapText="true" indent="0" shrinkToFit="false"/>
      <protection locked="false" hidden="false"/>
    </xf>
    <xf numFmtId="165" fontId="4" fillId="6" borderId="7" xfId="0" applyFont="true" applyBorder="true" applyAlignment="true" applyProtection="true">
      <alignment horizontal="general" vertical="bottom" textRotation="0" wrapText="true" indent="0" shrinkToFit="false"/>
      <protection locked="false" hidden="false"/>
    </xf>
    <xf numFmtId="164" fontId="4" fillId="9" borderId="7" xfId="0" applyFont="true" applyBorder="true" applyAlignment="true" applyProtection="true">
      <alignment horizontal="general" vertical="bottom" textRotation="0" wrapText="true" indent="0" shrinkToFit="false"/>
      <protection locked="false" hidden="false"/>
    </xf>
    <xf numFmtId="164" fontId="16" fillId="10" borderId="8" xfId="0" applyFont="true" applyBorder="true" applyAlignment="true" applyProtection="false">
      <alignment horizontal="left" vertical="bottom" textRotation="0" wrapText="false" indent="0" shrinkToFit="false"/>
      <protection locked="true" hidden="false"/>
    </xf>
    <xf numFmtId="164" fontId="16" fillId="10" borderId="7"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4" fillId="7" borderId="7" xfId="0" applyFont="true" applyBorder="true" applyAlignment="true" applyProtection="true">
      <alignment horizontal="general" vertical="bottom" textRotation="0" wrapText="true" indent="0" shrinkToFit="false"/>
      <protection locked="false" hidden="false"/>
    </xf>
    <xf numFmtId="164" fontId="16" fillId="10" borderId="8" xfId="0" applyFont="true" applyBorder="true" applyAlignment="true" applyProtection="false">
      <alignment horizontal="left" vertical="bottom" textRotation="0" wrapText="true" indent="0" shrinkToFit="false"/>
      <protection locked="true" hidden="false"/>
    </xf>
    <xf numFmtId="165" fontId="4" fillId="6" borderId="7" xfId="0" applyFont="true" applyBorder="true" applyAlignment="true" applyProtection="true">
      <alignment horizontal="left" vertical="bottom" textRotation="0" wrapText="true" indent="0" shrinkToFit="false"/>
      <protection locked="true" hidden="false"/>
    </xf>
    <xf numFmtId="164" fontId="16" fillId="10" borderId="7" xfId="0" applyFont="true" applyBorder="true" applyAlignment="true" applyProtection="true">
      <alignment horizontal="left" vertical="bottom" textRotation="0" wrapText="true" indent="0" shrinkToFit="false"/>
      <protection locked="true" hidden="false"/>
    </xf>
    <xf numFmtId="164" fontId="4" fillId="5" borderId="7" xfId="0" applyFont="true" applyBorder="true" applyAlignment="true" applyProtection="true">
      <alignment horizontal="general" vertical="bottom" textRotation="0" wrapText="true" indent="0" shrinkToFit="false"/>
      <protection locked="true" hidden="false"/>
    </xf>
    <xf numFmtId="164" fontId="16" fillId="10" borderId="7" xfId="0" applyFont="true" applyBorder="true" applyAlignment="true" applyProtection="false">
      <alignment horizontal="left" vertical="bottom" textRotation="0" wrapText="false" indent="0" shrinkToFit="false"/>
      <protection locked="true" hidden="false"/>
    </xf>
    <xf numFmtId="164" fontId="4" fillId="9" borderId="7" xfId="0" applyFont="true" applyBorder="true" applyAlignment="true" applyProtection="true">
      <alignment horizontal="general" vertical="bottom" textRotation="0" wrapText="true" indent="0" shrinkToFit="false"/>
      <protection locked="true" hidden="false"/>
    </xf>
    <xf numFmtId="165" fontId="4" fillId="8" borderId="7" xfId="0" applyFont="true" applyBorder="true" applyAlignment="true" applyProtection="true">
      <alignment horizontal="left" vertical="bottom" textRotation="0" wrapText="true" indent="0" shrinkToFit="false"/>
      <protection locked="true" hidden="false"/>
    </xf>
    <xf numFmtId="164" fontId="4" fillId="5" borderId="7" xfId="0" applyFont="true" applyBorder="true" applyAlignment="true" applyProtection="true">
      <alignment horizontal="left" vertical="bottom" textRotation="0" wrapText="true" indent="0" shrinkToFit="false"/>
      <protection locked="false" hidden="false"/>
    </xf>
    <xf numFmtId="165" fontId="4" fillId="8" borderId="7" xfId="0" applyFont="true" applyBorder="true" applyAlignment="true" applyProtection="true">
      <alignment horizontal="general" vertical="bottom" textRotation="0" wrapText="true" indent="0" shrinkToFit="false"/>
      <protection locked="false" hidden="false"/>
    </xf>
    <xf numFmtId="164" fontId="4" fillId="5" borderId="7" xfId="0" applyFont="true" applyBorder="true" applyAlignment="true" applyProtection="true">
      <alignment horizontal="general" vertical="bottom" textRotation="0" wrapText="true" indent="0" shrinkToFit="false"/>
      <protection locked="false" hidden="false"/>
    </xf>
    <xf numFmtId="165"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true" applyProtection="tru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pvat1" xfId="21"/>
    <cellStyle name="*unknown*" xfId="20" builtinId="8"/>
  </cellStyles>
  <dxfs count="13">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9CCFF"/>
        </patternFill>
      </fill>
    </dxf>
    <dxf>
      <font>
        <name val="Arial"/>
        <family val="0"/>
        <color rgb="00FFFFFF"/>
      </font>
      <fill>
        <patternFill>
          <bgColor rgb="FF99CCFF"/>
        </patternFill>
      </fill>
    </dxf>
    <dxf>
      <font>
        <name val="Arial"/>
        <family val="0"/>
      </font>
      <fill>
        <patternFill>
          <bgColor rgb="FF99CCFF"/>
        </patternFill>
      </fill>
    </dxf>
    <dxf>
      <font>
        <name val="Arial"/>
        <family val="0"/>
      </font>
      <fill>
        <patternFill>
          <bgColor rgb="FF9F9F9F"/>
        </patternFill>
      </fill>
    </dxf>
    <dxf>
      <font>
        <name val="Arial"/>
        <family val="0"/>
        <color rgb="00FFFFFF"/>
      </font>
      <fill>
        <patternFill>
          <bgColor rgb="FF99CCFF"/>
        </patternFill>
      </fill>
    </dxf>
    <dxf>
      <font>
        <name val="Arial"/>
        <family val="0"/>
      </font>
      <fill>
        <patternFill>
          <bgColor rgb="FF9F9F9F"/>
        </patternFill>
      </fill>
    </dxf>
    <dxf>
      <font>
        <name val="Arial"/>
        <family val="0"/>
        <color rgb="FFC0C0C0"/>
      </font>
      <fill>
        <patternFill>
          <bgColor rgb="FF9F5F7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5F7F"/>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2.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2.png"/><Relationship Id="rId8"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6.png"/><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8</xdr:row>
      <xdr:rowOff>28440</xdr:rowOff>
    </xdr:from>
    <xdr:to>
      <xdr:col>1</xdr:col>
      <xdr:colOff>1047600</xdr:colOff>
      <xdr:row>19</xdr:row>
      <xdr:rowOff>124200</xdr:rowOff>
    </xdr:to>
    <xdr:pic>
      <xdr:nvPicPr>
        <xdr:cNvPr id="0" name="Picture 45" descr=""/>
        <xdr:cNvPicPr/>
      </xdr:nvPicPr>
      <xdr:blipFill>
        <a:blip r:embed="rId1"/>
        <a:stretch/>
      </xdr:blipFill>
      <xdr:spPr>
        <a:xfrm>
          <a:off x="563040" y="3076560"/>
          <a:ext cx="1017360" cy="257400"/>
        </a:xfrm>
        <a:prstGeom prst="rect">
          <a:avLst/>
        </a:prstGeom>
        <a:ln w="19080">
          <a:solidFill>
            <a:srgbClr val="333333"/>
          </a:solidFill>
          <a:miter/>
        </a:ln>
      </xdr:spPr>
    </xdr:pic>
    <xdr:clientData/>
  </xdr:twoCellAnchor>
  <xdr:twoCellAnchor editAs="oneCell">
    <xdr:from>
      <xdr:col>1</xdr:col>
      <xdr:colOff>20160</xdr:colOff>
      <xdr:row>20</xdr:row>
      <xdr:rowOff>19080</xdr:rowOff>
    </xdr:from>
    <xdr:to>
      <xdr:col>1</xdr:col>
      <xdr:colOff>1057680</xdr:colOff>
      <xdr:row>21</xdr:row>
      <xdr:rowOff>123840</xdr:rowOff>
    </xdr:to>
    <xdr:pic>
      <xdr:nvPicPr>
        <xdr:cNvPr id="1" name="Picture 47" descr=""/>
        <xdr:cNvPicPr/>
      </xdr:nvPicPr>
      <xdr:blipFill>
        <a:blip r:embed="rId2"/>
        <a:stretch/>
      </xdr:blipFill>
      <xdr:spPr>
        <a:xfrm>
          <a:off x="552960" y="3390840"/>
          <a:ext cx="1037520" cy="266760"/>
        </a:xfrm>
        <a:prstGeom prst="rect">
          <a:avLst/>
        </a:prstGeom>
        <a:ln w="19080">
          <a:solidFill>
            <a:srgbClr val="333333"/>
          </a:solidFill>
          <a:miter/>
        </a:ln>
      </xdr:spPr>
    </xdr:pic>
    <xdr:clientData/>
  </xdr:twoCellAnchor>
  <xdr:twoCellAnchor editAs="oneCell">
    <xdr:from>
      <xdr:col>1</xdr:col>
      <xdr:colOff>20160</xdr:colOff>
      <xdr:row>22</xdr:row>
      <xdr:rowOff>19080</xdr:rowOff>
    </xdr:from>
    <xdr:to>
      <xdr:col>1</xdr:col>
      <xdr:colOff>1057680</xdr:colOff>
      <xdr:row>23</xdr:row>
      <xdr:rowOff>123840</xdr:rowOff>
    </xdr:to>
    <xdr:pic>
      <xdr:nvPicPr>
        <xdr:cNvPr id="2" name="Picture 3" descr=""/>
        <xdr:cNvPicPr/>
      </xdr:nvPicPr>
      <xdr:blipFill>
        <a:blip r:embed="rId3"/>
        <a:stretch/>
      </xdr:blipFill>
      <xdr:spPr>
        <a:xfrm>
          <a:off x="552960" y="3714840"/>
          <a:ext cx="1037520" cy="266760"/>
        </a:xfrm>
        <a:prstGeom prst="rect">
          <a:avLst/>
        </a:prstGeom>
        <a:ln w="19080">
          <a:solidFill>
            <a:srgbClr val="000000"/>
          </a:solidFill>
          <a:miter/>
        </a:ln>
      </xdr:spPr>
    </xdr:pic>
    <xdr:clientData/>
  </xdr:twoCellAnchor>
  <xdr:twoCellAnchor editAs="oneCell">
    <xdr:from>
      <xdr:col>1</xdr:col>
      <xdr:colOff>30240</xdr:colOff>
      <xdr:row>24</xdr:row>
      <xdr:rowOff>19080</xdr:rowOff>
    </xdr:from>
    <xdr:to>
      <xdr:col>1</xdr:col>
      <xdr:colOff>1047600</xdr:colOff>
      <xdr:row>25</xdr:row>
      <xdr:rowOff>142920</xdr:rowOff>
    </xdr:to>
    <xdr:pic>
      <xdr:nvPicPr>
        <xdr:cNvPr id="3" name="Picture 28" descr=""/>
        <xdr:cNvPicPr/>
      </xdr:nvPicPr>
      <xdr:blipFill>
        <a:blip r:embed="rId4"/>
        <a:stretch/>
      </xdr:blipFill>
      <xdr:spPr>
        <a:xfrm>
          <a:off x="563040" y="4038480"/>
          <a:ext cx="1017360" cy="285840"/>
        </a:xfrm>
        <a:prstGeom prst="rect">
          <a:avLst/>
        </a:prstGeom>
        <a:ln w="19080">
          <a:solidFill>
            <a:srgbClr val="333333"/>
          </a:solidFill>
          <a:miter/>
        </a:ln>
      </xdr:spPr>
    </xdr:pic>
    <xdr:clientData/>
  </xdr:twoCellAnchor>
  <xdr:twoCellAnchor editAs="oneCell">
    <xdr:from>
      <xdr:col>1</xdr:col>
      <xdr:colOff>20160</xdr:colOff>
      <xdr:row>26</xdr:row>
      <xdr:rowOff>37800</xdr:rowOff>
    </xdr:from>
    <xdr:to>
      <xdr:col>1</xdr:col>
      <xdr:colOff>1047600</xdr:colOff>
      <xdr:row>27</xdr:row>
      <xdr:rowOff>152280</xdr:rowOff>
    </xdr:to>
    <xdr:pic>
      <xdr:nvPicPr>
        <xdr:cNvPr id="4" name="Picture 51" descr=""/>
        <xdr:cNvPicPr/>
      </xdr:nvPicPr>
      <xdr:blipFill>
        <a:blip r:embed="rId5"/>
        <a:stretch/>
      </xdr:blipFill>
      <xdr:spPr>
        <a:xfrm>
          <a:off x="552960" y="4381200"/>
          <a:ext cx="1027440" cy="276480"/>
        </a:xfrm>
        <a:prstGeom prst="rect">
          <a:avLst/>
        </a:prstGeom>
        <a:ln w="19080">
          <a:solidFill>
            <a:srgbClr val="333333"/>
          </a:solidFill>
          <a:miter/>
        </a:ln>
      </xdr:spPr>
    </xdr:pic>
    <xdr:clientData/>
  </xdr:twoCellAnchor>
  <xdr:twoCellAnchor editAs="oneCell">
    <xdr:from>
      <xdr:col>1</xdr:col>
      <xdr:colOff>442440</xdr:colOff>
      <xdr:row>28</xdr:row>
      <xdr:rowOff>56880</xdr:rowOff>
    </xdr:from>
    <xdr:to>
      <xdr:col>1</xdr:col>
      <xdr:colOff>655560</xdr:colOff>
      <xdr:row>29</xdr:row>
      <xdr:rowOff>75960</xdr:rowOff>
    </xdr:to>
    <xdr:pic>
      <xdr:nvPicPr>
        <xdr:cNvPr id="5" name="Picture 6" descr=""/>
        <xdr:cNvPicPr/>
      </xdr:nvPicPr>
      <xdr:blipFill>
        <a:blip r:embed="rId6"/>
        <a:stretch/>
      </xdr:blipFill>
      <xdr:spPr>
        <a:xfrm>
          <a:off x="975240" y="4724280"/>
          <a:ext cx="213120" cy="180720"/>
        </a:xfrm>
        <a:prstGeom prst="rect">
          <a:avLst/>
        </a:prstGeom>
        <a:ln w="19080">
          <a:solidFill>
            <a:srgbClr val="000000"/>
          </a:solidFill>
          <a:miter/>
        </a:ln>
      </xdr:spPr>
    </xdr:pic>
    <xdr:clientData/>
  </xdr:twoCellAnchor>
  <xdr:twoCellAnchor editAs="oneCell">
    <xdr:from>
      <xdr:col>1</xdr:col>
      <xdr:colOff>442440</xdr:colOff>
      <xdr:row>30</xdr:row>
      <xdr:rowOff>0</xdr:rowOff>
    </xdr:from>
    <xdr:to>
      <xdr:col>1</xdr:col>
      <xdr:colOff>655560</xdr:colOff>
      <xdr:row>31</xdr:row>
      <xdr:rowOff>19080</xdr:rowOff>
    </xdr:to>
    <xdr:pic>
      <xdr:nvPicPr>
        <xdr:cNvPr id="6" name="Picture 7" descr=""/>
        <xdr:cNvPicPr/>
      </xdr:nvPicPr>
      <xdr:blipFill>
        <a:blip r:embed="rId7"/>
        <a:stretch/>
      </xdr:blipFill>
      <xdr:spPr>
        <a:xfrm>
          <a:off x="975240" y="4991040"/>
          <a:ext cx="213120" cy="18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4</xdr:row>
      <xdr:rowOff>47160</xdr:rowOff>
    </xdr:from>
    <xdr:to>
      <xdr:col>0</xdr:col>
      <xdr:colOff>266400</xdr:colOff>
      <xdr:row>25</xdr:row>
      <xdr:rowOff>66240</xdr:rowOff>
    </xdr:to>
    <xdr:pic>
      <xdr:nvPicPr>
        <xdr:cNvPr id="7" name="Picture 94" descr=""/>
        <xdr:cNvPicPr/>
      </xdr:nvPicPr>
      <xdr:blipFill>
        <a:blip r:embed="rId1"/>
        <a:stretch/>
      </xdr:blipFill>
      <xdr:spPr>
        <a:xfrm>
          <a:off x="50760" y="4160160"/>
          <a:ext cx="215640" cy="181080"/>
        </a:xfrm>
        <a:prstGeom prst="rect">
          <a:avLst/>
        </a:prstGeom>
        <a:ln w="19080">
          <a:solidFill>
            <a:srgbClr val="000000"/>
          </a:solidFill>
          <a:miter/>
        </a:ln>
      </xdr:spPr>
    </xdr:pic>
    <xdr:clientData/>
  </xdr:twoCellAnchor>
  <xdr:twoCellAnchor editAs="oneCell">
    <xdr:from>
      <xdr:col>0</xdr:col>
      <xdr:colOff>50760</xdr:colOff>
      <xdr:row>30</xdr:row>
      <xdr:rowOff>47520</xdr:rowOff>
    </xdr:from>
    <xdr:to>
      <xdr:col>0</xdr:col>
      <xdr:colOff>266400</xdr:colOff>
      <xdr:row>31</xdr:row>
      <xdr:rowOff>66600</xdr:rowOff>
    </xdr:to>
    <xdr:pic>
      <xdr:nvPicPr>
        <xdr:cNvPr id="8" name="Picture 95" descr=""/>
        <xdr:cNvPicPr/>
      </xdr:nvPicPr>
      <xdr:blipFill>
        <a:blip r:embed="rId2"/>
        <a:stretch/>
      </xdr:blipFill>
      <xdr:spPr>
        <a:xfrm>
          <a:off x="50760" y="5293800"/>
          <a:ext cx="215640" cy="181080"/>
        </a:xfrm>
        <a:prstGeom prst="rect">
          <a:avLst/>
        </a:prstGeom>
        <a:ln w="19080">
          <a:solidFill>
            <a:srgbClr val="000000"/>
          </a:solidFill>
          <a:miter/>
        </a:ln>
      </xdr:spPr>
    </xdr:pic>
    <xdr:clientData/>
  </xdr:twoCellAnchor>
  <xdr:twoCellAnchor editAs="oneCell">
    <xdr:from>
      <xdr:col>0</xdr:col>
      <xdr:colOff>401400</xdr:colOff>
      <xdr:row>24</xdr:row>
      <xdr:rowOff>47160</xdr:rowOff>
    </xdr:from>
    <xdr:to>
      <xdr:col>0</xdr:col>
      <xdr:colOff>617040</xdr:colOff>
      <xdr:row>25</xdr:row>
      <xdr:rowOff>66240</xdr:rowOff>
    </xdr:to>
    <xdr:pic>
      <xdr:nvPicPr>
        <xdr:cNvPr id="9" name="Picture 98" descr=""/>
        <xdr:cNvPicPr/>
      </xdr:nvPicPr>
      <xdr:blipFill>
        <a:blip r:embed="rId3"/>
        <a:stretch/>
      </xdr:blipFill>
      <xdr:spPr>
        <a:xfrm>
          <a:off x="401400" y="4160160"/>
          <a:ext cx="215640" cy="181080"/>
        </a:xfrm>
        <a:prstGeom prst="rect">
          <a:avLst/>
        </a:prstGeom>
        <a:ln w="19080">
          <a:solidFill>
            <a:srgbClr val="000000"/>
          </a:solidFill>
          <a:miter/>
        </a:ln>
      </xdr:spPr>
    </xdr:pic>
    <xdr:clientData/>
  </xdr:twoCellAnchor>
  <xdr:twoCellAnchor editAs="oneCell">
    <xdr:from>
      <xdr:col>0</xdr:col>
      <xdr:colOff>401400</xdr:colOff>
      <xdr:row>30</xdr:row>
      <xdr:rowOff>47520</xdr:rowOff>
    </xdr:from>
    <xdr:to>
      <xdr:col>0</xdr:col>
      <xdr:colOff>617040</xdr:colOff>
      <xdr:row>31</xdr:row>
      <xdr:rowOff>66600</xdr:rowOff>
    </xdr:to>
    <xdr:pic>
      <xdr:nvPicPr>
        <xdr:cNvPr id="10" name="Picture 99" descr=""/>
        <xdr:cNvPicPr/>
      </xdr:nvPicPr>
      <xdr:blipFill>
        <a:blip r:embed="rId4"/>
        <a:stretch/>
      </xdr:blipFill>
      <xdr:spPr>
        <a:xfrm>
          <a:off x="401400" y="5293800"/>
          <a:ext cx="215640" cy="181080"/>
        </a:xfrm>
        <a:prstGeom prst="rect">
          <a:avLst/>
        </a:prstGeom>
        <a:ln w="19080">
          <a:solidFill>
            <a:srgbClr val="000000"/>
          </a:solidFill>
          <a:miter/>
        </a:ln>
      </xdr:spPr>
    </xdr:pic>
    <xdr:clientData/>
  </xdr:twoCellAnchor>
  <xdr:twoCellAnchor editAs="oneCell">
    <xdr:from>
      <xdr:col>2</xdr:col>
      <xdr:colOff>90720</xdr:colOff>
      <xdr:row>0</xdr:row>
      <xdr:rowOff>86400</xdr:rowOff>
    </xdr:from>
    <xdr:to>
      <xdr:col>2</xdr:col>
      <xdr:colOff>1108800</xdr:colOff>
      <xdr:row>0</xdr:row>
      <xdr:rowOff>344520</xdr:rowOff>
    </xdr:to>
    <xdr:pic>
      <xdr:nvPicPr>
        <xdr:cNvPr id="11" name="Picture 45" descr=""/>
        <xdr:cNvPicPr/>
      </xdr:nvPicPr>
      <xdr:blipFill>
        <a:blip r:embed="rId5"/>
        <a:stretch/>
      </xdr:blipFill>
      <xdr:spPr>
        <a:xfrm>
          <a:off x="6473160" y="86400"/>
          <a:ext cx="1018080" cy="258120"/>
        </a:xfrm>
        <a:prstGeom prst="rect">
          <a:avLst/>
        </a:prstGeom>
        <a:ln w="19080">
          <a:solidFill>
            <a:srgbClr val="333333"/>
          </a:solidFill>
          <a:miter/>
        </a:ln>
      </xdr:spPr>
    </xdr:pic>
    <xdr:clientData/>
  </xdr:twoCellAnchor>
  <xdr:twoCellAnchor editAs="oneCell">
    <xdr:from>
      <xdr:col>2</xdr:col>
      <xdr:colOff>90720</xdr:colOff>
      <xdr:row>1</xdr:row>
      <xdr:rowOff>18720</xdr:rowOff>
    </xdr:from>
    <xdr:to>
      <xdr:col>2</xdr:col>
      <xdr:colOff>1128600</xdr:colOff>
      <xdr:row>2</xdr:row>
      <xdr:rowOff>124200</xdr:rowOff>
    </xdr:to>
    <xdr:pic>
      <xdr:nvPicPr>
        <xdr:cNvPr id="12" name="Picture 47" descr=""/>
        <xdr:cNvPicPr/>
      </xdr:nvPicPr>
      <xdr:blipFill>
        <a:blip r:embed="rId6"/>
        <a:stretch/>
      </xdr:blipFill>
      <xdr:spPr>
        <a:xfrm>
          <a:off x="6473160" y="407520"/>
          <a:ext cx="1037880" cy="267120"/>
        </a:xfrm>
        <a:prstGeom prst="rect">
          <a:avLst/>
        </a:prstGeom>
        <a:ln w="19080">
          <a:solidFill>
            <a:srgbClr val="333333"/>
          </a:solidFill>
          <a:miter/>
        </a:ln>
      </xdr:spPr>
    </xdr:pic>
    <xdr:clientData/>
  </xdr:twoCellAnchor>
  <xdr:twoCellAnchor editAs="oneCell">
    <xdr:from>
      <xdr:col>2</xdr:col>
      <xdr:colOff>90720</xdr:colOff>
      <xdr:row>3</xdr:row>
      <xdr:rowOff>28440</xdr:rowOff>
    </xdr:from>
    <xdr:to>
      <xdr:col>2</xdr:col>
      <xdr:colOff>1137960</xdr:colOff>
      <xdr:row>4</xdr:row>
      <xdr:rowOff>123840</xdr:rowOff>
    </xdr:to>
    <xdr:pic>
      <xdr:nvPicPr>
        <xdr:cNvPr id="13" name="Picture 51" descr=""/>
        <xdr:cNvPicPr/>
      </xdr:nvPicPr>
      <xdr:blipFill>
        <a:blip r:embed="rId7"/>
        <a:stretch/>
      </xdr:blipFill>
      <xdr:spPr>
        <a:xfrm>
          <a:off x="6473160" y="740880"/>
          <a:ext cx="1047240" cy="257400"/>
        </a:xfrm>
        <a:prstGeom prst="rect">
          <a:avLst/>
        </a:prstGeom>
        <a:ln w="19080">
          <a:solidFill>
            <a:srgbClr val="333333"/>
          </a:solidFill>
          <a:miter/>
        </a:ln>
      </xdr:spPr>
    </xdr:pic>
    <xdr:clientData/>
  </xdr:twoCellAnchor>
  <xdr:twoCellAnchor editAs="absolute">
    <xdr:from>
      <xdr:col>0</xdr:col>
      <xdr:colOff>0</xdr:colOff>
      <xdr:row>28</xdr:row>
      <xdr:rowOff>0</xdr:rowOff>
    </xdr:from>
    <xdr:to>
      <xdr:col>1</xdr:col>
      <xdr:colOff>134280</xdr:colOff>
      <xdr:row>29</xdr:row>
      <xdr:rowOff>66600</xdr:rowOff>
    </xdr:to>
    <xdr:clientData/>
  </xdr:twoCellAnchor>
  <xdr:twoCellAnchor editAs="absolute">
    <xdr:from>
      <xdr:col>4</xdr:col>
      <xdr:colOff>0</xdr:colOff>
      <xdr:row>0</xdr:row>
      <xdr:rowOff>153360</xdr:rowOff>
    </xdr:from>
    <xdr:to>
      <xdr:col>8</xdr:col>
      <xdr:colOff>230040</xdr:colOff>
      <xdr:row>5</xdr:row>
      <xdr:rowOff>161640</xdr:rowOff>
    </xdr:to>
    <xdr:sp>
      <xdr:nvSpPr>
        <xdr:cNvPr id="14" name="AutoShape 244"/>
        <xdr:cNvSpPr/>
      </xdr:nvSpPr>
      <xdr:spPr>
        <a:xfrm>
          <a:off x="8228160" y="153360"/>
          <a:ext cx="2782800" cy="1044720"/>
        </a:xfrm>
        <a:prstGeom prst="wedgeRoundRectCallout">
          <a:avLst>
            <a:gd name="adj1" fmla="val -72578"/>
            <a:gd name="adj2" fmla="val -40824"/>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xdr:row>
      <xdr:rowOff>47520</xdr:rowOff>
    </xdr:from>
    <xdr:to>
      <xdr:col>0</xdr:col>
      <xdr:colOff>263880</xdr:colOff>
      <xdr:row>13</xdr:row>
      <xdr:rowOff>66600</xdr:rowOff>
    </xdr:to>
    <xdr:pic>
      <xdr:nvPicPr>
        <xdr:cNvPr id="15" name="Picture 38" descr=""/>
        <xdr:cNvPicPr/>
      </xdr:nvPicPr>
      <xdr:blipFill>
        <a:blip r:embed="rId1"/>
        <a:stretch/>
      </xdr:blipFill>
      <xdr:spPr>
        <a:xfrm>
          <a:off x="50040" y="2152440"/>
          <a:ext cx="213840" cy="181080"/>
        </a:xfrm>
        <a:prstGeom prst="rect">
          <a:avLst/>
        </a:prstGeom>
        <a:ln w="19080">
          <a:solidFill>
            <a:srgbClr val="000000"/>
          </a:solidFill>
          <a:miter/>
        </a:ln>
      </xdr:spPr>
    </xdr:pic>
    <xdr:clientData/>
  </xdr:twoCellAnchor>
  <xdr:twoCellAnchor editAs="oneCell">
    <xdr:from>
      <xdr:col>0</xdr:col>
      <xdr:colOff>50040</xdr:colOff>
      <xdr:row>5</xdr:row>
      <xdr:rowOff>47520</xdr:rowOff>
    </xdr:from>
    <xdr:to>
      <xdr:col>0</xdr:col>
      <xdr:colOff>263880</xdr:colOff>
      <xdr:row>6</xdr:row>
      <xdr:rowOff>66240</xdr:rowOff>
    </xdr:to>
    <xdr:pic>
      <xdr:nvPicPr>
        <xdr:cNvPr id="16" name="Picture 39" descr=""/>
        <xdr:cNvPicPr/>
      </xdr:nvPicPr>
      <xdr:blipFill>
        <a:blip r:embed="rId2"/>
        <a:stretch/>
      </xdr:blipFill>
      <xdr:spPr>
        <a:xfrm>
          <a:off x="50040" y="857160"/>
          <a:ext cx="213840" cy="180720"/>
        </a:xfrm>
        <a:prstGeom prst="rect">
          <a:avLst/>
        </a:prstGeom>
        <a:ln w="19080">
          <a:solidFill>
            <a:srgbClr val="000000"/>
          </a:solidFill>
          <a:miter/>
        </a:ln>
      </xdr:spPr>
    </xdr:pic>
    <xdr:clientData/>
  </xdr:twoCellAnchor>
  <xdr:twoCellAnchor editAs="oneCell">
    <xdr:from>
      <xdr:col>0</xdr:col>
      <xdr:colOff>381960</xdr:colOff>
      <xdr:row>5</xdr:row>
      <xdr:rowOff>47520</xdr:rowOff>
    </xdr:from>
    <xdr:to>
      <xdr:col>0</xdr:col>
      <xdr:colOff>595800</xdr:colOff>
      <xdr:row>6</xdr:row>
      <xdr:rowOff>66240</xdr:rowOff>
    </xdr:to>
    <xdr:pic>
      <xdr:nvPicPr>
        <xdr:cNvPr id="17" name="Picture 40" descr=""/>
        <xdr:cNvPicPr/>
      </xdr:nvPicPr>
      <xdr:blipFill>
        <a:blip r:embed="rId3"/>
        <a:stretch/>
      </xdr:blipFill>
      <xdr:spPr>
        <a:xfrm>
          <a:off x="381960" y="857160"/>
          <a:ext cx="213840" cy="180720"/>
        </a:xfrm>
        <a:prstGeom prst="rect">
          <a:avLst/>
        </a:prstGeom>
        <a:ln w="19080">
          <a:solidFill>
            <a:srgbClr val="000000"/>
          </a:solidFill>
          <a:miter/>
        </a:ln>
      </xdr:spPr>
    </xdr:pic>
    <xdr:clientData/>
  </xdr:twoCellAnchor>
  <xdr:twoCellAnchor editAs="oneCell">
    <xdr:from>
      <xdr:col>0</xdr:col>
      <xdr:colOff>381960</xdr:colOff>
      <xdr:row>12</xdr:row>
      <xdr:rowOff>47520</xdr:rowOff>
    </xdr:from>
    <xdr:to>
      <xdr:col>0</xdr:col>
      <xdr:colOff>595800</xdr:colOff>
      <xdr:row>13</xdr:row>
      <xdr:rowOff>66600</xdr:rowOff>
    </xdr:to>
    <xdr:pic>
      <xdr:nvPicPr>
        <xdr:cNvPr id="18" name="Picture 41" descr=""/>
        <xdr:cNvPicPr/>
      </xdr:nvPicPr>
      <xdr:blipFill>
        <a:blip r:embed="rId4"/>
        <a:stretch/>
      </xdr:blipFill>
      <xdr:spPr>
        <a:xfrm>
          <a:off x="381960" y="2152440"/>
          <a:ext cx="213840" cy="181080"/>
        </a:xfrm>
        <a:prstGeom prst="rect">
          <a:avLst/>
        </a:prstGeom>
        <a:ln w="19080">
          <a:solidFill>
            <a:srgbClr val="000000"/>
          </a:solidFill>
          <a:miter/>
        </a:ln>
      </xdr:spPr>
    </xdr:pic>
    <xdr:clientData/>
  </xdr:twoCellAnchor>
  <xdr:twoCellAnchor editAs="oneCell">
    <xdr:from>
      <xdr:col>4</xdr:col>
      <xdr:colOff>81360</xdr:colOff>
      <xdr:row>0</xdr:row>
      <xdr:rowOff>66240</xdr:rowOff>
    </xdr:from>
    <xdr:to>
      <xdr:col>4</xdr:col>
      <xdr:colOff>1119240</xdr:colOff>
      <xdr:row>2</xdr:row>
      <xdr:rowOff>18720</xdr:rowOff>
    </xdr:to>
    <xdr:pic>
      <xdr:nvPicPr>
        <xdr:cNvPr id="19" name="Picture 47" descr=""/>
        <xdr:cNvPicPr/>
      </xdr:nvPicPr>
      <xdr:blipFill>
        <a:blip r:embed="rId5"/>
        <a:stretch/>
      </xdr:blipFill>
      <xdr:spPr>
        <a:xfrm>
          <a:off x="7852320" y="66240"/>
          <a:ext cx="1037880" cy="276480"/>
        </a:xfrm>
        <a:prstGeom prst="rect">
          <a:avLst/>
        </a:prstGeom>
        <a:ln w="19080">
          <a:solidFill>
            <a:srgbClr val="333333"/>
          </a:solidFill>
          <a:miter/>
        </a:ln>
      </xdr:spPr>
    </xdr:pic>
    <xdr:clientData/>
  </xdr:twoCellAnchor>
  <xdr:twoCellAnchor editAs="oneCell">
    <xdr:from>
      <xdr:col>4</xdr:col>
      <xdr:colOff>91440</xdr:colOff>
      <xdr:row>2</xdr:row>
      <xdr:rowOff>95400</xdr:rowOff>
    </xdr:from>
    <xdr:to>
      <xdr:col>4</xdr:col>
      <xdr:colOff>1129320</xdr:colOff>
      <xdr:row>4</xdr:row>
      <xdr:rowOff>38160</xdr:rowOff>
    </xdr:to>
    <xdr:pic>
      <xdr:nvPicPr>
        <xdr:cNvPr id="20" name="Picture 46" descr=""/>
        <xdr:cNvPicPr/>
      </xdr:nvPicPr>
      <xdr:blipFill>
        <a:blip r:embed="rId6"/>
        <a:stretch/>
      </xdr:blipFill>
      <xdr:spPr>
        <a:xfrm>
          <a:off x="7862400" y="419400"/>
          <a:ext cx="1037880" cy="266400"/>
        </a:xfrm>
        <a:prstGeom prst="rect">
          <a:avLst/>
        </a:prstGeom>
        <a:ln w="19080">
          <a:solidFill>
            <a:srgbClr val="000000"/>
          </a:solidFill>
          <a:miter/>
        </a:ln>
      </xdr:spPr>
    </xdr:pic>
    <xdr:clientData/>
  </xdr:twoCellAnchor>
  <xdr:twoCellAnchor editAs="absolute">
    <xdr:from>
      <xdr:col>0</xdr:col>
      <xdr:colOff>0</xdr:colOff>
      <xdr:row>2</xdr:row>
      <xdr:rowOff>0</xdr:rowOff>
    </xdr:from>
    <xdr:to>
      <xdr:col>1</xdr:col>
      <xdr:colOff>133200</xdr:colOff>
      <xdr:row>3</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47520</xdr:rowOff>
    </xdr:from>
    <xdr:to>
      <xdr:col>0</xdr:col>
      <xdr:colOff>263160</xdr:colOff>
      <xdr:row>7</xdr:row>
      <xdr:rowOff>66600</xdr:rowOff>
    </xdr:to>
    <xdr:pic>
      <xdr:nvPicPr>
        <xdr:cNvPr id="21" name="Picture 131" descr=""/>
        <xdr:cNvPicPr/>
      </xdr:nvPicPr>
      <xdr:blipFill>
        <a:blip r:embed="rId1"/>
        <a:stretch/>
      </xdr:blipFill>
      <xdr:spPr>
        <a:xfrm>
          <a:off x="50040" y="1342800"/>
          <a:ext cx="213120" cy="181080"/>
        </a:xfrm>
        <a:prstGeom prst="rect">
          <a:avLst/>
        </a:prstGeom>
        <a:ln w="19080">
          <a:solidFill>
            <a:srgbClr val="000000"/>
          </a:solidFill>
          <a:miter/>
        </a:ln>
      </xdr:spPr>
    </xdr:pic>
    <xdr:clientData/>
  </xdr:twoCellAnchor>
  <xdr:twoCellAnchor editAs="oneCell">
    <xdr:from>
      <xdr:col>0</xdr:col>
      <xdr:colOff>50040</xdr:colOff>
      <xdr:row>14</xdr:row>
      <xdr:rowOff>47520</xdr:rowOff>
    </xdr:from>
    <xdr:to>
      <xdr:col>0</xdr:col>
      <xdr:colOff>263160</xdr:colOff>
      <xdr:row>15</xdr:row>
      <xdr:rowOff>66600</xdr:rowOff>
    </xdr:to>
    <xdr:pic>
      <xdr:nvPicPr>
        <xdr:cNvPr id="22" name="Picture 132" descr=""/>
        <xdr:cNvPicPr/>
      </xdr:nvPicPr>
      <xdr:blipFill>
        <a:blip r:embed="rId2"/>
        <a:stretch/>
      </xdr:blipFill>
      <xdr:spPr>
        <a:xfrm>
          <a:off x="50040" y="2962080"/>
          <a:ext cx="213120" cy="181080"/>
        </a:xfrm>
        <a:prstGeom prst="rect">
          <a:avLst/>
        </a:prstGeom>
        <a:ln w="19080">
          <a:solidFill>
            <a:srgbClr val="000000"/>
          </a:solidFill>
          <a:miter/>
        </a:ln>
      </xdr:spPr>
    </xdr:pic>
    <xdr:clientData/>
  </xdr:twoCellAnchor>
  <xdr:twoCellAnchor editAs="oneCell">
    <xdr:from>
      <xdr:col>0</xdr:col>
      <xdr:colOff>50040</xdr:colOff>
      <xdr:row>21</xdr:row>
      <xdr:rowOff>47520</xdr:rowOff>
    </xdr:from>
    <xdr:to>
      <xdr:col>0</xdr:col>
      <xdr:colOff>263160</xdr:colOff>
      <xdr:row>22</xdr:row>
      <xdr:rowOff>66600</xdr:rowOff>
    </xdr:to>
    <xdr:pic>
      <xdr:nvPicPr>
        <xdr:cNvPr id="23" name="Picture 133" descr=""/>
        <xdr:cNvPicPr/>
      </xdr:nvPicPr>
      <xdr:blipFill>
        <a:blip r:embed="rId3"/>
        <a:stretch/>
      </xdr:blipFill>
      <xdr:spPr>
        <a:xfrm>
          <a:off x="50040" y="4419360"/>
          <a:ext cx="213120" cy="181080"/>
        </a:xfrm>
        <a:prstGeom prst="rect">
          <a:avLst/>
        </a:prstGeom>
        <a:ln w="19080">
          <a:solidFill>
            <a:srgbClr val="000000"/>
          </a:solidFill>
          <a:miter/>
        </a:ln>
      </xdr:spPr>
    </xdr:pic>
    <xdr:clientData/>
  </xdr:twoCellAnchor>
  <xdr:twoCellAnchor editAs="oneCell">
    <xdr:from>
      <xdr:col>0</xdr:col>
      <xdr:colOff>383400</xdr:colOff>
      <xdr:row>6</xdr:row>
      <xdr:rowOff>47520</xdr:rowOff>
    </xdr:from>
    <xdr:to>
      <xdr:col>0</xdr:col>
      <xdr:colOff>596520</xdr:colOff>
      <xdr:row>7</xdr:row>
      <xdr:rowOff>66600</xdr:rowOff>
    </xdr:to>
    <xdr:pic>
      <xdr:nvPicPr>
        <xdr:cNvPr id="24" name="Picture 134" descr=""/>
        <xdr:cNvPicPr/>
      </xdr:nvPicPr>
      <xdr:blipFill>
        <a:blip r:embed="rId4"/>
        <a:stretch/>
      </xdr:blipFill>
      <xdr:spPr>
        <a:xfrm>
          <a:off x="383400" y="1342800"/>
          <a:ext cx="213120" cy="181080"/>
        </a:xfrm>
        <a:prstGeom prst="rect">
          <a:avLst/>
        </a:prstGeom>
        <a:ln w="19080">
          <a:solidFill>
            <a:srgbClr val="000000"/>
          </a:solidFill>
          <a:miter/>
        </a:ln>
      </xdr:spPr>
    </xdr:pic>
    <xdr:clientData/>
  </xdr:twoCellAnchor>
  <xdr:twoCellAnchor editAs="oneCell">
    <xdr:from>
      <xdr:col>0</xdr:col>
      <xdr:colOff>383400</xdr:colOff>
      <xdr:row>14</xdr:row>
      <xdr:rowOff>47520</xdr:rowOff>
    </xdr:from>
    <xdr:to>
      <xdr:col>0</xdr:col>
      <xdr:colOff>596520</xdr:colOff>
      <xdr:row>15</xdr:row>
      <xdr:rowOff>66600</xdr:rowOff>
    </xdr:to>
    <xdr:pic>
      <xdr:nvPicPr>
        <xdr:cNvPr id="25" name="Picture 135" descr=""/>
        <xdr:cNvPicPr/>
      </xdr:nvPicPr>
      <xdr:blipFill>
        <a:blip r:embed="rId5"/>
        <a:stretch/>
      </xdr:blipFill>
      <xdr:spPr>
        <a:xfrm>
          <a:off x="383400" y="2962080"/>
          <a:ext cx="213120" cy="181080"/>
        </a:xfrm>
        <a:prstGeom prst="rect">
          <a:avLst/>
        </a:prstGeom>
        <a:ln w="19080">
          <a:solidFill>
            <a:srgbClr val="000000"/>
          </a:solidFill>
          <a:miter/>
        </a:ln>
      </xdr:spPr>
    </xdr:pic>
    <xdr:clientData/>
  </xdr:twoCellAnchor>
  <xdr:twoCellAnchor editAs="oneCell">
    <xdr:from>
      <xdr:col>0</xdr:col>
      <xdr:colOff>393480</xdr:colOff>
      <xdr:row>21</xdr:row>
      <xdr:rowOff>47520</xdr:rowOff>
    </xdr:from>
    <xdr:to>
      <xdr:col>0</xdr:col>
      <xdr:colOff>606600</xdr:colOff>
      <xdr:row>22</xdr:row>
      <xdr:rowOff>66600</xdr:rowOff>
    </xdr:to>
    <xdr:pic>
      <xdr:nvPicPr>
        <xdr:cNvPr id="26" name="Picture 136" descr=""/>
        <xdr:cNvPicPr/>
      </xdr:nvPicPr>
      <xdr:blipFill>
        <a:blip r:embed="rId6"/>
        <a:stretch/>
      </xdr:blipFill>
      <xdr:spPr>
        <a:xfrm>
          <a:off x="393480" y="4419360"/>
          <a:ext cx="213120" cy="181080"/>
        </a:xfrm>
        <a:prstGeom prst="rect">
          <a:avLst/>
        </a:prstGeom>
        <a:ln w="19080">
          <a:solidFill>
            <a:srgbClr val="000000"/>
          </a:solidFill>
          <a:miter/>
        </a:ln>
      </xdr:spPr>
    </xdr:pic>
    <xdr:clientData/>
  </xdr:twoCellAnchor>
  <xdr:twoCellAnchor editAs="oneCell">
    <xdr:from>
      <xdr:col>4</xdr:col>
      <xdr:colOff>100080</xdr:colOff>
      <xdr:row>8</xdr:row>
      <xdr:rowOff>9360</xdr:rowOff>
    </xdr:from>
    <xdr:to>
      <xdr:col>5</xdr:col>
      <xdr:colOff>102240</xdr:colOff>
      <xdr:row>9</xdr:row>
      <xdr:rowOff>114480</xdr:rowOff>
    </xdr:to>
    <xdr:pic>
      <xdr:nvPicPr>
        <xdr:cNvPr id="27" name="Picture 47" descr=""/>
        <xdr:cNvPicPr/>
      </xdr:nvPicPr>
      <xdr:blipFill>
        <a:blip r:embed="rId7"/>
        <a:stretch/>
      </xdr:blipFill>
      <xdr:spPr>
        <a:xfrm>
          <a:off x="7014600" y="1628640"/>
          <a:ext cx="1038600" cy="267120"/>
        </a:xfrm>
        <a:prstGeom prst="rect">
          <a:avLst/>
        </a:prstGeom>
        <a:ln w="19080">
          <a:solidFill>
            <a:srgbClr val="333333"/>
          </a:solidFill>
          <a:miter/>
        </a:ln>
      </xdr:spPr>
    </xdr:pic>
    <xdr:clientData/>
  </xdr:twoCellAnchor>
  <xdr:twoCellAnchor editAs="oneCell">
    <xdr:from>
      <xdr:col>4</xdr:col>
      <xdr:colOff>110160</xdr:colOff>
      <xdr:row>10</xdr:row>
      <xdr:rowOff>37800</xdr:rowOff>
    </xdr:from>
    <xdr:to>
      <xdr:col>5</xdr:col>
      <xdr:colOff>111240</xdr:colOff>
      <xdr:row>10</xdr:row>
      <xdr:rowOff>286200</xdr:rowOff>
    </xdr:to>
    <xdr:pic>
      <xdr:nvPicPr>
        <xdr:cNvPr id="28" name="Picture 142" descr=""/>
        <xdr:cNvPicPr/>
      </xdr:nvPicPr>
      <xdr:blipFill>
        <a:blip r:embed="rId8"/>
        <a:stretch/>
      </xdr:blipFill>
      <xdr:spPr>
        <a:xfrm>
          <a:off x="7024680" y="1981080"/>
          <a:ext cx="1037520" cy="248400"/>
        </a:xfrm>
        <a:prstGeom prst="rect">
          <a:avLst/>
        </a:prstGeom>
        <a:ln w="19080">
          <a:solidFill>
            <a:srgbClr val="000000"/>
          </a:solidFill>
          <a:miter/>
        </a:ln>
      </xdr:spPr>
    </xdr:pic>
    <xdr:clientData/>
  </xdr:twoCellAnchor>
  <xdr:twoCellAnchor editAs="absolute">
    <xdr:from>
      <xdr:col>0</xdr:col>
      <xdr:colOff>0</xdr:colOff>
      <xdr:row>11</xdr:row>
      <xdr:rowOff>0</xdr:rowOff>
    </xdr:from>
    <xdr:to>
      <xdr:col>1</xdr:col>
      <xdr:colOff>132840</xdr:colOff>
      <xdr:row>12</xdr:row>
      <xdr:rowOff>66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5</xdr:row>
      <xdr:rowOff>47520</xdr:rowOff>
    </xdr:from>
    <xdr:to>
      <xdr:col>0</xdr:col>
      <xdr:colOff>252720</xdr:colOff>
      <xdr:row>6</xdr:row>
      <xdr:rowOff>66240</xdr:rowOff>
    </xdr:to>
    <xdr:pic>
      <xdr:nvPicPr>
        <xdr:cNvPr id="29" name="Picture 63" descr=""/>
        <xdr:cNvPicPr/>
      </xdr:nvPicPr>
      <xdr:blipFill>
        <a:blip r:embed="rId1"/>
        <a:stretch/>
      </xdr:blipFill>
      <xdr:spPr>
        <a:xfrm>
          <a:off x="39600" y="1019160"/>
          <a:ext cx="213120" cy="180720"/>
        </a:xfrm>
        <a:prstGeom prst="rect">
          <a:avLst/>
        </a:prstGeom>
        <a:ln w="19080">
          <a:solidFill>
            <a:srgbClr val="000000"/>
          </a:solidFill>
          <a:miter/>
        </a:ln>
      </xdr:spPr>
    </xdr:pic>
    <xdr:clientData/>
  </xdr:twoCellAnchor>
  <xdr:twoCellAnchor editAs="oneCell">
    <xdr:from>
      <xdr:col>0</xdr:col>
      <xdr:colOff>39600</xdr:colOff>
      <xdr:row>20</xdr:row>
      <xdr:rowOff>47160</xdr:rowOff>
    </xdr:from>
    <xdr:to>
      <xdr:col>0</xdr:col>
      <xdr:colOff>252720</xdr:colOff>
      <xdr:row>21</xdr:row>
      <xdr:rowOff>66600</xdr:rowOff>
    </xdr:to>
    <xdr:pic>
      <xdr:nvPicPr>
        <xdr:cNvPr id="30" name="Picture 65" descr=""/>
        <xdr:cNvPicPr/>
      </xdr:nvPicPr>
      <xdr:blipFill>
        <a:blip r:embed="rId2"/>
        <a:stretch/>
      </xdr:blipFill>
      <xdr:spPr>
        <a:xfrm>
          <a:off x="39600" y="4257360"/>
          <a:ext cx="213120" cy="181080"/>
        </a:xfrm>
        <a:prstGeom prst="rect">
          <a:avLst/>
        </a:prstGeom>
        <a:ln w="19080">
          <a:solidFill>
            <a:srgbClr val="000000"/>
          </a:solidFill>
          <a:miter/>
        </a:ln>
      </xdr:spPr>
    </xdr:pic>
    <xdr:clientData/>
  </xdr:twoCellAnchor>
  <xdr:twoCellAnchor editAs="oneCell">
    <xdr:from>
      <xdr:col>0</xdr:col>
      <xdr:colOff>402480</xdr:colOff>
      <xdr:row>5</xdr:row>
      <xdr:rowOff>47520</xdr:rowOff>
    </xdr:from>
    <xdr:to>
      <xdr:col>0</xdr:col>
      <xdr:colOff>615960</xdr:colOff>
      <xdr:row>6</xdr:row>
      <xdr:rowOff>66240</xdr:rowOff>
    </xdr:to>
    <xdr:pic>
      <xdr:nvPicPr>
        <xdr:cNvPr id="31" name="Picture 67" descr=""/>
        <xdr:cNvPicPr/>
      </xdr:nvPicPr>
      <xdr:blipFill>
        <a:blip r:embed="rId3"/>
        <a:stretch/>
      </xdr:blipFill>
      <xdr:spPr>
        <a:xfrm>
          <a:off x="402480" y="1019160"/>
          <a:ext cx="213480" cy="180720"/>
        </a:xfrm>
        <a:prstGeom prst="rect">
          <a:avLst/>
        </a:prstGeom>
        <a:ln w="19080">
          <a:solidFill>
            <a:srgbClr val="000000"/>
          </a:solidFill>
          <a:miter/>
        </a:ln>
      </xdr:spPr>
    </xdr:pic>
    <xdr:clientData/>
  </xdr:twoCellAnchor>
  <xdr:twoCellAnchor editAs="oneCell">
    <xdr:from>
      <xdr:col>0</xdr:col>
      <xdr:colOff>402480</xdr:colOff>
      <xdr:row>20</xdr:row>
      <xdr:rowOff>47160</xdr:rowOff>
    </xdr:from>
    <xdr:to>
      <xdr:col>0</xdr:col>
      <xdr:colOff>615960</xdr:colOff>
      <xdr:row>21</xdr:row>
      <xdr:rowOff>66600</xdr:rowOff>
    </xdr:to>
    <xdr:pic>
      <xdr:nvPicPr>
        <xdr:cNvPr id="32" name="Picture 69" descr=""/>
        <xdr:cNvPicPr/>
      </xdr:nvPicPr>
      <xdr:blipFill>
        <a:blip r:embed="rId4"/>
        <a:stretch/>
      </xdr:blipFill>
      <xdr:spPr>
        <a:xfrm>
          <a:off x="402480" y="4257360"/>
          <a:ext cx="213480" cy="181080"/>
        </a:xfrm>
        <a:prstGeom prst="rect">
          <a:avLst/>
        </a:prstGeom>
        <a:ln w="19080">
          <a:solidFill>
            <a:srgbClr val="000000"/>
          </a:solidFill>
          <a:miter/>
        </a:ln>
      </xdr:spPr>
    </xdr:pic>
    <xdr:clientData/>
  </xdr:twoCellAnchor>
  <xdr:twoCellAnchor editAs="oneCell">
    <xdr:from>
      <xdr:col>3</xdr:col>
      <xdr:colOff>70920</xdr:colOff>
      <xdr:row>7</xdr:row>
      <xdr:rowOff>382320</xdr:rowOff>
    </xdr:from>
    <xdr:to>
      <xdr:col>3</xdr:col>
      <xdr:colOff>1108080</xdr:colOff>
      <xdr:row>7</xdr:row>
      <xdr:rowOff>648000</xdr:rowOff>
    </xdr:to>
    <xdr:pic>
      <xdr:nvPicPr>
        <xdr:cNvPr id="33" name="Picture 77" descr=""/>
        <xdr:cNvPicPr/>
      </xdr:nvPicPr>
      <xdr:blipFill>
        <a:blip r:embed="rId5"/>
        <a:stretch/>
      </xdr:blipFill>
      <xdr:spPr>
        <a:xfrm>
          <a:off x="4499280" y="1677600"/>
          <a:ext cx="1037160" cy="265680"/>
        </a:xfrm>
        <a:prstGeom prst="rect">
          <a:avLst/>
        </a:prstGeom>
        <a:ln w="19080">
          <a:solidFill>
            <a:srgbClr val="000000"/>
          </a:solidFill>
          <a:miter/>
        </a:ln>
      </xdr:spPr>
    </xdr:pic>
    <xdr:clientData/>
  </xdr:twoCellAnchor>
  <xdr:twoCellAnchor editAs="oneCell">
    <xdr:from>
      <xdr:col>3</xdr:col>
      <xdr:colOff>70920</xdr:colOff>
      <xdr:row>7</xdr:row>
      <xdr:rowOff>20520</xdr:rowOff>
    </xdr:from>
    <xdr:to>
      <xdr:col>3</xdr:col>
      <xdr:colOff>1098720</xdr:colOff>
      <xdr:row>7</xdr:row>
      <xdr:rowOff>306360</xdr:rowOff>
    </xdr:to>
    <xdr:pic>
      <xdr:nvPicPr>
        <xdr:cNvPr id="34" name="Picture 28" descr=""/>
        <xdr:cNvPicPr/>
      </xdr:nvPicPr>
      <xdr:blipFill>
        <a:blip r:embed="rId6"/>
        <a:stretch/>
      </xdr:blipFill>
      <xdr:spPr>
        <a:xfrm>
          <a:off x="4499280" y="1315800"/>
          <a:ext cx="1027800" cy="285840"/>
        </a:xfrm>
        <a:prstGeom prst="rect">
          <a:avLst/>
        </a:prstGeom>
        <a:ln w="19080">
          <a:solidFill>
            <a:srgbClr val="333333"/>
          </a:solidFill>
          <a:miter/>
        </a:ln>
      </xdr:spPr>
    </xdr:pic>
    <xdr:clientData/>
  </xdr:twoCellAnchor>
  <xdr:twoCellAnchor editAs="absolute">
    <xdr:from>
      <xdr:col>1</xdr:col>
      <xdr:colOff>0</xdr:colOff>
      <xdr:row>2</xdr:row>
      <xdr:rowOff>0</xdr:rowOff>
    </xdr:from>
    <xdr:to>
      <xdr:col>2</xdr:col>
      <xdr:colOff>132480</xdr:colOff>
      <xdr:row>3</xdr:row>
      <xdr:rowOff>66600</xdr:rowOff>
    </xdr:to>
    <xdr:clientData/>
  </xdr:twoCellAnchor>
  <xdr:twoCellAnchor editAs="oneCell">
    <xdr:from>
      <xdr:col>0</xdr:col>
      <xdr:colOff>39600</xdr:colOff>
      <xdr:row>13</xdr:row>
      <xdr:rowOff>66600</xdr:rowOff>
    </xdr:from>
    <xdr:to>
      <xdr:col>0</xdr:col>
      <xdr:colOff>252720</xdr:colOff>
      <xdr:row>14</xdr:row>
      <xdr:rowOff>86040</xdr:rowOff>
    </xdr:to>
    <xdr:pic>
      <xdr:nvPicPr>
        <xdr:cNvPr id="35" name="Picture 245" descr=""/>
        <xdr:cNvPicPr/>
      </xdr:nvPicPr>
      <xdr:blipFill>
        <a:blip r:embed="rId7"/>
        <a:stretch/>
      </xdr:blipFill>
      <xdr:spPr>
        <a:xfrm>
          <a:off x="39600" y="2981160"/>
          <a:ext cx="213120" cy="181440"/>
        </a:xfrm>
        <a:prstGeom prst="rect">
          <a:avLst/>
        </a:prstGeom>
        <a:ln w="19080">
          <a:solidFill>
            <a:srgbClr val="000000"/>
          </a:solidFill>
          <a:miter/>
        </a:ln>
      </xdr:spPr>
    </xdr:pic>
    <xdr:clientData/>
  </xdr:twoCellAnchor>
  <xdr:twoCellAnchor editAs="oneCell">
    <xdr:from>
      <xdr:col>0</xdr:col>
      <xdr:colOff>402480</xdr:colOff>
      <xdr:row>13</xdr:row>
      <xdr:rowOff>66600</xdr:rowOff>
    </xdr:from>
    <xdr:to>
      <xdr:col>0</xdr:col>
      <xdr:colOff>615960</xdr:colOff>
      <xdr:row>14</xdr:row>
      <xdr:rowOff>86040</xdr:rowOff>
    </xdr:to>
    <xdr:pic>
      <xdr:nvPicPr>
        <xdr:cNvPr id="36" name="Picture 246" descr=""/>
        <xdr:cNvPicPr/>
      </xdr:nvPicPr>
      <xdr:blipFill>
        <a:blip r:embed="rId8"/>
        <a:stretch/>
      </xdr:blipFill>
      <xdr:spPr>
        <a:xfrm>
          <a:off x="402480" y="2981160"/>
          <a:ext cx="213480" cy="181440"/>
        </a:xfrm>
        <a:prstGeom prst="rect">
          <a:avLst/>
        </a:prstGeom>
        <a:ln w="190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6.28"/>
    <col collapsed="false" customWidth="true" hidden="false" outlineLevel="0" max="12" min="3" style="0" width="10.71"/>
  </cols>
  <sheetData>
    <row r="1" customFormat="false" ht="23.2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c r="B2" s="3"/>
      <c r="C2" s="3"/>
      <c r="D2" s="3"/>
      <c r="E2" s="3"/>
      <c r="F2" s="3"/>
      <c r="G2" s="3"/>
      <c r="H2" s="3"/>
      <c r="I2" s="3"/>
      <c r="J2" s="3"/>
      <c r="K2" s="3"/>
      <c r="L2" s="4"/>
    </row>
    <row r="3" customFormat="false" ht="12.75" hidden="false" customHeight="false" outlineLevel="0" collapsed="false">
      <c r="A3" s="2"/>
      <c r="B3" s="3"/>
      <c r="C3" s="3"/>
      <c r="D3" s="3"/>
      <c r="E3" s="3"/>
      <c r="F3" s="3"/>
      <c r="G3" s="3"/>
      <c r="H3" s="3"/>
      <c r="I3" s="3"/>
      <c r="J3" s="3"/>
      <c r="K3" s="3"/>
      <c r="L3" s="4"/>
    </row>
    <row r="4" customFormat="false" ht="12.75" hidden="false" customHeight="false" outlineLevel="0" collapsed="false">
      <c r="A4" s="2"/>
      <c r="B4" s="5" t="s">
        <v>1</v>
      </c>
      <c r="C4" s="6"/>
      <c r="D4" s="6"/>
      <c r="E4" s="6"/>
      <c r="F4" s="6"/>
      <c r="G4" s="6"/>
      <c r="H4" s="6"/>
      <c r="I4" s="6"/>
      <c r="J4" s="6"/>
      <c r="K4" s="6"/>
      <c r="L4" s="7"/>
    </row>
    <row r="5" customFormat="false" ht="12.75" hidden="false" customHeight="false" outlineLevel="0" collapsed="false">
      <c r="A5" s="2"/>
      <c r="B5" s="8" t="n">
        <v>1</v>
      </c>
      <c r="C5" s="8" t="s">
        <v>2</v>
      </c>
      <c r="D5" s="8"/>
      <c r="E5" s="8"/>
      <c r="F5" s="8"/>
      <c r="G5" s="6"/>
      <c r="H5" s="6"/>
      <c r="I5" s="6"/>
      <c r="J5" s="6"/>
      <c r="K5" s="6"/>
      <c r="L5" s="7"/>
    </row>
    <row r="6" customFormat="false" ht="12.75" hidden="false" customHeight="false" outlineLevel="0" collapsed="false">
      <c r="A6" s="2"/>
      <c r="B6" s="8" t="n">
        <v>2</v>
      </c>
      <c r="C6" s="8" t="s">
        <v>3</v>
      </c>
      <c r="D6" s="8"/>
      <c r="E6" s="8"/>
      <c r="F6" s="8"/>
      <c r="G6" s="6"/>
      <c r="H6" s="6"/>
      <c r="I6" s="6"/>
      <c r="J6" s="6"/>
      <c r="K6" s="6"/>
      <c r="L6" s="7"/>
    </row>
    <row r="7" customFormat="false" ht="12.75" hidden="false" customHeight="false" outlineLevel="0" collapsed="false">
      <c r="A7" s="2"/>
      <c r="B7" s="9"/>
      <c r="C7" s="6"/>
      <c r="D7" s="6"/>
      <c r="E7" s="6"/>
      <c r="F7" s="6"/>
      <c r="G7" s="6"/>
      <c r="H7" s="6"/>
      <c r="I7" s="6"/>
      <c r="J7" s="6"/>
      <c r="K7" s="6"/>
      <c r="L7" s="7"/>
    </row>
    <row r="8" customFormat="false" ht="12.75" hidden="false" customHeight="false" outlineLevel="0" collapsed="false">
      <c r="A8" s="2"/>
      <c r="B8" s="5" t="s">
        <v>4</v>
      </c>
      <c r="C8" s="8"/>
      <c r="D8" s="8"/>
      <c r="E8" s="8"/>
      <c r="F8" s="8"/>
      <c r="G8" s="6"/>
      <c r="H8" s="6"/>
      <c r="I8" s="6"/>
      <c r="J8" s="6"/>
      <c r="K8" s="6"/>
      <c r="L8" s="7"/>
    </row>
    <row r="9" customFormat="false" ht="12.75" hidden="false" customHeight="false" outlineLevel="0" collapsed="false">
      <c r="A9" s="2"/>
      <c r="B9" s="8" t="n">
        <v>1</v>
      </c>
      <c r="C9" s="8" t="s">
        <v>5</v>
      </c>
      <c r="D9" s="8"/>
      <c r="E9" s="8"/>
      <c r="F9" s="8"/>
      <c r="G9" s="8"/>
      <c r="H9" s="8"/>
      <c r="I9" s="8"/>
      <c r="J9" s="6"/>
      <c r="K9" s="6"/>
      <c r="L9" s="7"/>
    </row>
    <row r="10" customFormat="false" ht="12.75" hidden="false" customHeight="false" outlineLevel="0" collapsed="false">
      <c r="A10" s="2"/>
      <c r="B10" s="8" t="n">
        <v>2</v>
      </c>
      <c r="C10" s="8" t="s">
        <v>6</v>
      </c>
      <c r="D10" s="8"/>
      <c r="E10" s="8"/>
      <c r="F10" s="8"/>
      <c r="G10" s="8"/>
      <c r="H10" s="8"/>
      <c r="I10" s="8"/>
      <c r="J10" s="6"/>
      <c r="K10" s="6"/>
      <c r="L10" s="7"/>
    </row>
    <row r="11" customFormat="false" ht="12.75" hidden="false" customHeight="false" outlineLevel="0" collapsed="false">
      <c r="A11" s="2"/>
      <c r="B11" s="8" t="n">
        <v>3</v>
      </c>
      <c r="C11" s="8" t="s">
        <v>7</v>
      </c>
      <c r="D11" s="8"/>
      <c r="E11" s="8"/>
      <c r="F11" s="8"/>
      <c r="G11" s="8"/>
      <c r="H11" s="8"/>
      <c r="I11" s="8"/>
      <c r="J11" s="6"/>
      <c r="K11" s="6"/>
      <c r="L11" s="7"/>
    </row>
    <row r="12" customFormat="false" ht="12.75" hidden="false" customHeight="false" outlineLevel="0" collapsed="false">
      <c r="A12" s="2"/>
      <c r="B12" s="8" t="n">
        <v>4</v>
      </c>
      <c r="C12" s="8" t="s">
        <v>8</v>
      </c>
      <c r="D12" s="8"/>
      <c r="E12" s="8"/>
      <c r="F12" s="8"/>
      <c r="G12" s="8"/>
      <c r="H12" s="8"/>
      <c r="I12" s="8"/>
      <c r="J12" s="6"/>
      <c r="K12" s="6"/>
      <c r="L12" s="7"/>
    </row>
    <row r="13" customFormat="false" ht="12.75" hidden="false" customHeight="false" outlineLevel="0" collapsed="false">
      <c r="A13" s="2"/>
      <c r="B13" s="6"/>
      <c r="C13" s="6"/>
      <c r="D13" s="6"/>
      <c r="E13" s="6"/>
      <c r="F13" s="6"/>
      <c r="G13" s="6"/>
      <c r="H13" s="6"/>
      <c r="I13" s="6"/>
      <c r="J13" s="6"/>
      <c r="K13" s="6"/>
      <c r="L13" s="7"/>
    </row>
    <row r="14" customFormat="false" ht="12.75" hidden="false" customHeight="false" outlineLevel="0" collapsed="false">
      <c r="A14" s="2"/>
      <c r="B14" s="5" t="s">
        <v>9</v>
      </c>
      <c r="C14" s="8"/>
      <c r="D14" s="8"/>
      <c r="E14" s="8"/>
      <c r="F14" s="8"/>
      <c r="G14" s="6"/>
      <c r="H14" s="6"/>
      <c r="I14" s="6"/>
      <c r="J14" s="6"/>
      <c r="K14" s="6"/>
      <c r="L14" s="7"/>
    </row>
    <row r="15" customFormat="false" ht="12.75" hidden="false" customHeight="false" outlineLevel="0" collapsed="false">
      <c r="A15" s="2"/>
      <c r="B15" s="8" t="n">
        <v>1</v>
      </c>
      <c r="C15" s="8" t="s">
        <v>10</v>
      </c>
      <c r="D15" s="8"/>
      <c r="E15" s="8"/>
      <c r="F15" s="8"/>
      <c r="G15" s="8"/>
      <c r="H15" s="8"/>
      <c r="I15" s="8"/>
      <c r="J15" s="8"/>
      <c r="K15" s="6"/>
      <c r="L15" s="7"/>
    </row>
    <row r="16" customFormat="false" ht="12.75" hidden="false" customHeight="false" outlineLevel="0" collapsed="false">
      <c r="A16" s="2"/>
      <c r="B16" s="8" t="n">
        <v>2</v>
      </c>
      <c r="C16" s="8" t="s">
        <v>11</v>
      </c>
      <c r="D16" s="8"/>
      <c r="E16" s="8"/>
      <c r="F16" s="8"/>
      <c r="G16" s="8"/>
      <c r="H16" s="8"/>
      <c r="I16" s="8"/>
      <c r="J16" s="8"/>
      <c r="K16" s="6"/>
      <c r="L16" s="7"/>
    </row>
    <row r="17" customFormat="false" ht="12.75" hidden="false" customHeight="false" outlineLevel="0" collapsed="false">
      <c r="A17" s="2"/>
      <c r="B17" s="8" t="n">
        <v>3</v>
      </c>
      <c r="C17" s="8" t="s">
        <v>12</v>
      </c>
      <c r="D17" s="8"/>
      <c r="E17" s="8"/>
      <c r="F17" s="8"/>
      <c r="G17" s="8"/>
      <c r="H17" s="8"/>
      <c r="I17" s="8"/>
      <c r="J17" s="8"/>
      <c r="K17" s="6"/>
      <c r="L17" s="7"/>
    </row>
    <row r="18" customFormat="false" ht="12.75" hidden="false" customHeight="false" outlineLevel="0" collapsed="false">
      <c r="A18" s="2"/>
      <c r="B18" s="8"/>
      <c r="C18" s="8"/>
      <c r="D18" s="8"/>
      <c r="E18" s="8"/>
      <c r="F18" s="8"/>
      <c r="G18" s="8"/>
      <c r="H18" s="8"/>
      <c r="I18" s="8"/>
      <c r="J18" s="8"/>
      <c r="K18" s="6"/>
      <c r="L18" s="7"/>
    </row>
    <row r="19" customFormat="false" ht="12.75" hidden="false" customHeight="false" outlineLevel="0" collapsed="false">
      <c r="A19" s="2"/>
      <c r="B19" s="8"/>
      <c r="C19" s="8" t="s">
        <v>13</v>
      </c>
      <c r="D19" s="8"/>
      <c r="E19" s="8"/>
      <c r="F19" s="8"/>
      <c r="G19" s="8"/>
      <c r="H19" s="8"/>
      <c r="I19" s="8"/>
      <c r="J19" s="8"/>
      <c r="K19" s="6"/>
      <c r="L19" s="7"/>
    </row>
    <row r="20" customFormat="false" ht="12.75" hidden="false" customHeight="false" outlineLevel="0" collapsed="false">
      <c r="A20" s="2"/>
      <c r="B20" s="8"/>
      <c r="C20" s="8"/>
      <c r="D20" s="8"/>
      <c r="E20" s="8"/>
      <c r="F20" s="8"/>
      <c r="G20" s="8"/>
      <c r="H20" s="8"/>
      <c r="I20" s="8"/>
      <c r="J20" s="8"/>
      <c r="K20" s="6"/>
      <c r="L20" s="7"/>
    </row>
    <row r="21" customFormat="false" ht="12.75" hidden="false" customHeight="false" outlineLevel="0" collapsed="false">
      <c r="A21" s="2"/>
      <c r="B21" s="8"/>
      <c r="C21" s="8" t="s">
        <v>14</v>
      </c>
      <c r="D21" s="8"/>
      <c r="E21" s="8"/>
      <c r="F21" s="8"/>
      <c r="G21" s="8"/>
      <c r="H21" s="8"/>
      <c r="I21" s="8"/>
      <c r="J21" s="8"/>
      <c r="K21" s="6"/>
      <c r="L21" s="7"/>
    </row>
    <row r="22" customFormat="false" ht="12.75" hidden="false" customHeight="false" outlineLevel="0" collapsed="false">
      <c r="A22" s="2"/>
      <c r="B22" s="8"/>
      <c r="C22" s="8"/>
      <c r="D22" s="8"/>
      <c r="E22" s="8"/>
      <c r="F22" s="8"/>
      <c r="G22" s="8"/>
      <c r="H22" s="8"/>
      <c r="I22" s="8"/>
      <c r="J22" s="8"/>
      <c r="K22" s="6"/>
      <c r="L22" s="7"/>
    </row>
    <row r="23" customFormat="false" ht="12.75" hidden="false" customHeight="false" outlineLevel="0" collapsed="false">
      <c r="A23" s="2"/>
      <c r="B23" s="8"/>
      <c r="C23" s="8" t="s">
        <v>15</v>
      </c>
      <c r="D23" s="8"/>
      <c r="E23" s="8"/>
      <c r="F23" s="8"/>
      <c r="G23" s="8"/>
      <c r="H23" s="8"/>
      <c r="I23" s="8"/>
      <c r="J23" s="8"/>
      <c r="K23" s="6"/>
      <c r="L23" s="7"/>
    </row>
    <row r="24" customFormat="false" ht="12.75" hidden="false" customHeight="false" outlineLevel="0" collapsed="false">
      <c r="A24" s="2"/>
      <c r="B24" s="8"/>
      <c r="C24" s="8"/>
      <c r="D24" s="8"/>
      <c r="E24" s="8"/>
      <c r="F24" s="8"/>
      <c r="G24" s="8"/>
      <c r="H24" s="8"/>
      <c r="I24" s="8"/>
      <c r="J24" s="8"/>
      <c r="K24" s="6"/>
      <c r="L24" s="7"/>
    </row>
    <row r="25" customFormat="false" ht="12.75" hidden="false" customHeight="false" outlineLevel="0" collapsed="false">
      <c r="A25" s="2"/>
      <c r="B25" s="8"/>
      <c r="C25" s="8" t="s">
        <v>16</v>
      </c>
      <c r="D25" s="8"/>
      <c r="E25" s="8"/>
      <c r="F25" s="8"/>
      <c r="G25" s="8"/>
      <c r="H25" s="8"/>
      <c r="I25" s="8"/>
      <c r="J25" s="8"/>
      <c r="K25" s="6"/>
      <c r="L25" s="7"/>
    </row>
    <row r="26" customFormat="false" ht="12.75" hidden="false" customHeight="false" outlineLevel="0" collapsed="false">
      <c r="A26" s="2"/>
      <c r="B26" s="8"/>
      <c r="C26" s="8"/>
      <c r="D26" s="8"/>
      <c r="E26" s="8"/>
      <c r="F26" s="8"/>
      <c r="G26" s="8"/>
      <c r="H26" s="8"/>
      <c r="I26" s="8"/>
      <c r="J26" s="8"/>
      <c r="K26" s="6"/>
      <c r="L26" s="7"/>
    </row>
    <row r="27" customFormat="false" ht="12.75" hidden="false" customHeight="false" outlineLevel="0" collapsed="false">
      <c r="A27" s="2"/>
      <c r="B27" s="8"/>
      <c r="C27" s="8" t="s">
        <v>17</v>
      </c>
      <c r="D27" s="8"/>
      <c r="E27" s="8"/>
      <c r="F27" s="8"/>
      <c r="G27" s="8"/>
      <c r="H27" s="8"/>
      <c r="I27" s="8"/>
      <c r="J27" s="8"/>
      <c r="K27" s="6"/>
      <c r="L27" s="7"/>
    </row>
    <row r="28" customFormat="false" ht="12.75" hidden="false" customHeight="false" outlineLevel="0" collapsed="false">
      <c r="A28" s="2"/>
      <c r="B28" s="8"/>
      <c r="C28" s="8"/>
      <c r="D28" s="8"/>
      <c r="E28" s="8"/>
      <c r="F28" s="8"/>
      <c r="G28" s="8"/>
      <c r="H28" s="8"/>
      <c r="I28" s="8"/>
      <c r="J28" s="8"/>
      <c r="K28" s="6"/>
      <c r="L28" s="7"/>
    </row>
    <row r="29" customFormat="false" ht="12.75" hidden="false" customHeight="false" outlineLevel="0" collapsed="false">
      <c r="A29" s="2"/>
      <c r="B29" s="8"/>
      <c r="C29" s="8" t="s">
        <v>18</v>
      </c>
      <c r="D29" s="8"/>
      <c r="E29" s="8"/>
      <c r="F29" s="8"/>
      <c r="G29" s="8"/>
      <c r="H29" s="8"/>
      <c r="I29" s="8"/>
      <c r="J29" s="8"/>
      <c r="K29" s="6"/>
      <c r="L29" s="7"/>
    </row>
    <row r="30" customFormat="false" ht="12.75" hidden="false" customHeight="false" outlineLevel="0" collapsed="false">
      <c r="A30" s="2"/>
      <c r="B30" s="8"/>
      <c r="C30" s="10"/>
      <c r="D30" s="8"/>
      <c r="E30" s="8"/>
      <c r="F30" s="8"/>
      <c r="G30" s="8"/>
      <c r="H30" s="8"/>
      <c r="I30" s="8"/>
      <c r="J30" s="8"/>
      <c r="K30" s="6"/>
      <c r="L30" s="7"/>
    </row>
    <row r="31" customFormat="false" ht="12.75" hidden="false" customHeight="false" outlineLevel="0" collapsed="false">
      <c r="A31" s="2"/>
      <c r="B31" s="3"/>
      <c r="C31" s="8" t="s">
        <v>19</v>
      </c>
      <c r="D31" s="3"/>
      <c r="E31" s="3"/>
      <c r="F31" s="3"/>
      <c r="G31" s="3"/>
      <c r="H31" s="3"/>
      <c r="I31" s="3"/>
      <c r="J31" s="3"/>
      <c r="K31" s="3"/>
      <c r="L31" s="4"/>
    </row>
    <row r="32" customFormat="false" ht="12.75" hidden="false" customHeight="false" outlineLevel="0" collapsed="false">
      <c r="A32" s="2"/>
      <c r="B32" s="3"/>
      <c r="C32" s="8"/>
      <c r="D32" s="3"/>
      <c r="E32" s="3"/>
      <c r="F32" s="3"/>
      <c r="G32" s="3"/>
      <c r="H32" s="3"/>
      <c r="I32" s="3"/>
      <c r="J32" s="3"/>
      <c r="K32" s="3"/>
      <c r="L32" s="4"/>
    </row>
    <row r="33" customFormat="false" ht="20.25" hidden="false" customHeight="false" outlineLevel="0" collapsed="false">
      <c r="A33" s="2"/>
      <c r="B33" s="11" t="s">
        <v>20</v>
      </c>
      <c r="C33" s="11"/>
      <c r="D33" s="11"/>
      <c r="E33" s="12"/>
      <c r="F33" s="12"/>
      <c r="G33" s="3"/>
      <c r="H33" s="3"/>
      <c r="I33" s="3"/>
      <c r="J33" s="3"/>
      <c r="K33" s="3"/>
      <c r="L33" s="4"/>
    </row>
    <row r="34" customFormat="false" ht="12.75" hidden="false" customHeight="false" outlineLevel="0" collapsed="false">
      <c r="A34" s="2"/>
      <c r="B34" s="13"/>
      <c r="C34" s="13"/>
      <c r="D34" s="13"/>
      <c r="E34" s="13"/>
      <c r="F34" s="13"/>
      <c r="G34" s="3" t="s">
        <v>21</v>
      </c>
      <c r="H34" s="14" t="s">
        <v>22</v>
      </c>
      <c r="I34" s="3"/>
      <c r="J34" s="3"/>
      <c r="K34" s="3"/>
      <c r="L34" s="4"/>
    </row>
    <row r="35" customFormat="false" ht="12.75" hidden="false" customHeight="false" outlineLevel="0" collapsed="false">
      <c r="A35" s="2"/>
      <c r="B35" s="15"/>
      <c r="C35" s="15"/>
      <c r="D35" s="15"/>
      <c r="E35" s="15"/>
      <c r="F35" s="15"/>
      <c r="G35" s="3" t="s">
        <v>21</v>
      </c>
      <c r="H35" s="14" t="s">
        <v>23</v>
      </c>
      <c r="I35" s="3"/>
      <c r="J35" s="3"/>
      <c r="K35" s="3"/>
      <c r="L35" s="4"/>
    </row>
    <row r="36" customFormat="false" ht="12.75" hidden="false" customHeight="false" outlineLevel="0" collapsed="false">
      <c r="A36" s="2"/>
      <c r="B36" s="16"/>
      <c r="C36" s="16"/>
      <c r="D36" s="16"/>
      <c r="E36" s="16"/>
      <c r="F36" s="16"/>
      <c r="G36" s="3" t="s">
        <v>21</v>
      </c>
      <c r="H36" s="14" t="s">
        <v>24</v>
      </c>
      <c r="I36" s="3"/>
      <c r="J36" s="3"/>
      <c r="K36" s="3"/>
      <c r="L36" s="4"/>
    </row>
    <row r="37" customFormat="false" ht="12.75" hidden="false" customHeight="false" outlineLevel="0" collapsed="false">
      <c r="A37" s="2"/>
      <c r="B37" s="17"/>
      <c r="C37" s="17"/>
      <c r="D37" s="17"/>
      <c r="E37" s="17"/>
      <c r="F37" s="17"/>
      <c r="G37" s="3" t="s">
        <v>21</v>
      </c>
      <c r="H37" s="14" t="s">
        <v>25</v>
      </c>
      <c r="I37" s="3"/>
      <c r="J37" s="3"/>
      <c r="K37" s="3"/>
      <c r="L37" s="4"/>
    </row>
    <row r="38" customFormat="false" ht="12.75" hidden="false" customHeight="false" outlineLevel="0" collapsed="false">
      <c r="A38" s="2"/>
      <c r="B38" s="18"/>
      <c r="C38" s="18"/>
      <c r="D38" s="18"/>
      <c r="E38" s="18"/>
      <c r="F38" s="18"/>
      <c r="G38" s="3" t="s">
        <v>21</v>
      </c>
      <c r="H38" s="14" t="s">
        <v>26</v>
      </c>
      <c r="I38" s="3"/>
      <c r="J38" s="3"/>
      <c r="K38" s="3"/>
      <c r="L38" s="4"/>
    </row>
    <row r="39" customFormat="false" ht="12.75" hidden="false" customHeight="false" outlineLevel="0" collapsed="false">
      <c r="A39" s="2"/>
      <c r="B39" s="3"/>
      <c r="C39" s="3"/>
      <c r="D39" s="3"/>
      <c r="E39" s="3"/>
      <c r="F39" s="3"/>
      <c r="G39" s="3"/>
      <c r="H39" s="3"/>
      <c r="I39" s="3"/>
      <c r="J39" s="3"/>
      <c r="K39" s="3"/>
      <c r="L39" s="4"/>
    </row>
    <row r="40" customFormat="false" ht="12.75" hidden="false" customHeight="false" outlineLevel="0" collapsed="false">
      <c r="A40" s="2"/>
      <c r="B40" s="3"/>
      <c r="C40" s="3"/>
      <c r="D40" s="3"/>
      <c r="E40" s="3"/>
      <c r="F40" s="3"/>
      <c r="G40" s="3"/>
      <c r="H40" s="3"/>
      <c r="I40" s="3"/>
      <c r="J40" s="3"/>
      <c r="K40" s="3"/>
      <c r="L40" s="4"/>
    </row>
    <row r="41" customFormat="false" ht="12.75" hidden="false" customHeight="false" outlineLevel="0" collapsed="false">
      <c r="A41" s="2"/>
      <c r="B41" s="19" t="s">
        <v>27</v>
      </c>
      <c r="C41" s="3"/>
      <c r="D41" s="3"/>
      <c r="E41" s="3"/>
      <c r="F41" s="3"/>
      <c r="G41" s="3"/>
      <c r="H41" s="3"/>
      <c r="I41" s="3"/>
      <c r="J41" s="3"/>
      <c r="K41" s="3"/>
      <c r="L41" s="4"/>
    </row>
    <row r="42" customFormat="false" ht="12.75" hidden="false" customHeight="false" outlineLevel="0" collapsed="false">
      <c r="A42" s="2"/>
      <c r="B42" s="20" t="s">
        <v>28</v>
      </c>
      <c r="C42" s="3"/>
      <c r="D42" s="3"/>
      <c r="E42" s="3"/>
      <c r="F42" s="3"/>
      <c r="G42" s="3"/>
      <c r="H42" s="3"/>
      <c r="I42" s="3"/>
      <c r="J42" s="3"/>
      <c r="K42" s="3"/>
      <c r="L42" s="4"/>
    </row>
    <row r="43" customFormat="false" ht="13.5" hidden="false" customHeight="false" outlineLevel="0" collapsed="false">
      <c r="A43" s="21"/>
      <c r="B43" s="22"/>
      <c r="C43" s="23"/>
      <c r="D43" s="23"/>
      <c r="E43" s="23"/>
      <c r="F43" s="23"/>
      <c r="G43" s="23"/>
      <c r="H43" s="23"/>
      <c r="I43" s="23"/>
      <c r="J43" s="23"/>
      <c r="K43" s="23"/>
      <c r="L43" s="24"/>
    </row>
    <row r="44" customFormat="false" ht="13.5" hidden="false" customHeight="false" outlineLevel="0" collapsed="false"/>
  </sheetData>
  <sheetProtection sheet="true" password="bf0a" objects="true" scenarios="true" selectLockedCells="true"/>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10.41"/>
    <col collapsed="false" customWidth="true" hidden="false" outlineLevel="0" max="4" min="4" style="0" width="36.56"/>
    <col collapsed="false" customWidth="true" hidden="false" outlineLevel="0" max="5" min="5" style="0" width="90.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41.56"/>
    <col collapsed="false" customWidth="true" hidden="false" outlineLevel="0" max="3" min="3" style="0" width="17.14"/>
    <col collapsed="false" customWidth="true" hidden="false" outlineLevel="0" max="29" min="29" style="25" width="9.14"/>
    <col collapsed="false" customWidth="true" hidden="false" outlineLevel="0" max="30" min="30" style="25" width="2.99"/>
    <col collapsed="false" customWidth="true" hidden="false" outlineLevel="0" max="31" min="31" style="25" width="27.28"/>
    <col collapsed="false" customWidth="true" hidden="false" outlineLevel="0" max="32" min="32" style="25" width="9.14"/>
  </cols>
  <sheetData>
    <row r="1" customFormat="false" ht="30.6" hidden="false" customHeight="true" outlineLevel="0" collapsed="false">
      <c r="A1" s="26" t="s">
        <v>29</v>
      </c>
      <c r="B1" s="26"/>
      <c r="AD1" s="25" t="n">
        <v>1</v>
      </c>
      <c r="AE1" s="25" t="s">
        <v>30</v>
      </c>
      <c r="AG1" s="27"/>
    </row>
    <row r="2" customFormat="false" ht="12.75" hidden="false" customHeight="true" outlineLevel="0" collapsed="false">
      <c r="A2" s="28" t="s">
        <v>31</v>
      </c>
      <c r="B2" s="28"/>
      <c r="AD2" s="25" t="n">
        <v>4</v>
      </c>
      <c r="AE2" s="25" t="s">
        <v>30</v>
      </c>
      <c r="AG2" s="27"/>
    </row>
    <row r="3" customFormat="false" ht="12.75" hidden="false" customHeight="false" outlineLevel="0" collapsed="false">
      <c r="A3" s="29" t="s">
        <v>32</v>
      </c>
      <c r="B3" s="30"/>
      <c r="AD3" s="25" t="n">
        <v>5</v>
      </c>
      <c r="AE3" s="25" t="s">
        <v>30</v>
      </c>
      <c r="AG3" s="27"/>
    </row>
    <row r="4" customFormat="false" ht="12.75" hidden="false" customHeight="false" outlineLevel="0" collapsed="false">
      <c r="A4" s="29" t="s">
        <v>33</v>
      </c>
      <c r="B4" s="31"/>
      <c r="AD4" s="25" t="n">
        <v>6</v>
      </c>
      <c r="AE4" s="25" t="s">
        <v>30</v>
      </c>
      <c r="AG4" s="27"/>
    </row>
    <row r="5" customFormat="false" ht="12.75" hidden="false" customHeight="false" outlineLevel="0" collapsed="false">
      <c r="A5" s="32" t="s">
        <v>34</v>
      </c>
      <c r="B5" s="33" t="s">
        <v>35</v>
      </c>
      <c r="AD5" s="25" t="n">
        <v>8</v>
      </c>
      <c r="AE5" s="25" t="s">
        <v>30</v>
      </c>
      <c r="AG5" s="27"/>
    </row>
    <row r="6" customFormat="false" ht="12.75" hidden="false" customHeight="false" outlineLevel="0" collapsed="false">
      <c r="A6" s="29" t="s">
        <v>36</v>
      </c>
      <c r="B6" s="34"/>
      <c r="AD6" s="25" t="n">
        <v>9</v>
      </c>
      <c r="AE6" s="25" t="s">
        <v>30</v>
      </c>
      <c r="AG6" s="27"/>
    </row>
    <row r="7" customFormat="false" ht="12.75" hidden="false" customHeight="false" outlineLevel="0" collapsed="false">
      <c r="A7" s="29" t="s">
        <v>37</v>
      </c>
      <c r="B7" s="31"/>
      <c r="AD7" s="25" t="n">
        <v>7</v>
      </c>
      <c r="AE7" s="25" t="s">
        <v>30</v>
      </c>
      <c r="AG7" s="27"/>
    </row>
    <row r="8" customFormat="false" ht="12.75" hidden="false" customHeight="false" outlineLevel="0" collapsed="false">
      <c r="A8" s="29" t="s">
        <v>38</v>
      </c>
      <c r="B8" s="30"/>
      <c r="AD8" s="25" t="n">
        <v>15</v>
      </c>
      <c r="AE8" s="25" t="s">
        <v>30</v>
      </c>
      <c r="AG8" s="27"/>
    </row>
    <row r="9" customFormat="false" ht="12.75" hidden="false" customHeight="false" outlineLevel="0" collapsed="false">
      <c r="A9" s="29" t="s">
        <v>39</v>
      </c>
      <c r="B9" s="35"/>
      <c r="E9" s="36"/>
      <c r="AD9" s="25" t="n">
        <v>10</v>
      </c>
      <c r="AE9" s="25" t="s">
        <v>30</v>
      </c>
      <c r="AG9" s="27"/>
    </row>
    <row r="10" customFormat="false" ht="12.75" hidden="false" customHeight="false" outlineLevel="0" collapsed="false">
      <c r="A10" s="37" t="s">
        <v>40</v>
      </c>
      <c r="B10" s="37" t="s">
        <v>41</v>
      </c>
      <c r="E10" s="36"/>
      <c r="AD10" s="25" t="n">
        <v>12</v>
      </c>
      <c r="AE10" s="25" t="s">
        <v>30</v>
      </c>
      <c r="AG10" s="27"/>
    </row>
    <row r="11" customFormat="false" ht="12.75" hidden="false" customHeight="false" outlineLevel="0" collapsed="false">
      <c r="A11" s="38"/>
      <c r="B11" s="39"/>
      <c r="E11" s="36"/>
      <c r="AD11" s="25" t="n">
        <v>77</v>
      </c>
      <c r="AE11" s="25" t="s">
        <v>30</v>
      </c>
      <c r="AG11" s="27"/>
    </row>
    <row r="12" customFormat="false" ht="12.75" hidden="false" customHeight="false" outlineLevel="0" collapsed="false">
      <c r="A12" s="37" t="s">
        <v>42</v>
      </c>
      <c r="B12" s="37" t="s">
        <v>43</v>
      </c>
      <c r="E12" s="36"/>
      <c r="AD12" s="25" t="n">
        <v>11</v>
      </c>
      <c r="AE12" s="25" t="s">
        <v>30</v>
      </c>
      <c r="AG12" s="27"/>
    </row>
    <row r="13" customFormat="false" ht="12.75" hidden="false" customHeight="false" outlineLevel="0" collapsed="false">
      <c r="A13" s="39"/>
      <c r="B13" s="38"/>
      <c r="E13" s="36"/>
      <c r="AD13" s="25" t="n">
        <v>78</v>
      </c>
      <c r="AE13" s="25" t="s">
        <v>30</v>
      </c>
      <c r="AG13" s="27"/>
    </row>
    <row r="14" customFormat="false" ht="12.75" hidden="false" customHeight="false" outlineLevel="0" collapsed="false">
      <c r="A14" s="29" t="s">
        <v>44</v>
      </c>
      <c r="B14" s="39"/>
      <c r="AD14" s="25" t="n">
        <v>14</v>
      </c>
      <c r="AE14" s="25" t="s">
        <v>30</v>
      </c>
      <c r="AG14" s="27"/>
    </row>
    <row r="15" customFormat="false" ht="12.75" hidden="false" customHeight="false" outlineLevel="0" collapsed="false">
      <c r="A15" s="29" t="s">
        <v>45</v>
      </c>
      <c r="B15" s="30"/>
      <c r="AD15" s="25" t="n">
        <v>13</v>
      </c>
      <c r="AE15" s="25" t="s">
        <v>30</v>
      </c>
      <c r="AG15" s="27"/>
    </row>
    <row r="16" customFormat="false" ht="12.75" hidden="false" customHeight="false" outlineLevel="0" collapsed="false">
      <c r="A16" s="40" t="s">
        <v>46</v>
      </c>
      <c r="B16" s="41"/>
      <c r="E16" s="36"/>
      <c r="AD16" s="25" t="n">
        <v>16</v>
      </c>
      <c r="AE16" s="25" t="s">
        <v>30</v>
      </c>
      <c r="AG16" s="27"/>
    </row>
    <row r="17" customFormat="false" ht="12.75" hidden="false" customHeight="false" outlineLevel="0" collapsed="false">
      <c r="A17" s="40" t="s">
        <v>47</v>
      </c>
      <c r="B17" s="41"/>
      <c r="E17" s="36"/>
      <c r="AD17" s="25" t="n">
        <v>79</v>
      </c>
      <c r="AE17" s="25" t="s">
        <v>30</v>
      </c>
      <c r="AG17" s="27"/>
    </row>
    <row r="18" customFormat="false" ht="12.75" hidden="false" customHeight="false" outlineLevel="0" collapsed="false">
      <c r="A18" s="40" t="s">
        <v>48</v>
      </c>
      <c r="B18" s="42"/>
      <c r="AD18" s="25" t="n">
        <v>17</v>
      </c>
      <c r="AE18" s="25" t="s">
        <v>30</v>
      </c>
      <c r="AG18" s="27"/>
    </row>
    <row r="19" customFormat="false" ht="12.75" hidden="false" customHeight="false" outlineLevel="0" collapsed="false">
      <c r="A19" s="29" t="s">
        <v>49</v>
      </c>
      <c r="B19" s="43"/>
      <c r="AD19" s="25" t="n">
        <v>18</v>
      </c>
      <c r="AE19" s="25" t="s">
        <v>30</v>
      </c>
      <c r="AG19" s="27"/>
    </row>
    <row r="20" customFormat="false" ht="12.75" hidden="false" customHeight="true" outlineLevel="0" collapsed="false">
      <c r="A20" s="28" t="s">
        <v>50</v>
      </c>
      <c r="B20" s="28"/>
      <c r="AD20" s="25" t="n">
        <v>19</v>
      </c>
      <c r="AE20" s="25" t="s">
        <v>30</v>
      </c>
      <c r="AG20" s="27"/>
    </row>
    <row r="21" customFormat="false" ht="12.75" hidden="false" customHeight="false" outlineLevel="0" collapsed="false">
      <c r="A21" s="28" t="s">
        <v>51</v>
      </c>
      <c r="B21" s="44" t="s">
        <v>49</v>
      </c>
      <c r="AD21" s="25" t="n">
        <v>20</v>
      </c>
      <c r="AE21" s="25" t="s">
        <v>30</v>
      </c>
      <c r="AG21" s="27"/>
    </row>
    <row r="22" customFormat="false" ht="12.75" hidden="false" customHeight="false" outlineLevel="0" collapsed="false">
      <c r="A22" s="45"/>
      <c r="B22" s="43"/>
      <c r="AD22" s="25" t="n">
        <v>21</v>
      </c>
      <c r="AE22" s="25" t="s">
        <v>30</v>
      </c>
      <c r="AG22" s="27"/>
    </row>
    <row r="23" customFormat="false" ht="12.75" hidden="false" customHeight="false" outlineLevel="0" collapsed="false">
      <c r="A23" s="45"/>
      <c r="B23" s="46"/>
      <c r="AD23" s="25" t="n">
        <v>21</v>
      </c>
      <c r="AE23" s="25" t="s">
        <v>30</v>
      </c>
      <c r="AG23" s="27"/>
    </row>
    <row r="24" customFormat="false" ht="12.75" hidden="false" customHeight="false" outlineLevel="0" collapsed="false">
      <c r="A24" s="45"/>
      <c r="B24" s="46"/>
      <c r="AD24" s="25" t="n">
        <v>21</v>
      </c>
      <c r="AE24" s="25" t="s">
        <v>30</v>
      </c>
      <c r="AG24" s="27"/>
    </row>
    <row r="25" customFormat="false" ht="12.75" hidden="false" customHeight="false" outlineLevel="0" collapsed="false">
      <c r="B25" s="36"/>
      <c r="AD25" s="25" t="n">
        <v>0</v>
      </c>
      <c r="AE25" s="25" t="s">
        <v>30</v>
      </c>
      <c r="AG25" s="27"/>
    </row>
    <row r="26" customFormat="false" ht="12.75" hidden="false" customHeight="false" outlineLevel="0" collapsed="false">
      <c r="AD26" s="25" t="n">
        <v>0</v>
      </c>
      <c r="AE26" s="25" t="s">
        <v>30</v>
      </c>
      <c r="AG26" s="27"/>
    </row>
    <row r="27" customFormat="false" ht="25.5" hidden="false" customHeight="false" outlineLevel="0" collapsed="false">
      <c r="A27" s="28" t="s">
        <v>52</v>
      </c>
      <c r="B27" s="47" t="s">
        <v>49</v>
      </c>
      <c r="AD27" s="25" t="n">
        <v>22</v>
      </c>
      <c r="AE27" s="25" t="s">
        <v>30</v>
      </c>
      <c r="AG27" s="27"/>
    </row>
    <row r="28" customFormat="false" ht="12.75" hidden="false" customHeight="false" outlineLevel="0" collapsed="false">
      <c r="A28" s="48"/>
      <c r="B28" s="46"/>
      <c r="AD28" s="25" t="n">
        <v>23</v>
      </c>
      <c r="AE28" s="25" t="s">
        <v>30</v>
      </c>
      <c r="AG28" s="27"/>
    </row>
    <row r="29" customFormat="false" ht="12.75" hidden="false" customHeight="false" outlineLevel="0" collapsed="false">
      <c r="A29" s="48"/>
      <c r="B29" s="46"/>
      <c r="AD29" s="25" t="n">
        <v>23</v>
      </c>
      <c r="AE29" s="25" t="s">
        <v>30</v>
      </c>
      <c r="AG29" s="27"/>
    </row>
    <row r="30" customFormat="false" ht="12.75" hidden="false" customHeight="false" outlineLevel="0" collapsed="false">
      <c r="A30" s="49"/>
      <c r="B30" s="46"/>
      <c r="AD30" s="25" t="n">
        <v>23</v>
      </c>
      <c r="AE30" s="25" t="s">
        <v>30</v>
      </c>
      <c r="AG30" s="27"/>
    </row>
    <row r="31" customFormat="false" ht="12.75" hidden="false" customHeight="false" outlineLevel="0" collapsed="false">
      <c r="B31" s="36"/>
      <c r="AD31" s="25" t="n">
        <v>0</v>
      </c>
      <c r="AE31" s="25" t="s">
        <v>30</v>
      </c>
      <c r="AG31" s="27"/>
    </row>
    <row r="32" customFormat="false" ht="12.75" hidden="false" customHeight="false" outlineLevel="0" collapsed="false">
      <c r="AD32" s="25" t="n">
        <v>0</v>
      </c>
      <c r="AE32" s="25" t="s">
        <v>30</v>
      </c>
      <c r="AG32" s="27"/>
    </row>
    <row r="33" customFormat="false" ht="12.75" hidden="false" customHeight="false" outlineLevel="0" collapsed="false">
      <c r="A33" s="50" t="s">
        <v>53</v>
      </c>
      <c r="B33" s="30"/>
      <c r="AD33" s="25" t="n">
        <v>24</v>
      </c>
      <c r="AE33" s="25" t="s">
        <v>30</v>
      </c>
      <c r="AG33" s="27"/>
    </row>
    <row r="34" customFormat="false" ht="12.75" hidden="false" customHeight="true" outlineLevel="0" collapsed="false">
      <c r="A34" s="28" t="s">
        <v>54</v>
      </c>
      <c r="B34" s="28"/>
      <c r="AD34" s="25" t="n">
        <v>25</v>
      </c>
      <c r="AE34" s="25" t="s">
        <v>30</v>
      </c>
      <c r="AG34" s="27"/>
    </row>
    <row r="35" customFormat="false" ht="12.75" hidden="false" customHeight="false" outlineLevel="0" collapsed="false">
      <c r="A35" s="29" t="s">
        <v>55</v>
      </c>
      <c r="B35" s="45"/>
      <c r="AD35" s="25" t="n">
        <v>26</v>
      </c>
      <c r="AE35" s="25" t="s">
        <v>30</v>
      </c>
      <c r="AG35" s="27"/>
    </row>
    <row r="36" customFormat="false" ht="12.75" hidden="false" customHeight="false" outlineLevel="0" collapsed="false">
      <c r="A36" s="29" t="s">
        <v>56</v>
      </c>
      <c r="B36" s="34"/>
      <c r="AD36" s="25" t="n">
        <v>27</v>
      </c>
      <c r="AE36" s="25" t="s">
        <v>30</v>
      </c>
      <c r="AG36" s="27"/>
    </row>
    <row r="37" customFormat="false" ht="12.75" hidden="false" customHeight="false" outlineLevel="0" collapsed="false">
      <c r="A37" s="32" t="s">
        <v>57</v>
      </c>
      <c r="B37" s="51"/>
      <c r="AD37" s="25" t="n">
        <v>28</v>
      </c>
      <c r="AE37" s="25" t="s">
        <v>30</v>
      </c>
      <c r="AG37" s="27"/>
    </row>
    <row r="38" customFormat="false" ht="12.75" hidden="false" customHeight="false" outlineLevel="0" collapsed="false">
      <c r="A38" s="32" t="s">
        <v>58</v>
      </c>
      <c r="B38" s="34"/>
      <c r="AD38" s="25" t="n">
        <v>29</v>
      </c>
      <c r="AE38" s="25" t="s">
        <v>30</v>
      </c>
      <c r="AG38" s="27"/>
    </row>
    <row r="39" customFormat="false" ht="12.75" hidden="false" customHeight="false" outlineLevel="0" collapsed="false">
      <c r="A39" s="32" t="s">
        <v>59</v>
      </c>
      <c r="B39" s="52"/>
      <c r="AD39" s="25" t="n">
        <v>30</v>
      </c>
      <c r="AE39" s="25" t="s">
        <v>30</v>
      </c>
      <c r="AG39" s="27"/>
    </row>
    <row r="40" customFormat="false" ht="12.75" hidden="false" customHeight="false" outlineLevel="0" collapsed="false">
      <c r="AG40" s="27"/>
    </row>
    <row r="41" customFormat="false" ht="12.75" hidden="false" customHeight="false" outlineLevel="0" collapsed="false">
      <c r="AG41" s="27"/>
    </row>
    <row r="42" customFormat="false" ht="12.75" hidden="false" customHeight="false" outlineLevel="0" collapsed="false">
      <c r="AG42" s="27"/>
    </row>
    <row r="43" customFormat="false" ht="12.75" hidden="false" customHeight="false" outlineLevel="0" collapsed="false">
      <c r="AG43" s="27"/>
    </row>
    <row r="44" customFormat="false" ht="12.75" hidden="false" customHeight="false" outlineLevel="0" collapsed="false">
      <c r="AG44" s="27"/>
    </row>
    <row r="45" customFormat="false" ht="12.75" hidden="false" customHeight="false" outlineLevel="0" collapsed="false">
      <c r="AG45" s="27"/>
    </row>
    <row r="46" customFormat="false" ht="12.75" hidden="false" customHeight="false" outlineLevel="0" collapsed="false">
      <c r="AG46" s="27"/>
    </row>
    <row r="47" customFormat="false" ht="12.75" hidden="false" customHeight="false" outlineLevel="0" collapsed="false">
      <c r="AG47" s="27"/>
    </row>
    <row r="48" customFormat="false" ht="12.75" hidden="false" customHeight="false" outlineLevel="0" collapsed="false">
      <c r="AG48" s="27"/>
    </row>
    <row r="49" customFormat="false" ht="12.75" hidden="false" customHeight="false" outlineLevel="0" collapsed="false">
      <c r="AG49" s="27"/>
    </row>
    <row r="50" customFormat="false" ht="12.75" hidden="false" customHeight="false" outlineLevel="0" collapsed="false">
      <c r="AG50" s="27"/>
    </row>
    <row r="51" customFormat="false" ht="12.75" hidden="false" customHeight="false" outlineLevel="0" collapsed="false">
      <c r="AG51" s="27"/>
    </row>
    <row r="52" customFormat="false" ht="12.75" hidden="false" customHeight="false" outlineLevel="0" collapsed="false">
      <c r="AG52" s="27"/>
    </row>
    <row r="53" customFormat="false" ht="12.75" hidden="false" customHeight="false" outlineLevel="0" collapsed="false">
      <c r="AG53" s="27"/>
    </row>
    <row r="54" customFormat="false" ht="12.75" hidden="false" customHeight="false" outlineLevel="0" collapsed="false">
      <c r="AG54" s="27"/>
    </row>
    <row r="55" customFormat="false" ht="12.75" hidden="false" customHeight="false" outlineLevel="0" collapsed="false">
      <c r="AG55" s="27"/>
    </row>
    <row r="56" customFormat="false" ht="12.75" hidden="false" customHeight="false" outlineLevel="0" collapsed="false">
      <c r="AG56" s="27"/>
    </row>
    <row r="57" customFormat="false" ht="12.75" hidden="false" customHeight="false" outlineLevel="0" collapsed="false">
      <c r="AG57" s="27"/>
    </row>
    <row r="58" customFormat="false" ht="12.75" hidden="false" customHeight="false" outlineLevel="0" collapsed="false">
      <c r="AG58" s="27"/>
    </row>
    <row r="59" customFormat="false" ht="12.75" hidden="false" customHeight="false" outlineLevel="0" collapsed="false">
      <c r="AG59" s="27"/>
    </row>
    <row r="60" customFormat="false" ht="12.75" hidden="false" customHeight="false" outlineLevel="0" collapsed="false">
      <c r="AG60" s="27"/>
    </row>
    <row r="61" customFormat="false" ht="12.75" hidden="false" customHeight="false" outlineLevel="0" collapsed="false">
      <c r="AG61" s="27"/>
    </row>
    <row r="62" customFormat="false" ht="12.75" hidden="false" customHeight="false" outlineLevel="0" collapsed="false">
      <c r="AG62" s="27"/>
    </row>
    <row r="63" customFormat="false" ht="12.75" hidden="false" customHeight="false" outlineLevel="0" collapsed="false">
      <c r="AG63" s="27"/>
    </row>
    <row r="64" customFormat="false" ht="12.75" hidden="false" customHeight="false" outlineLevel="0" collapsed="false">
      <c r="AG64" s="27"/>
    </row>
    <row r="65" customFormat="false" ht="12.75" hidden="false" customHeight="false" outlineLevel="0" collapsed="false">
      <c r="AG65" s="27"/>
    </row>
  </sheetData>
  <sheetProtection sheet="true" password="bf0a" objects="true" scenarios="true" selectLockedCells="true"/>
  <mergeCells count="4">
    <mergeCell ref="A1:B1"/>
    <mergeCell ref="A2:B2"/>
    <mergeCell ref="A20:B20"/>
    <mergeCell ref="A34:B34"/>
  </mergeCells>
  <conditionalFormatting sqref="B19">
    <cfRule type="expression" priority="2" aboveAverage="0" equalAverage="0" bottom="0" percent="0" rank="0" text="" dxfId="0">
      <formula>$B18&lt;&gt;"Others"</formula>
    </cfRule>
  </conditionalFormatting>
  <conditionalFormatting sqref="B22:B24">
    <cfRule type="expression" priority="3" aboveAverage="0" equalAverage="0" bottom="0" percent="0" rank="0" text="" dxfId="1">
      <formula>$A22&lt;&gt;"Others"</formula>
    </cfRule>
  </conditionalFormatting>
  <conditionalFormatting sqref="B28:B30">
    <cfRule type="expression" priority="4" aboveAverage="0" equalAverage="0" bottom="0" percent="0" rank="0" text="" dxfId="2">
      <formula>$A28&lt;&gt;"Others"</formula>
    </cfRule>
  </conditionalFormatting>
  <conditionalFormatting sqref="B6">
    <cfRule type="expression" priority="5" aboveAverage="0" equalAverage="0" bottom="0" percent="0" rank="0" text="" dxfId="3">
      <formula>#REF!&lt;&gt;"Himachal Pradesh"</formula>
    </cfRule>
  </conditionalFormatting>
  <dataValidations count="30">
    <dataValidation allowBlank="true" error="Select from dropdown list only.&#10;" errorStyle="stop" errorTitle="Data Error" operator="between" promptTitle="Registration under section 14(2)" showDropDown="true" showErrorMessage="true" showInputMessage="false" sqref="B38" type="list">
      <formula1>YN</formula1>
      <formula2>0</formula2>
    </dataValidation>
    <dataValidation allowBlank="true" error="Enter alphanumeric value of length less than or equal to 15 characters,  no special characters are allowed except space.&#10;" errorStyle="stop" errorTitle="Data Error" operator="lessThanOrEqual" prompt="&#10;" promptTitle="EAC(Economic Activity Code)" showDropDown="false" showErrorMessage="true" showInputMessage="false" sqref="B33" type="textLength">
      <formula1>15</formula1>
      <formula2>0</formula2>
    </dataValidation>
    <dataValidation allowBlank="true" error="Enter past date or current date in dd/mm/yyyy or dd-mon-yyyy format only." errorStyle="stop" errorTitle="Date Error" operator="between" prompt="&#10;" promptTitle="Date of Liability*" showDropDown="false" showErrorMessage="true" showInputMessage="false" sqref="B39" type="textLength">
      <formula1>10</formula1>
      <formula2>11</formula2>
    </dataValidation>
    <dataValidation allowBlank="true" error="Select from dropdown list only.&#10;" errorStyle="stop" errorTitle="Data Error" operator="between" promptTitle="Import" showDropDown="true" showErrorMessage="true" showInputMessage="false" sqref="B35" type="list">
      <formula1>YN</formula1>
      <formula2>0</formula2>
    </dataValidation>
    <dataValidation allowBlank="true" error="Select from dropdown list only.&#10;" errorStyle="stop" errorTitle="Data Error" operator="between" promptTitle="Export" showDropDown="true" showErrorMessage="true" showInputMessage="false" sqref="B36" type="list">
      <formula1>YN</formula1>
      <formula2>0</formula2>
    </dataValidation>
    <dataValidation allowBlank="true" error="Enter numeric value of length less than or equal to 16  including two decimal places." errorStyle="stop" errorTitle="Data Error" operator="between" promptTitle="Sale exceeding Rs." showDropDown="false" showErrorMessage="true" showInputMessage="false" sqref="B37" type="decimal">
      <formula1>0</formula1>
      <formula2>9999999999999.99</formula2>
    </dataValidation>
    <dataValidation allowBlank="true" error="Select from drop down list only." errorStyle="stop" errorTitle="Data Error" operator="between" prompt="&#10;" promptTitle="Principal Commodities in which.." showDropDown="true" showErrorMessage="true" showInputMessage="false" sqref="A28:A30" type="list">
      <formula1>CMDTY</formula1>
      <formula2>0</formula2>
    </dataValidation>
    <dataValidation allowBlank="true" errorStyle="stop" errorTitle="Data Error" operator="between" prompt="&#10;" promptTitle="Principal Commodities in which.." showDropDown="false" showErrorMessage="true" showInputMessage="false" sqref="A27" type="none">
      <formula1>0</formula1>
      <formula2>0</formula2>
    </dataValidation>
    <dataValidation allowBlank="true" errorStyle="stop" operator="lessThanOrEqual" prompt="&#10;" promptTitle="if Others" showDropDown="false" showErrorMessage="true" showInputMessage="false" sqref="B27" type="none">
      <formula1>0</formula1>
      <formula2>0</formula2>
    </dataValidation>
    <dataValidation allowBlank="true" error="Select from drop down list only." errorStyle="stop" errorTitle="Data Error" operator="between" showDropDown="true" showErrorMessage="true" showInputMessage="false" sqref="B18" type="list">
      <formula1>BTYP</formula1>
      <formula2>0</formula2>
    </dataValidation>
    <dataValidation allowBlank="true" error="Enter PAN in proper format of 10 digits." errorStyle="stop" errorTitle="Data Error" operator="equal" prompt="&#10;" showDropDown="false" showErrorMessage="true" showInputMessage="false" sqref="B16" type="textLength">
      <formula1>10</formula1>
      <formula2>0</formula2>
    </dataValidation>
    <dataValidation allowBlank="true" error="Enter alphanumeric value of length less than or equal to 100 characters, following special characters are allowed - / and space." errorStyle="stop" errorTitle="Data Error" operator="lessThanOrEqual" showDropDown="false" showErrorMessage="true" showInputMessage="false" sqref="B19" type="textLength">
      <formula1>100</formula1>
      <formula2>0</formula2>
    </dataValidation>
    <dataValidation allowBlank="true" error="Select from drop down list only.&#10;" errorStyle="stop" errorTitle="Data Error" operator="between" prompt="&#10;" showDropDown="true" showErrorMessage="true" showInputMessage="false" sqref="A22:A24" type="list">
      <formula1>BNAT</formula1>
      <formula2>0</formula2>
    </dataValidation>
    <dataValidation allowBlank="true" error="&#10;" errorStyle="stop" operator="between" promptTitle="Nature of business*" showDropDown="false" showErrorMessage="true" showInputMessage="false" sqref="A21" type="none">
      <formula1>0</formula1>
      <formula2>0</formula2>
    </dataValidation>
    <dataValidation allowBlank="true" errorStyle="stop" operator="between" promptTitle="if Others" showDropDown="false" showErrorMessage="true" showInputMessage="false" sqref="B21" type="none">
      <formula1>0</formula1>
      <formula2>0</formula2>
    </dataValidation>
    <dataValidation allowBlank="true" error="Enter alphanumeric value of length less than or equal to 250 characters, following special characters are allowed -/() and space ." errorStyle="stop" errorTitle="Data Error" operator="lessThanOrEqual" showDropDown="false" showErrorMessage="true" showInputMessage="false" sqref="B22:B24" type="textLength">
      <formula1>250</formula1>
      <formula2>0</formula2>
    </dataValidation>
    <dataValidation allowBlank="true" error="Enter numeric data of length equal to 11 , decimal is not allowed. Mobile number should be preceded by  0." errorStyle="stop" errorTitle="Data Error" operator="equal" prompt="&#10;" showDropDown="false" showErrorMessage="true" showInputMessage="false" sqref="B14" type="textLength">
      <formula1>11</formula1>
      <formula2>0</formula2>
    </dataValidation>
    <dataValidation allowBlank="true" error="Enter numeric value of length greater than or equal to 5 and less than or equal to 9, decimal and special characters are not allowed." errorStyle="stop" errorTitle="Data Error" operator="between" prompt="&#10;&#10;&#10;&#10;&#10;" showDropDown="false" showErrorMessage="true" showInputMessage="false" sqref="B13" type="textLength">
      <formula1>5</formula1>
      <formula2>9</formula2>
    </dataValidation>
    <dataValidation allowBlank="true" error="Enter numeric value of length greater than or equal to 2 and less than or equal to 5, decimal and special characters are not allowed." errorStyle="stop" errorTitle="Data Error" operator="between" showDropDown="false" showErrorMessage="true" showInputMessage="false" sqref="A11 A13" type="textLength">
      <formula1>2</formula1>
      <formula2>5</formula2>
    </dataValidation>
    <dataValidation allowBlank="true" error="Enter numeric value of length greater than or equal to 5 and less than or equal to 9, decimal and special characters are not allowed." errorStyle="stop" errorTitle="Data Error" operator="between" showDropDown="false" showErrorMessage="true" showInputMessage="false" sqref="B11" type="textLength">
      <formula1>5</formula1>
      <formula2>9</formula2>
    </dataValidation>
    <dataValidation allowBlank="true" error="Enter alphabetic value of length less than or equal to 30, no special characters are allowed except space." errorStyle="stop" errorTitle="Data Error" operator="lessThanOrEqual" showDropDown="false" showErrorMessage="true" showInputMessage="false" sqref="B7" type="textLength">
      <formula1>30</formula1>
      <formula2>0</formula2>
    </dataValidation>
    <dataValidation allowBlank="true" error="Enter E-Mail in proper format." errorStyle="stop" errorTitle="Data Error" operator="lessThanOrEqual" showDropDown="false" showErrorMessage="true" showInputMessage="false" sqref="B15" type="textLength">
      <formula1>60</formula1>
      <formula2>0</formula2>
    </dataValidation>
    <dataValidation allowBlank="true" error="Enter alphanumeric value of length less than or equal to 200 characters, no special characters are allowed except space." errorStyle="stop" errorTitle="Data Error" operator="lessThanOrEqual" showDropDown="false" showErrorMessage="true" showInputMessage="false" sqref="B8" type="textLength">
      <formula1>200</formula1>
      <formula2>0</formula2>
    </dataValidation>
    <dataValidation allowBlank="true" error="Enter numeric value of length  equal to 6, decimal is not allowed." errorStyle="stop" errorTitle="Data Error" operator="between" showDropDown="false" showErrorMessage="true" showInputMessage="false" sqref="B9" type="whole">
      <formula1>100000</formula1>
      <formula2>999999</formula2>
    </dataValidation>
    <dataValidation allowBlank="true" error="Select from dropdown list only." errorStyle="stop" errorTitle="Data Error" operator="between" promptTitle="District*" showDropDown="true" showErrorMessage="true" showInputMessage="false" sqref="B6" type="list">
      <formula1>HimachalPradesh</formula1>
      <formula2>0</formula2>
    </dataValidation>
    <dataValidation allowBlank="true" error="Do not enter any value." errorStyle="stop" errorTitle="Data Error" operator="between" prompt="&#10;&#10;" showDropDown="false" showErrorMessage="true" showInputMessage="false" sqref="B5" type="none">
      <formula1>0</formula1>
      <formula2>0</formula2>
    </dataValidation>
    <dataValidation allowBlank="true" error="Enter alphanumeric value of length less than or equal to 250 characters, following  special characters are allowed ----&gt; ).-/(, and space." errorStyle="stop" errorTitle="Data Error" operator="lessThanOrEqual" showDropDown="false" showErrorMessage="true" showInputMessage="false" sqref="B3" type="textLength">
      <formula1>250</formula1>
      <formula2>0</formula2>
    </dataValidation>
    <dataValidation allowBlank="true" error="Enter alphabetic value of length less than or equal to 150, no special characters are allowed except space." errorStyle="stop" errorTitle="Data Error" operator="lessThanOrEqual" showDropDown="false" showErrorMessage="true" showInputMessage="false" sqref="B4" type="textLength">
      <formula1>150</formula1>
      <formula2>0</formula2>
    </dataValidation>
    <dataValidation allowBlank="true" error="Enter TAN in proper format of 10 digits." errorStyle="stop" errorTitle="Data Error" operator="equal" prompt="&#10;" showDropDown="false" showErrorMessage="true" showInputMessage="false" sqref="B17" type="textLength">
      <formula1>10</formula1>
      <formula2>0</formula2>
    </dataValidation>
    <dataValidation allowBlank="true" error="Enter alphanumeric value of length less than or equal to 4000 characters,following special characters are allowed ---&gt; ,-.&amp;/() and space." errorStyle="stop" errorTitle="Data Error" operator="lessThanOrEqual" promptTitle="if Others" showDropDown="false" showErrorMessage="true" showInputMessage="false" sqref="B28:B30" type="textLength">
      <formula1>4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5.13"/>
    <col collapsed="false" customWidth="true" hidden="false" outlineLevel="0" max="3" min="3" style="0" width="26.28"/>
    <col collapsed="false" customWidth="true" hidden="false" outlineLevel="0" max="4" min="4" style="0" width="27.14"/>
    <col collapsed="false" customWidth="true" hidden="false" outlineLevel="0" max="5" min="5" style="0" width="24.56"/>
    <col collapsed="false" customWidth="true" hidden="false" outlineLevel="0" max="31" min="30" style="25" width="9.14"/>
  </cols>
  <sheetData>
    <row r="1" customFormat="false" ht="12.75" hidden="false" customHeight="true" outlineLevel="0" collapsed="false">
      <c r="A1" s="28" t="s">
        <v>60</v>
      </c>
      <c r="B1" s="28"/>
      <c r="C1" s="28"/>
      <c r="D1" s="28"/>
      <c r="AD1" s="25" t="n">
        <v>31</v>
      </c>
      <c r="AE1" s="25" t="s">
        <v>61</v>
      </c>
    </row>
    <row r="2" customFormat="false" ht="12.75" hidden="false" customHeight="false" outlineLevel="0" collapsed="false">
      <c r="A2" s="28" t="s">
        <v>62</v>
      </c>
      <c r="B2" s="28" t="s">
        <v>63</v>
      </c>
      <c r="C2" s="28" t="s">
        <v>64</v>
      </c>
      <c r="D2" s="28" t="s">
        <v>65</v>
      </c>
      <c r="AD2" s="25" t="n">
        <v>32</v>
      </c>
      <c r="AE2" s="25" t="s">
        <v>61</v>
      </c>
    </row>
    <row r="3" customFormat="false" ht="12.75" hidden="false" customHeight="false" outlineLevel="0" collapsed="false">
      <c r="A3" s="34"/>
      <c r="B3" s="31"/>
      <c r="C3" s="45"/>
      <c r="D3" s="30"/>
      <c r="AD3" s="25" t="n">
        <v>33</v>
      </c>
      <c r="AE3" s="25" t="s">
        <v>61</v>
      </c>
    </row>
    <row r="4" customFormat="false" ht="12.75" hidden="false" customHeight="false" outlineLevel="0" collapsed="false">
      <c r="A4" s="34"/>
      <c r="B4" s="31"/>
      <c r="C4" s="34"/>
      <c r="D4" s="30"/>
      <c r="AD4" s="25" t="n">
        <v>33</v>
      </c>
      <c r="AE4" s="25" t="s">
        <v>61</v>
      </c>
    </row>
    <row r="5" customFormat="false" ht="12.75" hidden="false" customHeight="false" outlineLevel="0" collapsed="false">
      <c r="A5" s="34"/>
      <c r="B5" s="31"/>
      <c r="C5" s="34"/>
      <c r="D5" s="41"/>
      <c r="AD5" s="25" t="n">
        <v>33</v>
      </c>
      <c r="AE5" s="25" t="s">
        <v>61</v>
      </c>
    </row>
    <row r="6" customFormat="false" ht="12.75" hidden="false" customHeight="false" outlineLevel="0" collapsed="false">
      <c r="AD6" s="25" t="n">
        <v>0</v>
      </c>
      <c r="AE6" s="25" t="s">
        <v>61</v>
      </c>
    </row>
    <row r="7" customFormat="false" ht="12.75" hidden="false" customHeight="false" outlineLevel="0" collapsed="false">
      <c r="AD7" s="25" t="n">
        <v>0</v>
      </c>
      <c r="AE7" s="25" t="s">
        <v>61</v>
      </c>
    </row>
    <row r="8" customFormat="false" ht="12.75" hidden="false" customHeight="true" outlineLevel="0" collapsed="false">
      <c r="A8" s="28" t="s">
        <v>66</v>
      </c>
      <c r="B8" s="28"/>
      <c r="C8" s="28"/>
      <c r="D8" s="28"/>
      <c r="E8" s="28"/>
      <c r="AD8" s="25" t="n">
        <v>35</v>
      </c>
      <c r="AE8" s="25" t="s">
        <v>61</v>
      </c>
    </row>
    <row r="9" customFormat="false" ht="25.5" hidden="false" customHeight="false" outlineLevel="0" collapsed="false">
      <c r="A9" s="28" t="s">
        <v>67</v>
      </c>
      <c r="B9" s="28" t="s">
        <v>68</v>
      </c>
      <c r="C9" s="28" t="s">
        <v>69</v>
      </c>
      <c r="D9" s="28" t="s">
        <v>70</v>
      </c>
      <c r="E9" s="28" t="s">
        <v>71</v>
      </c>
      <c r="AD9" s="25" t="n">
        <v>36</v>
      </c>
      <c r="AE9" s="25" t="s">
        <v>61</v>
      </c>
    </row>
    <row r="10" customFormat="false" ht="12.75" hidden="false" customHeight="false" outlineLevel="0" collapsed="false">
      <c r="A10" s="31"/>
      <c r="B10" s="31"/>
      <c r="C10" s="53"/>
      <c r="D10" s="54"/>
      <c r="E10" s="39"/>
      <c r="AD10" s="25" t="n">
        <v>37</v>
      </c>
      <c r="AE10" s="25" t="s">
        <v>61</v>
      </c>
    </row>
    <row r="11" customFormat="false" ht="12.75" hidden="false" customHeight="false" outlineLevel="0" collapsed="false">
      <c r="A11" s="31"/>
      <c r="B11" s="55"/>
      <c r="C11" s="30"/>
      <c r="D11" s="54"/>
      <c r="E11" s="39"/>
      <c r="AD11" s="25" t="n">
        <v>37</v>
      </c>
      <c r="AE11" s="25" t="s">
        <v>61</v>
      </c>
    </row>
    <row r="12" customFormat="false" ht="12.75" hidden="false" customHeight="false" outlineLevel="0" collapsed="false">
      <c r="A12" s="31"/>
      <c r="B12" s="55"/>
      <c r="C12" s="41"/>
      <c r="D12" s="54"/>
      <c r="E12" s="39"/>
      <c r="AD12" s="25" t="n">
        <v>37</v>
      </c>
      <c r="AE12" s="25" t="s">
        <v>61</v>
      </c>
    </row>
    <row r="13" customFormat="false" ht="12.75" hidden="false" customHeight="false" outlineLevel="0" collapsed="false">
      <c r="E13" s="27"/>
      <c r="AD13" s="25" t="n">
        <v>0</v>
      </c>
      <c r="AE13" s="25" t="s">
        <v>61</v>
      </c>
    </row>
    <row r="14" customFormat="false" ht="12.75" hidden="false" customHeight="false" outlineLevel="0" collapsed="false">
      <c r="AD14" s="25" t="n">
        <v>0</v>
      </c>
      <c r="AE14" s="25" t="s">
        <v>61</v>
      </c>
    </row>
    <row r="15" customFormat="false" ht="12.75" hidden="false" customHeight="true" outlineLevel="0" collapsed="false">
      <c r="A15" s="28" t="s">
        <v>72</v>
      </c>
      <c r="B15" s="28"/>
      <c r="C15" s="28"/>
      <c r="D15" s="56"/>
      <c r="AD15" s="25" t="n">
        <v>39</v>
      </c>
      <c r="AE15" s="25" t="s">
        <v>61</v>
      </c>
    </row>
    <row r="51" customFormat="false" ht="24" hidden="false" customHeight="true" outlineLevel="0" collapsed="false"/>
  </sheetData>
  <sheetProtection sheet="true" password="bf0a" objects="true" scenarios="true" selectLockedCells="true"/>
  <mergeCells count="3">
    <mergeCell ref="A1:D1"/>
    <mergeCell ref="A8:E8"/>
    <mergeCell ref="A15:C15"/>
  </mergeCells>
  <dataValidations count="19">
    <dataValidation allowBlank="true" error="Select from drop down list only." errorStyle="stop" errorTitle="Data Error" operator="between" promptTitle="Scripts in which..." showDropDown="true" showErrorMessage="true" showInputMessage="false" sqref="D15" type="list">
      <formula1>SECY</formula1>
      <formula2>0</formula2>
    </dataValidation>
    <dataValidation allowBlank="true" error="Enter alphabetic value of length less than or equal to 200, no special characters are allowed except space." errorStyle="stop" errorTitle="Data Error" operator="lessThanOrEqual" promptTitle="Description of property*" showDropDown="false" showErrorMessage="true" showInputMessage="false" sqref="B10:B12" type="textLength">
      <formula1>200</formula1>
      <formula2>0</formula2>
    </dataValidation>
    <dataValidation allowBlank="true" error="Enter alphanumeric value of length less than or equal to 500 characters, following  special characters are allowed ----&gt; ).-/(, and space." errorStyle="stop" errorTitle="Data Error" operator="lessThanOrEqual" promptTitle="Address where property is.." showDropDown="false" showErrorMessage="true" showInputMessage="false" sqref="C10:C12" type="textLength">
      <formula1>500</formula1>
      <formula2>0</formula2>
    </dataValidation>
    <dataValidation allowBlank="true" error="Enter numeric value of length less than or equal to 16  including two decimal places." errorStyle="stop" errorTitle="Data Error" operator="between" promptTitle="Approximate value*" showDropDown="false" showErrorMessage="true" showInputMessage="false" sqref="D10:D12" type="decimal">
      <formula1>0</formula1>
      <formula2>9999999999999.99</formula2>
    </dataValidation>
    <dataValidation allowBlank="true" error="Enter alphabetic value of length less than or equal to 500, no special characters are allowed except space." errorStyle="stop" errorTitle="Data Error" operator="lessThanOrEqual" promptTitle="Owner Name*" showDropDown="false" showErrorMessage="true" showInputMessage="false" sqref="A10:A12" type="textLength">
      <formula1>500</formula1>
      <formula2>0</formula2>
    </dataValidation>
    <dataValidation allowBlank="true" error="Enter only alphabates. Maximum length allowed is 500, no special characters are allowed except space." errorStyle="stop" errorTitle="Data Error" operator="between" promptTitle="Owner Name*" showDropDown="false" showErrorMessage="false" showInputMessage="false" sqref="A9" type="none">
      <formula1>0</formula1>
      <formula2>0</formula2>
    </dataValidation>
    <dataValidation allowBlank="true" errorStyle="stop" operator="between" prompt="Please enter only alphabates. Maximum length allowed is 200. No special characters are allowed except space.&#10;" promptTitle="Description of property*" showDropDown="false" showErrorMessage="false" showInputMessage="false" sqref="B9" type="none">
      <formula1>0</formula1>
      <formula2>0</formula2>
    </dataValidation>
    <dataValidation allowBlank="true" error="Enter alphanumeric data of length less than or equal to 500 characters, following  special characters are allowed ----&gt; ).-/(, and space" errorStyle="stop" errorTitle="Data Error" operator="between" prompt="Please enter alphanumeric data of length less than or equal to 500 characters, following  special characters are allowed ----&gt; ).-/(, and space" promptTitle="Address where property is..." showDropDown="false" showErrorMessage="false" showInputMessage="false" sqref="C9" type="none">
      <formula1>0</formula1>
      <formula2>0</formula2>
    </dataValidation>
    <dataValidation allowBlank="true" errorStyle="stop" errorTitle="Data Error" operator="between" showDropDown="false" showErrorMessage="false" showInputMessage="false" sqref="D9" type="none">
      <formula1>0</formula1>
      <formula2>0</formula2>
    </dataValidation>
    <dataValidation allowBlank="true" error="&#10;" errorStyle="stop" errorTitle="Data Error" operator="between" showDropDown="false" showErrorMessage="false" showInputMessage="false" sqref="E9" type="none">
      <formula1>0</formula1>
      <formula2>0</formula2>
    </dataValidation>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E10:E12" type="textLength">
      <formula1>5</formula1>
      <formula2>0</formula2>
    </dataValidation>
    <dataValidation allowBlank="true" error="Enter alphabetic value of length less than or equal to 60 characters, following special&#10;characters are allowed -,.()&amp;/ and space." errorStyle="stop" errorTitle="Data Error" operator="lessThanOrEqual" promptTitle="Branch Name*" showDropDown="false" showErrorMessage="true" showInputMessage="false" sqref="B3:B5" type="textLength">
      <formula1>60</formula1>
      <formula2>0</formula2>
    </dataValidation>
    <dataValidation allowBlank="true" error="Select from drop down list only.&#10;" errorStyle="stop" errorTitle="Data Error" operator="between" prompt="&#10;" promptTitle="Bank Name*" showDropDown="true" showErrorMessage="true" showInputMessage="false" sqref="A3:A5" type="list">
      <formula1>banks</formula1>
      <formula2>0</formula2>
    </dataValidation>
    <dataValidation allowBlank="true" error="Select from drop down list only.&#10;" errorStyle="stop" errorTitle="Data Error" operator="between" promptTitle="Type of account*" showDropDown="true" showErrorMessage="true" showInputMessage="false" sqref="C3:C5" type="list">
      <formula1>BNTY</formula1>
      <formula2>0</formula2>
    </dataValidation>
    <dataValidation allowBlank="true" error="Enter alphanumeric value of length less than or equal to 20 characters, no special characters are allowed." errorStyle="stop" errorTitle="Data Error" operator="lessThanOrEqual" promptTitle="Account Number" showDropDown="false" showErrorMessage="true" showInputMessage="false" sqref="D3:D5" type="textLength">
      <formula1>20</formula1>
      <formula2>0</formula2>
    </dataValidation>
    <dataValidation allowBlank="true" errorStyle="stop" errorTitle="Data Error" operator="between" promptTitle="Bank Name*" showDropDown="false" showErrorMessage="true" showInputMessage="false" sqref="A2" type="none">
      <formula1>0</formula1>
      <formula2>0</formula2>
    </dataValidation>
    <dataValidation allowBlank="true" errorStyle="stop" errorTitle="Data Error" operator="between" promptTitle="Branch Name*" showDropDown="false" showErrorMessage="true" showInputMessage="false" sqref="B2" type="none">
      <formula1>0</formula1>
      <formula2>0</formula2>
    </dataValidation>
    <dataValidation allowBlank="true" errorStyle="stop" errorTitle="Data Error" operator="between" promptTitle="Type of account*" showDropDown="false" showErrorMessage="true" showInputMessage="false" sqref="C2" type="none">
      <formula1>0</formula1>
      <formula2>0</formula2>
    </dataValidation>
    <dataValidation allowBlank="true" errorStyle="stop" operator="between" showDropDown="false" showErrorMessage="true" showInputMessage="false" sqref="D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23.85"/>
    <col collapsed="false" customWidth="true" hidden="false" outlineLevel="0" max="3" min="3" style="0" width="20.13"/>
    <col collapsed="false" customWidth="true" hidden="false" outlineLevel="0" max="4" min="4" style="0" width="17.7"/>
    <col collapsed="false" customWidth="true" hidden="false" outlineLevel="0" max="5" min="5" style="0" width="14.7"/>
    <col collapsed="false" customWidth="true" hidden="false" outlineLevel="0" max="6" min="6" style="0" width="16.7"/>
    <col collapsed="false" customWidth="true" hidden="false" outlineLevel="0" max="7" min="7" style="0" width="17.85"/>
    <col collapsed="false" customWidth="true" hidden="false" outlineLevel="0" max="8" min="8" style="0" width="16.42"/>
    <col collapsed="false" customWidth="true" hidden="false" outlineLevel="0" max="9" min="9" style="0" width="12.14"/>
    <col collapsed="false" customWidth="true" hidden="false" outlineLevel="0" max="10" min="10" style="0" width="12.99"/>
    <col collapsed="false" customWidth="true" hidden="false" outlineLevel="0" max="11" min="11" style="0" width="15.7"/>
    <col collapsed="false" customWidth="true" hidden="false" outlineLevel="0" max="12" min="12" style="0" width="17.85"/>
    <col collapsed="false" customWidth="true" hidden="false" outlineLevel="0" max="13" min="13" style="0" width="18.7"/>
    <col collapsed="false" customWidth="true" hidden="false" outlineLevel="0" max="14" min="14" style="0" width="17.85"/>
    <col collapsed="false" customWidth="true" hidden="false" outlineLevel="0" max="15" min="15" style="0" width="14.99"/>
    <col collapsed="false" customWidth="true" hidden="false" outlineLevel="0" max="16" min="16" style="0" width="15.28"/>
    <col collapsed="false" customWidth="true" hidden="false" outlineLevel="0" max="17" min="17" style="0" width="19.14"/>
    <col collapsed="false" customWidth="true" hidden="false" outlineLevel="0" max="18" min="18" style="0" width="23.7"/>
    <col collapsed="false" customWidth="true" hidden="false" outlineLevel="0" max="31" min="30" style="25" width="9.14"/>
  </cols>
  <sheetData>
    <row r="1" customFormat="false" ht="12.75" hidden="false" customHeight="true" outlineLevel="0" collapsed="false">
      <c r="A1" s="28" t="s">
        <v>73</v>
      </c>
      <c r="B1" s="28"/>
      <c r="C1" s="28"/>
      <c r="D1" s="28"/>
      <c r="E1" s="28"/>
      <c r="F1" s="28"/>
      <c r="G1" s="28"/>
      <c r="H1" s="28"/>
      <c r="I1" s="28"/>
      <c r="J1" s="28"/>
      <c r="K1" s="28"/>
      <c r="L1" s="28"/>
      <c r="M1" s="28"/>
      <c r="N1" s="28"/>
      <c r="O1" s="28"/>
      <c r="P1" s="28"/>
      <c r="R1" s="25" t="n">
        <f aca="false">'Business-Activity-Commodities'!B18</f>
        <v>0</v>
      </c>
      <c r="AD1" s="25" t="n">
        <v>40</v>
      </c>
      <c r="AE1" s="25" t="s">
        <v>74</v>
      </c>
    </row>
    <row r="2" customFormat="false" ht="12.75" hidden="false" customHeight="true" outlineLevel="0" collapsed="false">
      <c r="A2" s="28" t="s">
        <v>75</v>
      </c>
      <c r="B2" s="28"/>
      <c r="C2" s="28"/>
      <c r="D2" s="28"/>
      <c r="E2" s="28" t="s">
        <v>76</v>
      </c>
      <c r="F2" s="28"/>
      <c r="G2" s="28"/>
      <c r="H2" s="28"/>
      <c r="I2" s="28"/>
      <c r="J2" s="28"/>
      <c r="K2" s="57" t="s">
        <v>77</v>
      </c>
      <c r="L2" s="57"/>
      <c r="M2" s="57"/>
      <c r="N2" s="57"/>
      <c r="O2" s="57"/>
      <c r="P2" s="57" t="b">
        <f aca="false">TRUE()</f>
        <v>1</v>
      </c>
      <c r="AD2" s="25" t="n">
        <v>41</v>
      </c>
      <c r="AE2" s="25" t="s">
        <v>74</v>
      </c>
    </row>
    <row r="3" customFormat="false" ht="38.25" hidden="false" customHeight="false" outlineLevel="0" collapsed="false">
      <c r="A3" s="28" t="s">
        <v>78</v>
      </c>
      <c r="B3" s="58" t="s">
        <v>79</v>
      </c>
      <c r="C3" s="28" t="s">
        <v>80</v>
      </c>
      <c r="D3" s="28" t="s">
        <v>81</v>
      </c>
      <c r="E3" s="58" t="s">
        <v>32</v>
      </c>
      <c r="F3" s="28" t="s">
        <v>82</v>
      </c>
      <c r="G3" s="28" t="s">
        <v>83</v>
      </c>
      <c r="H3" s="28" t="s">
        <v>84</v>
      </c>
      <c r="I3" s="28" t="s">
        <v>85</v>
      </c>
      <c r="J3" s="28" t="s">
        <v>86</v>
      </c>
      <c r="K3" s="58" t="s">
        <v>32</v>
      </c>
      <c r="L3" s="28" t="s">
        <v>87</v>
      </c>
      <c r="M3" s="58" t="s">
        <v>88</v>
      </c>
      <c r="N3" s="58" t="s">
        <v>89</v>
      </c>
      <c r="O3" s="58" t="s">
        <v>90</v>
      </c>
      <c r="P3" s="58" t="s">
        <v>86</v>
      </c>
      <c r="Q3" s="59"/>
      <c r="AD3" s="25" t="n">
        <v>42</v>
      </c>
      <c r="AE3" s="25" t="s">
        <v>74</v>
      </c>
    </row>
    <row r="4" customFormat="false" ht="12.75" hidden="false" customHeight="false" outlineLevel="0" collapsed="false">
      <c r="A4" s="31"/>
      <c r="B4" s="31"/>
      <c r="C4" s="34"/>
      <c r="D4" s="39"/>
      <c r="E4" s="41"/>
      <c r="F4" s="55"/>
      <c r="G4" s="34"/>
      <c r="H4" s="34"/>
      <c r="I4" s="55"/>
      <c r="J4" s="60"/>
      <c r="K4" s="41"/>
      <c r="L4" s="55"/>
      <c r="M4" s="34"/>
      <c r="N4" s="34"/>
      <c r="O4" s="55"/>
      <c r="P4" s="60"/>
      <c r="AD4" s="25" t="n">
        <v>43</v>
      </c>
      <c r="AE4" s="25" t="s">
        <v>74</v>
      </c>
    </row>
    <row r="5" customFormat="false" ht="12.75" hidden="false" customHeight="false" outlineLevel="0" collapsed="false">
      <c r="A5" s="55"/>
      <c r="B5" s="31"/>
      <c r="C5" s="34"/>
      <c r="D5" s="39"/>
      <c r="E5" s="41"/>
      <c r="F5" s="55"/>
      <c r="G5" s="34"/>
      <c r="H5" s="34"/>
      <c r="I5" s="55"/>
      <c r="J5" s="60"/>
      <c r="K5" s="41"/>
      <c r="L5" s="55"/>
      <c r="M5" s="34"/>
      <c r="N5" s="34"/>
      <c r="O5" s="55"/>
      <c r="P5" s="60"/>
      <c r="AD5" s="25" t="n">
        <v>43</v>
      </c>
      <c r="AE5" s="25" t="s">
        <v>74</v>
      </c>
    </row>
    <row r="6" customFormat="false" ht="12.75" hidden="false" customHeight="false" outlineLevel="0" collapsed="false">
      <c r="A6" s="55"/>
      <c r="B6" s="55"/>
      <c r="C6" s="34"/>
      <c r="D6" s="39"/>
      <c r="E6" s="41"/>
      <c r="F6" s="55"/>
      <c r="G6" s="34"/>
      <c r="H6" s="34"/>
      <c r="I6" s="55"/>
      <c r="J6" s="60"/>
      <c r="K6" s="41"/>
      <c r="L6" s="55"/>
      <c r="M6" s="45"/>
      <c r="N6" s="34"/>
      <c r="O6" s="55"/>
      <c r="P6" s="60"/>
      <c r="AD6" s="25" t="n">
        <v>43</v>
      </c>
      <c r="AE6" s="25" t="s">
        <v>74</v>
      </c>
    </row>
    <row r="7" customFormat="false" ht="12.75" hidden="false" customHeight="false" outlineLevel="0" collapsed="false">
      <c r="AD7" s="25" t="n">
        <v>0</v>
      </c>
      <c r="AE7" s="25" t="s">
        <v>74</v>
      </c>
    </row>
    <row r="8" customFormat="false" ht="12.75" hidden="false" customHeight="false" outlineLevel="0" collapsed="false">
      <c r="AD8" s="25" t="n">
        <v>0</v>
      </c>
      <c r="AE8" s="25" t="s">
        <v>74</v>
      </c>
    </row>
    <row r="9" customFormat="false" ht="12.75" hidden="false" customHeight="true" outlineLevel="0" collapsed="false">
      <c r="A9" s="28" t="s">
        <v>91</v>
      </c>
      <c r="B9" s="28"/>
      <c r="C9" s="28"/>
      <c r="D9" s="28"/>
      <c r="AD9" s="25" t="n">
        <v>44</v>
      </c>
      <c r="AE9" s="25" t="s">
        <v>74</v>
      </c>
    </row>
    <row r="10" customFormat="false" ht="12.75" hidden="false" customHeight="true" outlineLevel="0" collapsed="false">
      <c r="A10" s="28" t="s">
        <v>92</v>
      </c>
      <c r="B10" s="28"/>
      <c r="C10" s="28"/>
      <c r="D10" s="28"/>
      <c r="AD10" s="25" t="n">
        <v>45</v>
      </c>
      <c r="AE10" s="25" t="s">
        <v>74</v>
      </c>
    </row>
    <row r="11" customFormat="false" ht="38.25" hidden="false" customHeight="false" outlineLevel="0" collapsed="false">
      <c r="A11" s="28" t="s">
        <v>93</v>
      </c>
      <c r="B11" s="28" t="s">
        <v>94</v>
      </c>
      <c r="C11" s="28" t="s">
        <v>70</v>
      </c>
      <c r="D11" s="28" t="s">
        <v>95</v>
      </c>
      <c r="AD11" s="25" t="n">
        <v>46</v>
      </c>
      <c r="AE11" s="25" t="s">
        <v>74</v>
      </c>
    </row>
    <row r="12" customFormat="false" ht="12.75" hidden="false" customHeight="false" outlineLevel="0" collapsed="false">
      <c r="A12" s="56"/>
      <c r="B12" s="30"/>
      <c r="C12" s="54"/>
      <c r="D12" s="39"/>
      <c r="AD12" s="25" t="n">
        <v>47</v>
      </c>
      <c r="AE12" s="25" t="s">
        <v>74</v>
      </c>
    </row>
    <row r="13" customFormat="false" ht="12.75" hidden="false" customHeight="false" outlineLevel="0" collapsed="false">
      <c r="A13" s="56"/>
      <c r="B13" s="41"/>
      <c r="C13" s="54"/>
      <c r="D13" s="39"/>
      <c r="AD13" s="25" t="n">
        <v>47</v>
      </c>
      <c r="AE13" s="25" t="s">
        <v>74</v>
      </c>
    </row>
    <row r="14" customFormat="false" ht="12.75" hidden="false" customHeight="false" outlineLevel="0" collapsed="false">
      <c r="A14" s="56"/>
      <c r="B14" s="41"/>
      <c r="C14" s="54"/>
      <c r="D14" s="39"/>
      <c r="AD14" s="25" t="n">
        <v>47</v>
      </c>
      <c r="AE14" s="25" t="s">
        <v>74</v>
      </c>
    </row>
    <row r="15" customFormat="false" ht="12.75" hidden="false" customHeight="false" outlineLevel="0" collapsed="false">
      <c r="AD15" s="25" t="n">
        <v>0</v>
      </c>
      <c r="AE15" s="25" t="s">
        <v>74</v>
      </c>
    </row>
    <row r="16" customFormat="false" ht="12.75" hidden="false" customHeight="false" outlineLevel="0" collapsed="false">
      <c r="AD16" s="25" t="n">
        <v>0</v>
      </c>
      <c r="AE16" s="25" t="s">
        <v>74</v>
      </c>
    </row>
    <row r="17" customFormat="false" ht="12.75" hidden="false" customHeight="true" outlineLevel="0" collapsed="false">
      <c r="A17" s="28" t="s">
        <v>96</v>
      </c>
      <c r="B17" s="28"/>
      <c r="C17" s="28"/>
      <c r="D17" s="28"/>
      <c r="AD17" s="25" t="n">
        <v>49</v>
      </c>
      <c r="AE17" s="25" t="s">
        <v>74</v>
      </c>
    </row>
    <row r="18" customFormat="false" ht="38.25" hidden="false" customHeight="false" outlineLevel="0" collapsed="false">
      <c r="A18" s="28" t="s">
        <v>97</v>
      </c>
      <c r="B18" s="28" t="s">
        <v>94</v>
      </c>
      <c r="C18" s="28" t="s">
        <v>70</v>
      </c>
      <c r="D18" s="28" t="s">
        <v>95</v>
      </c>
      <c r="AD18" s="25" t="n">
        <v>50</v>
      </c>
      <c r="AE18" s="25" t="s">
        <v>74</v>
      </c>
    </row>
    <row r="19" customFormat="false" ht="12.75" hidden="false" customHeight="false" outlineLevel="0" collapsed="false">
      <c r="A19" s="56"/>
      <c r="B19" s="41"/>
      <c r="C19" s="54"/>
      <c r="D19" s="39"/>
      <c r="AD19" s="25" t="n">
        <v>51</v>
      </c>
      <c r="AE19" s="25" t="s">
        <v>74</v>
      </c>
    </row>
    <row r="20" customFormat="false" ht="12.75" hidden="false" customHeight="false" outlineLevel="0" collapsed="false">
      <c r="A20" s="56"/>
      <c r="B20" s="41"/>
      <c r="C20" s="54"/>
      <c r="D20" s="39"/>
      <c r="AD20" s="25" t="n">
        <v>51</v>
      </c>
      <c r="AE20" s="25" t="s">
        <v>74</v>
      </c>
    </row>
    <row r="21" customFormat="false" ht="12.75" hidden="false" customHeight="false" outlineLevel="0" collapsed="false">
      <c r="A21" s="56"/>
      <c r="B21" s="41"/>
      <c r="C21" s="54"/>
      <c r="D21" s="39"/>
      <c r="AD21" s="25" t="n">
        <v>51</v>
      </c>
      <c r="AE21" s="25" t="s">
        <v>74</v>
      </c>
    </row>
  </sheetData>
  <sheetProtection sheet="true" password="bf0a" objects="true" scenarios="true" selectLockedCells="true"/>
  <mergeCells count="7">
    <mergeCell ref="A1:P1"/>
    <mergeCell ref="A2:D2"/>
    <mergeCell ref="E2:J2"/>
    <mergeCell ref="K2:P2"/>
    <mergeCell ref="A9:D9"/>
    <mergeCell ref="A10:D10"/>
    <mergeCell ref="A17:D17"/>
  </mergeCells>
  <conditionalFormatting sqref="H4:H6">
    <cfRule type="expression" priority="2" aboveAverage="0" equalAverage="0" bottom="0" percent="0" rank="0" text="" dxfId="4">
      <formula>$G4&lt;&gt;"Himachal Pradesh"</formula>
    </cfRule>
  </conditionalFormatting>
  <conditionalFormatting sqref="N4:N6">
    <cfRule type="expression" priority="3" aboveAverage="0" equalAverage="0" bottom="0" percent="0" rank="0" text="" dxfId="5">
      <formula>$M4&lt;&gt;"Himachal Pradesh"</formula>
    </cfRule>
  </conditionalFormatting>
  <dataValidations count="47">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D12:D14 D19:D21" type="textLength">
      <formula1>5</formula1>
      <formula2>0</formula2>
    </dataValidation>
    <dataValidation allowBlank="true" error="Enter numeric value of length less than or equal to 16 including two decimal places." errorStyle="stop" errorTitle="Data Error" operator="between" promptTitle="Approximate value*" showDropDown="false" showErrorMessage="true" showInputMessage="false" sqref="C19:C21" type="decimal">
      <formula1>0</formula1>
      <formula2>9999999999999.99</formula2>
    </dataValidation>
    <dataValidation allowBlank="true" error="Enter alphanumeric value of length less than or equal to 500 characters, only following special characters are allowed ----&gt; ).-/(, and space." errorStyle="stop" errorTitle="Data Error" operator="lessThanOrEqual" promptTitle="Full Addrtess where..." showDropDown="false" showErrorMessage="true" showInputMessage="false" sqref="B19:B21" type="textLength">
      <formula1>500</formula1>
      <formula2>0</formula2>
    </dataValidation>
    <dataValidation allowBlank="false" error="Select from drop down list only." errorStyle="stop" errorTitle="Data Error" operator="lessThanOrEqual" promptTitle="Partners Name*" showDropDown="true" showErrorMessage="true" showInputMessage="false" sqref="A12:A14 A19:A21" type="list">
      <formula1>pname</formula1>
      <formula2>0</formula2>
    </dataValidation>
    <dataValidation allowBlank="true" error="&#10;" errorStyle="stop" errorTitle="Data Error" operator="between" prompt="&#10;" promptTitle="Approximate value*" showDropDown="false" showErrorMessage="false" showInputMessage="false" sqref="C18" type="none">
      <formula1>0</formula1>
      <formula2>0</formula2>
    </dataValidation>
    <dataValidation allowBlank="true" error="&#10;" errorStyle="stop" errorTitle="Data Error" operator="between" prompt="&#10;" promptTitle="Extent of share*" showDropDown="false" showErrorMessage="false" showInputMessage="false" sqref="D18" type="none">
      <formula1>0</formula1>
      <formula2>0</formula2>
    </dataValidation>
    <dataValidation allowBlank="true" errorStyle="stop" errorTitle="Data Error" operator="lessThanOrEqual" promptTitle="Partners Name*" showDropDown="false" showErrorMessage="false" showInputMessage="false" sqref="A18" type="textLength">
      <formula1>500</formula1>
      <formula2>0</formula2>
    </dataValidation>
    <dataValidation allowBlank="true" errorStyle="stop" errorTitle="Data Error" operator="between" promptTitle="Full Address where.." showDropDown="false" showErrorMessage="false" showInputMessage="false" sqref="B18" type="none">
      <formula1>0</formula1>
      <formula2>0</formula2>
    </dataValidation>
    <dataValidation allowBlank="true" error="Select from drop down , if State selected is Himachal Pradesh, else enter alphabates only, maximum length allowed is 20." errorStyle="stop" errorTitle="Data Error" operator="between" promptTitle="District*" showDropDown="true" showErrorMessage="false" showInputMessage="false" sqref="H4:H6" type="list">
      <formula1>IF(G4="Himachal Pradesh",HimachalPradesh,0)</formula1>
      <formula2>0</formula2>
    </dataValidation>
    <dataValidation allowBlank="true" errorStyle="stop" operator="between" promptTitle="District" showDropDown="true" showErrorMessage="false" showInputMessage="false" sqref="N4:N6" type="list">
      <formula1>IF(M4="Himachal Pradesh",HimachalPradesh,0)</formula1>
      <formula2>0</formula2>
    </dataValidation>
    <dataValidation allowBlank="true" errorStyle="stop" operator="between" showDropDown="false" showErrorMessage="true" showInputMessage="false" sqref="L11" type="list">
      <formula1>INDIRECT(SUBSTITUTE(#REF!," ",""))</formula1>
      <formula2>0</formula2>
    </dataValidation>
    <dataValidation allowBlank="true" errorStyle="stop" errorTitle="Data Error" operator="between" promptTitle="Partner Name*" showDropDown="false" showErrorMessage="false" showInputMessage="false" sqref="A11" type="none">
      <formula1>0</formula1>
      <formula2>0</formula2>
    </dataValidation>
    <dataValidation allowBlank="true" error="&#10;" errorStyle="stop" errorTitle="Data Error" operator="between" prompt="&#10;" promptTitle="Full Address where property..." showDropDown="false" showErrorMessage="false" showInputMessage="false" sqref="B11" type="none">
      <formula1>0</formula1>
      <formula2>0</formula2>
    </dataValidation>
    <dataValidation allowBlank="true" error="Enter alphanumeric value of length less than or equal to 500 characters, only following special characters are allowed ----&gt; ).-/(, and space.&#10;" errorStyle="stop" errorTitle="Data Error" operator="lessThanOrEqual" prompt="&#10;" promptTitle="Full Address where property..." showDropDown="false" showErrorMessage="true" showInputMessage="false" sqref="B12:B14" type="textLength">
      <formula1>500</formula1>
      <formula2>0</formula2>
    </dataValidation>
    <dataValidation allowBlank="true" error="Enter numeric value of length less than or equal to 16 including two decimal places.&#10;" errorStyle="stop" errorTitle="Data Error" operator="between" prompt="&#10;" promptTitle="Approximate value*" showDropDown="false" showErrorMessage="true" showInputMessage="false" sqref="C12:C14" type="decimal">
      <formula1>0</formula1>
      <formula2>9999999999999.99</formula2>
    </dataValidation>
    <dataValidation allowBlank="true" error="&#10;" errorStyle="stop" errorTitle="Data Error" operator="between" promptTitle="Approximate value*" showDropDown="false" showErrorMessage="false" showInputMessage="false" sqref="C11" type="none">
      <formula1>0</formula1>
      <formula2>0</formula2>
    </dataValidation>
    <dataValidation allowBlank="true" errorStyle="stop" errorTitle="Data Error" operator="between" prompt="&#10;" promptTitle="Extent of share*" showDropDown="false" showErrorMessage="false" showInputMessage="false" sqref="D11" type="none">
      <formula1>0</formula1>
      <formula2>0</formula2>
    </dataValidation>
    <dataValidation allowBlank="true" error="Enter alphabetic value of length less than or equal to 30, no special characters are allowed except space." errorStyle="stop" errorTitle="Data Error" operator="lessThanOrEqual" promptTitle="Tehsil" showDropDown="false" showErrorMessage="true" showInputMessage="false" sqref="O4:O6" type="textLength">
      <formula1>30</formula1>
      <formula2>0</formula2>
    </dataValidation>
    <dataValidation allowBlank="true" errorStyle="stop" errorTitle="Data Error" operator="between" promptTitle="Tehsil" showDropDown="false" showErrorMessage="false" showInputMessage="false" sqref="O3" type="none">
      <formula1>0</formula1>
      <formula2>0</formula2>
    </dataValidation>
    <dataValidation allowBlank="true" errorStyle="stop" operator="between" promptTitle="District" showDropDown="false" showErrorMessage="false" showInputMessage="false" sqref="N3" type="none">
      <formula1>0</formula1>
      <formula2>0</formula2>
    </dataValidation>
    <dataValidation allowBlank="true" error="Select from dropdown List only." errorStyle="stop" errorTitle="Data Error" operator="between" prompt="&#10;" promptTitle="State" showDropDown="true" showErrorMessage="true" showInputMessage="false" sqref="M4:M6" type="list">
      <formula1>STAT</formula1>
      <formula2>0</formula2>
    </dataValidation>
    <dataValidation allowBlank="true" error="Select from drop down list only.&#10;" errorStyle="stop" errorTitle="Data Error" operator="between" prompt="&#10;" promptTitle="State" showDropDown="false" showErrorMessage="false" showInputMessage="false" sqref="M3" type="none">
      <formula1>0</formula1>
      <formula2>0</formula2>
    </dataValidation>
    <dataValidation allowBlank="true" error="Enter alphabetic value of length less than or equal to 30, no special characters are allowed except space." errorStyle="stop" errorTitle="Data Error" operator="lessThanOrEqual" prompt="&#10;" promptTitle="Tehsil*" showDropDown="false" showErrorMessage="true" showInputMessage="false" sqref="I4:I6" type="textLength">
      <formula1>30</formula1>
      <formula2>0</formula2>
    </dataValidation>
    <dataValidation allowBlank="true" errorStyle="stop" operator="between" promptTitle="Tehsil*" showDropDown="false" showErrorMessage="true" showInputMessage="false" sqref="I3" type="none">
      <formula1>0</formula1>
      <formula2>0</formula2>
    </dataValidation>
    <dataValidation allowBlank="true" error="&#10;" errorStyle="stop" errorTitle="Data Error" operator="between" promptTitle="District*" showDropDown="false" showErrorMessage="false" showInputMessage="false" sqref="H3" type="none">
      <formula1>0</formula1>
      <formula2>0</formula2>
    </dataValidation>
    <dataValidation allowBlank="true" error="Select from drop down list only." errorStyle="stop" errorTitle="Data Error" operator="between" prompt="&#10;" promptTitle="State*" showDropDown="true" showErrorMessage="true" showInputMessage="false" sqref="G4:G6" type="list">
      <formula1>STAT</formula1>
      <formula2>0</formula2>
    </dataValidation>
    <dataValidation allowBlank="true" errorStyle="stop" errorTitle="Data Error" operator="between" promptTitle="State*" showDropDown="false" showErrorMessage="false" showInputMessage="false" sqref="G3" type="none">
      <formula1>0</formula1>
      <formula2>0</formula2>
    </dataValidation>
    <dataValidation allowBlank="true" error="Enter numeric value of length  equal to 6 ,decimal is not allowed." errorStyle="stop" errorTitle="Data Error" operator="between" promptTitle="Pin code" showDropDown="false" showErrorMessage="true" showInputMessage="false" sqref="P4:P6" type="whole">
      <formula1>100000</formula1>
      <formula2>999999</formula2>
    </dataValidation>
    <dataValidation allowBlank="true" error="Enter alphabetic value of length less than or equal to 500, no special characters are allowed except space and dot." errorStyle="stop" errorTitle="Data Error" operator="lessThanOrEqual" promptTitle="Father's Name" showDropDown="false" showErrorMessage="true" showInputMessage="false" sqref="B4:B6" type="textLength">
      <formula1>500</formula1>
      <formula2>0</formula2>
    </dataValidation>
    <dataValidation allowBlank="true" error="Select from drop down list only." errorStyle="stop" errorTitle="Data Error" operator="lessThanOrEqual" prompt="&#10;" promptTitle="Status*" showDropDown="true" showErrorMessage="true" showInputMessage="false" sqref="C4:C6" type="list">
      <formula1>INDIRECT(SUBSTITUTE(SUBSTITUTE(SUBSTITUTE($R$1," ",""),"-",""),"/",""))</formula1>
      <formula2>0</formula2>
    </dataValidation>
    <dataValidation allowBlank="true" error="Enter numeric value less than or equal to 100, maximum two decimal places are allowed. Do&#10;not enter Percent(%) sign.(e.g. 16.50)" errorStyle="stop" errorTitle="Data Error" operator="lessThanOrEqual" prompt="&#10;" promptTitle="Extent of interest in business*" showDropDown="false" showErrorMessage="true" showInputMessage="false" sqref="D4:D6" type="textLength">
      <formula1>5</formula1>
      <formula2>0</formula2>
    </dataValidation>
    <dataValidation allowBlank="true" error="Enter numeric value of length equal to 6 ,  decimal is not allowed.&#10;" errorStyle="stop" errorTitle="Data Error" operator="between" promptTitle="Pin code" showDropDown="false" showErrorMessage="true" showInputMessage="false" sqref="J4:J6" type="whole">
      <formula1>100000</formula1>
      <formula2>999999</formula2>
    </dataValidation>
    <dataValidation allowBlank="true" error="Enter alphanumeric value of length less than or equal to 1000 characters, following  special characters are allowed ----&gt; ).-/( and space." errorStyle="stop" errorTitle="Data Error" operator="lessThanOrEqual" prompt="&#10;" promptTitle="House No." showDropDown="false" showErrorMessage="true" showInputMessage="false" sqref="E4:E6" type="textLength">
      <formula1>1000</formula1>
      <formula2>0</formula2>
    </dataValidation>
    <dataValidation allowBlank="true" error="Enter alphanumeric value of length less than or equal to 1000 characters, following special characters are allowed ----&gt; ).-/(, and space.&#10;" errorStyle="stop" errorTitle="Data Error" operator="lessThanOrEqual" prompt="&#10;" promptTitle="House No." showDropDown="false" showErrorMessage="true" showInputMessage="false" sqref="K4:K6" type="textLength">
      <formula1>1000</formula1>
      <formula2>0</formula2>
    </dataValidation>
    <dataValidation allowBlank="true" errorStyle="stop" errorTitle="Data Error" operator="between" promptTitle="Full Name*" showDropDown="false" showErrorMessage="false" showInputMessage="false" sqref="A3" type="none">
      <formula1>0</formula1>
      <formula2>0</formula2>
    </dataValidation>
    <dataValidation allowBlank="true" error="Enter alphabetic value of length less than or equal to 500, no special characters are allowed except space." errorStyle="stop" errorTitle="Data Error" operator="lessThanOrEqual" promptTitle="Full Name*" showDropDown="false" showErrorMessage="true" showInputMessage="false" sqref="A4:A6" type="textLength">
      <formula1>500</formula1>
      <formula2>0</formula2>
    </dataValidation>
    <dataValidation allowBlank="true" errorStyle="stop" errorTitle="Data Error" operator="between" promptTitle="Father's Name*" showDropDown="false" showErrorMessage="false" showInputMessage="false" sqref="B3" type="none">
      <formula1>0</formula1>
      <formula2>0</formula2>
    </dataValidation>
    <dataValidation allowBlank="true" error="&#10;" errorStyle="stop" errorTitle="Data Error" operator="between" prompt="&#10;" promptTitle="Status*" showDropDown="false" showErrorMessage="false" showInputMessage="false" sqref="C3" type="none">
      <formula1>0</formula1>
      <formula2>0</formula2>
    </dataValidation>
    <dataValidation allowBlank="true" error="&#10;" errorStyle="stop" errorTitle="Data Error" operator="between" prompt="&#10;" promptTitle="Extent of interest in business*" showDropDown="false" showErrorMessage="false" showInputMessage="false" sqref="D3" type="none">
      <formula1>0</formula1>
      <formula2>0</formula2>
    </dataValidation>
    <dataValidation allowBlank="true" error="&#10;" errorStyle="stop" errorTitle="Data Error" operator="lessThanOrEqual" prompt="&#10;" promptTitle="House No." showDropDown="false" showErrorMessage="false" showInputMessage="false" sqref="E3" type="none">
      <formula1>0</formula1>
      <formula2>0</formula2>
    </dataValidation>
    <dataValidation allowBlank="true" errorStyle="stop" operator="between" promptTitle="Village/Town/City*" showDropDown="false" showErrorMessage="false" showInputMessage="false" sqref="F3" type="none">
      <formula1>0</formula1>
      <formula2>0</formula2>
    </dataValidation>
    <dataValidation allowBlank="true" error="Enter alphabetic value of length less than or equal to 150, no special characters are allowed except space.&#10;" errorStyle="stop" errorTitle="Data Error" operator="lessThanOrEqual" promptTitle="Village/Town/City*" showDropDown="false" showErrorMessage="true" showInputMessage="false" sqref="F4:F6" type="textLength">
      <formula1>150</formula1>
      <formula2>0</formula2>
    </dataValidation>
    <dataValidation allowBlank="true" errorStyle="stop" operator="between" promptTitle="Pin code" showDropDown="false" showErrorMessage="true" showInputMessage="false" sqref="J3" type="none">
      <formula1>0</formula1>
      <formula2>0</formula2>
    </dataValidation>
    <dataValidation allowBlank="true" error="&#10;" errorStyle="stop" errorTitle="Data Error" operator="between" prompt="&#10;" promptTitle="House No." showDropDown="false" showErrorMessage="false" showInputMessage="false" sqref="K3" type="none">
      <formula1>0</formula1>
      <formula2>0</formula2>
    </dataValidation>
    <dataValidation allowBlank="true" error="&#10;" errorStyle="stop" errorTitle="Data Error" operator="between" promptTitle="Village/Town/City" showDropDown="false" showErrorMessage="false" showInputMessage="false" sqref="L3" type="none">
      <formula1>0</formula1>
      <formula2>0</formula2>
    </dataValidation>
    <dataValidation allowBlank="true" errorStyle="stop" errorTitle="Data Error" operator="between" promptTitle="Pin code" showDropDown="false" showErrorMessage="false" showInputMessage="false" sqref="P3" type="none">
      <formula1>0</formula1>
      <formula2>0</formula2>
    </dataValidation>
    <dataValidation allowBlank="true" error="Enter alphabetic value of length less than or equal to 150, no special characters are allowed except space." errorStyle="stop" errorTitle="Data Error" operator="lessThanOrEqual" promptTitle="Village/Town/City" showDropDown="false" showErrorMessage="true" showInputMessage="false" sqref="L4:L6" type="textLength">
      <formula1>1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857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8.56"/>
    <col collapsed="false" customWidth="true" hidden="false" outlineLevel="0" max="3" min="3" style="0" width="19.28"/>
    <col collapsed="false" customWidth="true" hidden="false" outlineLevel="0" max="4" min="4" style="0" width="19.41"/>
    <col collapsed="false" customWidth="true" hidden="false" outlineLevel="0" max="5" min="5" style="0" width="16.84"/>
    <col collapsed="false" customWidth="true" hidden="false" outlineLevel="0" max="6" min="6" style="0" width="21.42"/>
    <col collapsed="false" customWidth="true" hidden="false" outlineLevel="0" max="7" min="7" style="0" width="18.56"/>
    <col collapsed="false" customWidth="true" hidden="false" outlineLevel="0" max="8" min="8" style="0" width="16.13"/>
    <col collapsed="false" customWidth="true" hidden="false" outlineLevel="0" max="9" min="9" style="0" width="14.28"/>
    <col collapsed="false" customWidth="true" hidden="false" outlineLevel="0" max="10" min="10" style="0" width="20.56"/>
    <col collapsed="false" customWidth="true" hidden="false" outlineLevel="0" max="11" min="11" style="0" width="20.7"/>
    <col collapsed="false" customWidth="true" hidden="false" outlineLevel="0" max="31" min="30" style="25" width="9.14"/>
  </cols>
  <sheetData>
    <row r="1" customFormat="false" ht="12.75" hidden="false" customHeight="true" outlineLevel="0" collapsed="false">
      <c r="A1" s="61" t="s">
        <v>98</v>
      </c>
      <c r="B1" s="61"/>
      <c r="C1" s="61"/>
      <c r="D1" s="61"/>
      <c r="E1" s="61"/>
      <c r="F1" s="61"/>
      <c r="G1" s="61"/>
      <c r="H1" s="61"/>
      <c r="I1" s="61"/>
      <c r="J1" s="61"/>
      <c r="K1" s="61"/>
      <c r="AD1" s="25" t="n">
        <v>52</v>
      </c>
      <c r="AE1" s="25" t="s">
        <v>99</v>
      </c>
    </row>
    <row r="2" customFormat="false" ht="25.5" hidden="false" customHeight="false" outlineLevel="0" collapsed="false">
      <c r="A2" s="28" t="s">
        <v>63</v>
      </c>
      <c r="B2" s="28" t="s">
        <v>100</v>
      </c>
      <c r="C2" s="58" t="s">
        <v>49</v>
      </c>
      <c r="D2" s="58" t="s">
        <v>32</v>
      </c>
      <c r="E2" s="28" t="s">
        <v>101</v>
      </c>
      <c r="F2" s="28" t="s">
        <v>83</v>
      </c>
      <c r="G2" s="28" t="s">
        <v>84</v>
      </c>
      <c r="H2" s="28" t="s">
        <v>85</v>
      </c>
      <c r="I2" s="58" t="s">
        <v>86</v>
      </c>
      <c r="J2" s="58" t="s">
        <v>40</v>
      </c>
      <c r="K2" s="58" t="s">
        <v>102</v>
      </c>
      <c r="AD2" s="25" t="n">
        <v>53</v>
      </c>
      <c r="AE2" s="25" t="s">
        <v>99</v>
      </c>
    </row>
    <row r="3" customFormat="false" ht="12.75" hidden="false" customHeight="false" outlineLevel="0" collapsed="false">
      <c r="A3" s="30"/>
      <c r="B3" s="45"/>
      <c r="C3" s="62"/>
      <c r="D3" s="30"/>
      <c r="E3" s="55"/>
      <c r="F3" s="56"/>
      <c r="G3" s="34"/>
      <c r="H3" s="55"/>
      <c r="I3" s="60"/>
      <c r="J3" s="39"/>
      <c r="K3" s="39"/>
      <c r="AD3" s="25" t="n">
        <v>54</v>
      </c>
      <c r="AE3" s="25" t="s">
        <v>99</v>
      </c>
    </row>
    <row r="4" customFormat="false" ht="12.75" hidden="false" customHeight="false" outlineLevel="0" collapsed="false">
      <c r="A4" s="41"/>
      <c r="B4" s="45"/>
      <c r="C4" s="62"/>
      <c r="D4" s="30"/>
      <c r="E4" s="55"/>
      <c r="F4" s="56"/>
      <c r="G4" s="34"/>
      <c r="H4" s="55"/>
      <c r="I4" s="60"/>
      <c r="J4" s="39"/>
      <c r="K4" s="39"/>
      <c r="AD4" s="25" t="n">
        <v>54</v>
      </c>
      <c r="AE4" s="25" t="s">
        <v>99</v>
      </c>
    </row>
    <row r="5" customFormat="false" ht="12.75" hidden="false" customHeight="false" outlineLevel="0" collapsed="false">
      <c r="A5" s="41"/>
      <c r="B5" s="34"/>
      <c r="C5" s="62"/>
      <c r="D5" s="41"/>
      <c r="E5" s="55"/>
      <c r="F5" s="56"/>
      <c r="G5" s="34"/>
      <c r="H5" s="55"/>
      <c r="I5" s="60"/>
      <c r="J5" s="39"/>
      <c r="K5" s="39"/>
      <c r="AD5" s="25" t="n">
        <v>54</v>
      </c>
      <c r="AE5" s="25" t="s">
        <v>99</v>
      </c>
    </row>
    <row r="6" customFormat="false" ht="12.75" hidden="false" customHeight="false" outlineLevel="0" collapsed="false">
      <c r="C6" s="36"/>
      <c r="AD6" s="25" t="n">
        <v>0</v>
      </c>
      <c r="AE6" s="25" t="s">
        <v>99</v>
      </c>
    </row>
    <row r="7" customFormat="false" ht="12.75" hidden="false" customHeight="false" outlineLevel="0" collapsed="false">
      <c r="C7" s="36"/>
      <c r="AD7" s="25" t="n">
        <v>0</v>
      </c>
      <c r="AE7" s="25" t="s">
        <v>99</v>
      </c>
    </row>
    <row r="8" customFormat="false" ht="51" hidden="false" customHeight="true" outlineLevel="0" collapsed="false">
      <c r="A8" s="63" t="s">
        <v>103</v>
      </c>
      <c r="B8" s="63"/>
      <c r="C8" s="63"/>
      <c r="AD8" s="25" t="n">
        <v>57</v>
      </c>
      <c r="AE8" s="25" t="s">
        <v>99</v>
      </c>
    </row>
    <row r="9" customFormat="false" ht="12.75" hidden="false" customHeight="true" outlineLevel="0" collapsed="false">
      <c r="A9" s="63" t="s">
        <v>104</v>
      </c>
      <c r="B9" s="63"/>
      <c r="C9" s="63"/>
      <c r="AD9" s="25" t="n">
        <v>58</v>
      </c>
      <c r="AE9" s="25" t="s">
        <v>99</v>
      </c>
    </row>
    <row r="10" customFormat="false" ht="25.5" hidden="false" customHeight="true" outlineLevel="0" collapsed="false">
      <c r="A10" s="63" t="s">
        <v>105</v>
      </c>
      <c r="B10" s="63" t="s">
        <v>106</v>
      </c>
      <c r="C10" s="63" t="s">
        <v>49</v>
      </c>
      <c r="AD10" s="25" t="n">
        <v>59</v>
      </c>
      <c r="AE10" s="25" t="s">
        <v>99</v>
      </c>
    </row>
    <row r="11" customFormat="false" ht="12.75" hidden="false" customHeight="false" outlineLevel="0" collapsed="false">
      <c r="A11" s="42"/>
      <c r="B11" s="42"/>
      <c r="C11" s="64"/>
      <c r="AD11" s="25" t="n">
        <v>60</v>
      </c>
      <c r="AE11" s="25" t="s">
        <v>99</v>
      </c>
    </row>
    <row r="12" customFormat="false" ht="12.75" hidden="false" customHeight="false" outlineLevel="0" collapsed="false">
      <c r="A12" s="56"/>
      <c r="B12" s="56"/>
      <c r="C12" s="64"/>
      <c r="AD12" s="25" t="n">
        <v>60</v>
      </c>
      <c r="AE12" s="25" t="s">
        <v>99</v>
      </c>
    </row>
    <row r="13" customFormat="false" ht="12.75" hidden="false" customHeight="false" outlineLevel="0" collapsed="false">
      <c r="A13" s="56"/>
      <c r="B13" s="56"/>
      <c r="C13" s="64"/>
      <c r="AD13" s="25" t="n">
        <v>60</v>
      </c>
      <c r="AE13" s="25" t="s">
        <v>99</v>
      </c>
    </row>
    <row r="14" customFormat="false" ht="12.75" hidden="false" customHeight="false" outlineLevel="0" collapsed="false">
      <c r="C14" s="36"/>
      <c r="AD14" s="25" t="n">
        <v>0</v>
      </c>
      <c r="AE14" s="25" t="s">
        <v>99</v>
      </c>
    </row>
    <row r="15" customFormat="false" ht="12.75" hidden="false" customHeight="false" outlineLevel="0" collapsed="false">
      <c r="AD15" s="25" t="n">
        <v>0</v>
      </c>
      <c r="AE15" s="25" t="s">
        <v>99</v>
      </c>
    </row>
    <row r="16" customFormat="false" ht="12.75" hidden="false" customHeight="true" outlineLevel="0" collapsed="false">
      <c r="A16" s="28" t="s">
        <v>107</v>
      </c>
      <c r="B16" s="28"/>
      <c r="C16" s="28"/>
      <c r="D16" s="28"/>
      <c r="E16" s="28"/>
      <c r="F16" s="28"/>
      <c r="AD16" s="25" t="n">
        <v>63</v>
      </c>
      <c r="AE16" s="25" t="s">
        <v>99</v>
      </c>
    </row>
    <row r="17" customFormat="false" ht="25.5" hidden="false" customHeight="false" outlineLevel="0" collapsed="false">
      <c r="A17" s="28" t="s">
        <v>108</v>
      </c>
      <c r="B17" s="37" t="s">
        <v>109</v>
      </c>
      <c r="C17" s="37" t="s">
        <v>110</v>
      </c>
      <c r="D17" s="37" t="s">
        <v>111</v>
      </c>
      <c r="E17" s="37" t="s">
        <v>112</v>
      </c>
      <c r="F17" s="65" t="s">
        <v>113</v>
      </c>
      <c r="AD17" s="25" t="n">
        <v>64</v>
      </c>
      <c r="AE17" s="25" t="s">
        <v>99</v>
      </c>
    </row>
    <row r="18" customFormat="false" ht="12.75" hidden="false" customHeight="false" outlineLevel="0" collapsed="false">
      <c r="A18" s="42"/>
      <c r="B18" s="66"/>
      <c r="C18" s="62"/>
      <c r="D18" s="43"/>
      <c r="E18" s="67"/>
      <c r="F18" s="51"/>
      <c r="AD18" s="25" t="n">
        <v>65</v>
      </c>
      <c r="AE18" s="25" t="s">
        <v>99</v>
      </c>
    </row>
    <row r="19" customFormat="false" ht="12.75" hidden="false" customHeight="false" outlineLevel="0" collapsed="false">
      <c r="A19" s="42"/>
      <c r="B19" s="66"/>
      <c r="C19" s="62"/>
      <c r="D19" s="43"/>
      <c r="E19" s="67"/>
      <c r="F19" s="51"/>
      <c r="AD19" s="25" t="n">
        <v>65</v>
      </c>
      <c r="AE19" s="25" t="s">
        <v>99</v>
      </c>
    </row>
    <row r="20" customFormat="false" ht="12.75" hidden="false" customHeight="false" outlineLevel="0" collapsed="false">
      <c r="A20" s="42"/>
      <c r="B20" s="66"/>
      <c r="C20" s="62"/>
      <c r="D20" s="43"/>
      <c r="E20" s="67"/>
      <c r="F20" s="51"/>
      <c r="AD20" s="25" t="n">
        <v>65</v>
      </c>
      <c r="AE20" s="25" t="s">
        <v>99</v>
      </c>
    </row>
    <row r="21" customFormat="false" ht="12.75" hidden="false" customHeight="false" outlineLevel="0" collapsed="false">
      <c r="B21" s="36"/>
      <c r="C21" s="36"/>
      <c r="D21" s="36"/>
      <c r="E21" s="36"/>
      <c r="AD21" s="25" t="n">
        <v>0</v>
      </c>
      <c r="AE21" s="25" t="s">
        <v>99</v>
      </c>
    </row>
    <row r="22" customFormat="false" ht="12.75" hidden="false" customHeight="false" outlineLevel="0" collapsed="false">
      <c r="AD22" s="25" t="n">
        <v>0</v>
      </c>
      <c r="AE22" s="25" t="s">
        <v>99</v>
      </c>
    </row>
    <row r="23" customFormat="false" ht="12.75" hidden="false" customHeight="true" outlineLevel="0" collapsed="false">
      <c r="A23" s="28" t="s">
        <v>114</v>
      </c>
      <c r="B23" s="28"/>
      <c r="C23" s="28"/>
      <c r="D23" s="28"/>
      <c r="AD23" s="25" t="n">
        <v>66</v>
      </c>
      <c r="AE23" s="25" t="s">
        <v>99</v>
      </c>
    </row>
    <row r="24" customFormat="false" ht="12.75" hidden="false" customHeight="true" outlineLevel="0" collapsed="false">
      <c r="A24" s="28" t="s">
        <v>115</v>
      </c>
      <c r="B24" s="58" t="s">
        <v>116</v>
      </c>
      <c r="C24" s="28" t="s">
        <v>117</v>
      </c>
      <c r="D24" s="28" t="s">
        <v>118</v>
      </c>
      <c r="AD24" s="25" t="n">
        <v>67</v>
      </c>
      <c r="AE24" s="25" t="s">
        <v>99</v>
      </c>
    </row>
    <row r="25" customFormat="false" ht="12.75" hidden="false" customHeight="false" outlineLevel="0" collapsed="false">
      <c r="A25" s="39"/>
      <c r="B25" s="68"/>
      <c r="C25" s="69"/>
      <c r="D25" s="51"/>
      <c r="AD25" s="25" t="n">
        <v>68</v>
      </c>
      <c r="AE25" s="25" t="s">
        <v>99</v>
      </c>
    </row>
    <row r="26" customFormat="false" ht="12.75" hidden="false" customHeight="false" outlineLevel="0" collapsed="false">
      <c r="A26" s="39"/>
      <c r="B26" s="70"/>
      <c r="C26" s="69"/>
      <c r="D26" s="51"/>
      <c r="AD26" s="25" t="n">
        <v>68</v>
      </c>
      <c r="AE26" s="25" t="s">
        <v>99</v>
      </c>
    </row>
    <row r="27" customFormat="false" ht="12.75" hidden="false" customHeight="false" outlineLevel="0" collapsed="false">
      <c r="A27" s="39"/>
      <c r="B27" s="70"/>
      <c r="C27" s="69"/>
      <c r="D27" s="51"/>
      <c r="AD27" s="25" t="n">
        <v>68</v>
      </c>
      <c r="AE27" s="25" t="s">
        <v>99</v>
      </c>
    </row>
    <row r="28" customFormat="false" ht="12.75" hidden="false" customHeight="false" outlineLevel="0" collapsed="false">
      <c r="A28" s="39"/>
      <c r="B28" s="70"/>
      <c r="C28" s="69"/>
      <c r="D28" s="51"/>
      <c r="AD28" s="25" t="n">
        <v>68</v>
      </c>
      <c r="AE28" s="25" t="s">
        <v>99</v>
      </c>
    </row>
    <row r="29" customFormat="false" ht="12.75" hidden="false" customHeight="false" outlineLevel="0" collapsed="false">
      <c r="A29" s="39"/>
      <c r="B29" s="70"/>
      <c r="C29" s="69"/>
      <c r="D29" s="51"/>
      <c r="AD29" s="25" t="n">
        <v>68</v>
      </c>
      <c r="AE29" s="25" t="s">
        <v>99</v>
      </c>
    </row>
    <row r="30" customFormat="false" ht="12.75" hidden="false" customHeight="false" outlineLevel="0" collapsed="false">
      <c r="A30" s="71"/>
      <c r="B30" s="72"/>
      <c r="C30" s="71"/>
      <c r="D30" s="73"/>
      <c r="AD30" s="25" t="n">
        <v>0</v>
      </c>
      <c r="AE30" s="25" t="s">
        <v>99</v>
      </c>
    </row>
    <row r="31" customFormat="false" ht="12.75" hidden="false" customHeight="false" outlineLevel="0" collapsed="false">
      <c r="AD31" s="25" t="n">
        <v>69</v>
      </c>
      <c r="AE31" s="25" t="s">
        <v>99</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164" customFormat="false" ht="15.75" hidden="false" customHeight="true" outlineLevel="0" collapsed="false"/>
    <row r="1165" customFormat="false" ht="12.75" hidden="false" customHeight="false" outlineLevel="0" collapsed="false"/>
    <row r="1169" customFormat="false" ht="51" hidden="false" customHeight="true" outlineLevel="0" collapsed="false"/>
    <row r="1171" customFormat="false" ht="25.5" hidden="false" customHeight="true" outlineLevel="0" collapsed="false"/>
    <row r="1181" customFormat="false" ht="25.5" hidden="false" customHeight="true" outlineLevel="0" collapsed="false"/>
    <row r="1182" customFormat="false" ht="12.75" hidden="false" customHeight="false" outlineLevel="0" collapsed="false"/>
    <row r="1186" customFormat="false" ht="25.5" hidden="false" customHeight="true" outlineLevel="0" collapsed="false"/>
    <row r="1187" customFormat="false" ht="12.75" hidden="false" customHeight="false" outlineLevel="0" collapsed="false"/>
    <row r="1189" customFormat="false" ht="25.5" hidden="false" customHeight="true" outlineLevel="0" collapsed="false"/>
    <row r="1190" customFormat="false" ht="25.5" hidden="false" customHeight="true" outlineLevel="0" collapsed="false"/>
    <row r="1191" customFormat="false" ht="25.5" hidden="false" customHeight="true" outlineLevel="0" collapsed="false"/>
    <row r="1192" customFormat="false" ht="12.75" hidden="false" customHeight="false" outlineLevel="0" collapsed="false"/>
    <row r="1214" customFormat="false" ht="51" hidden="false" customHeight="true" outlineLevel="0" collapsed="false"/>
    <row r="1216" customFormat="false" ht="25.5" hidden="false" customHeight="true" outlineLevel="0" collapsed="false"/>
    <row r="1217" customFormat="false" ht="12.75" hidden="false" customHeight="false" outlineLevel="0" collapsed="false"/>
    <row r="1239" customFormat="false" ht="51" hidden="false" customHeight="true" outlineLevel="0" collapsed="false"/>
    <row r="1241" customFormat="false" ht="25.5" hidden="false" customHeight="true" outlineLevel="0" collapsed="false"/>
    <row r="1242" customFormat="false" ht="12.75" hidden="false" customHeight="false" outlineLevel="0" collapsed="false"/>
    <row r="1289" customFormat="false" ht="51" hidden="false" customHeight="true" outlineLevel="0" collapsed="false"/>
    <row r="1291" customFormat="false" ht="25.5" hidden="false" customHeight="true" outlineLevel="0" collapsed="false"/>
    <row r="1292" customFormat="false" ht="12.75" hidden="false" customHeight="false" outlineLevel="0" collapsed="false"/>
    <row r="1293" customFormat="false" ht="51" hidden="false" customHeight="true" outlineLevel="0" collapsed="false"/>
    <row r="1295" customFormat="false" ht="25.5" hidden="false" customHeight="true" outlineLevel="0" collapsed="false"/>
    <row r="1296" customFormat="false" ht="12.75" hidden="false" customHeight="false" outlineLevel="0" collapsed="false"/>
    <row r="1299" customFormat="false" ht="25.5" hidden="false" customHeight="true" outlineLevel="0" collapsed="false"/>
    <row r="1300" customFormat="false" ht="51" hidden="false" customHeight="true" outlineLevel="0" collapsed="false"/>
    <row r="1301" customFormat="false" ht="12.75" hidden="false" customHeight="false" outlineLevel="0" collapsed="false"/>
    <row r="1424" customFormat="false" ht="51" hidden="false" customHeight="true" outlineLevel="0" collapsed="false"/>
    <row r="1426" customFormat="false" ht="25.5" hidden="false" customHeight="true" outlineLevel="0" collapsed="false"/>
    <row r="1427" customFormat="false" ht="12.75" hidden="false" customHeight="false" outlineLevel="0" collapsed="false"/>
    <row r="1474" customFormat="false" ht="51" hidden="false" customHeight="true" outlineLevel="0" collapsed="false"/>
    <row r="1476" customFormat="false" ht="25.5" hidden="false" customHeight="true" outlineLevel="0" collapsed="false"/>
    <row r="1477" customFormat="false" ht="12.75" hidden="false" customHeight="false" outlineLevel="0" collapsed="false"/>
    <row r="1524" customFormat="false" ht="51" hidden="false" customHeight="true" outlineLevel="0" collapsed="false"/>
    <row r="1526" customFormat="false" ht="25.5" hidden="false" customHeight="true" outlineLevel="0" collapsed="false"/>
    <row r="1527" customFormat="false" ht="12.75" hidden="false" customHeight="false" outlineLevel="0" collapsed="false"/>
    <row r="1556" customFormat="false" ht="25.5" hidden="false" customHeight="true" outlineLevel="0" collapsed="false"/>
    <row r="1557" customFormat="false" ht="12.75" hidden="false" customHeight="false" outlineLevel="0" collapsed="false"/>
    <row r="1604" customFormat="false" ht="51" hidden="false" customHeight="true" outlineLevel="0" collapsed="false"/>
    <row r="1606" customFormat="false" ht="25.5" hidden="false" customHeight="true" outlineLevel="0" collapsed="false"/>
    <row r="1607" customFormat="false" ht="12.75" hidden="false" customHeight="false" outlineLevel="0" collapsed="false"/>
    <row r="1626" customFormat="false" ht="25.5" hidden="false" customHeight="true" outlineLevel="0" collapsed="false"/>
    <row r="1627" customFormat="false" ht="12.75" hidden="false" customHeight="false" outlineLevel="0" collapsed="false"/>
    <row r="2024" customFormat="false" ht="51" hidden="false" customHeight="true" outlineLevel="0" collapsed="false"/>
    <row r="2026" customFormat="false" ht="25.5" hidden="false" customHeight="true" outlineLevel="0" collapsed="false"/>
    <row r="2027" customFormat="false" ht="12.75" hidden="false" customHeight="false" outlineLevel="0" collapsed="false"/>
    <row r="2074" customFormat="false" ht="51" hidden="false" customHeight="true" outlineLevel="0" collapsed="false"/>
    <row r="2076" customFormat="false" ht="25.5" hidden="false" customHeight="true" outlineLevel="0" collapsed="false"/>
    <row r="2077" customFormat="false" ht="12.75" hidden="false" customHeight="false" outlineLevel="0" collapsed="false"/>
    <row r="2124" customFormat="false" ht="51" hidden="false" customHeight="true" outlineLevel="0" collapsed="false"/>
    <row r="2126" customFormat="false" ht="25.5" hidden="false" customHeight="true" outlineLevel="0" collapsed="false"/>
    <row r="2127" customFormat="false" ht="12.75" hidden="false" customHeight="false" outlineLevel="0" collapsed="false"/>
    <row r="2163" customFormat="false" ht="51" hidden="false" customHeight="true" outlineLevel="0" collapsed="false"/>
    <row r="1048576" customFormat="false" ht="12.75" hidden="false" customHeight="false" outlineLevel="0" collapsed="false"/>
  </sheetData>
  <sheetProtection sheet="true" password="bf0a" objects="true" scenarios="true" selectLockedCells="true"/>
  <mergeCells count="5">
    <mergeCell ref="A1:K1"/>
    <mergeCell ref="A8:C8"/>
    <mergeCell ref="A9:C9"/>
    <mergeCell ref="A16:F16"/>
    <mergeCell ref="A23:D23"/>
  </mergeCells>
  <conditionalFormatting sqref="C3:C5 C11:C13">
    <cfRule type="expression" priority="2" aboveAverage="0" equalAverage="0" bottom="0" percent="0" rank="0" text="" dxfId="6">
      <formula>$B3&lt;&gt;"Others"</formula>
    </cfRule>
  </conditionalFormatting>
  <conditionalFormatting sqref="G3:G5">
    <cfRule type="expression" priority="3" aboveAverage="0" equalAverage="0" bottom="0" percent="0" rank="0" text="" dxfId="7">
      <formula>$F3&lt;&gt;"Himachal Pradesh"</formula>
    </cfRule>
  </conditionalFormatting>
  <conditionalFormatting sqref="B18:C20">
    <cfRule type="expression" priority="4" aboveAverage="0" equalAverage="0" bottom="0" percent="0" rank="0" text="" dxfId="8">
      <formula>IF(OR($A18&lt;&gt;"Bank Guarantee from a Scheduled Bank"),(+$A18&lt;&gt;"Fixed Deposit"))</formula>
    </cfRule>
  </conditionalFormatting>
  <conditionalFormatting sqref="D18:D20">
    <cfRule type="expression" priority="5" aboveAverage="0" equalAverage="0" bottom="0" percent="0" rank="0" text="" dxfId="9">
      <formula>IF(OR($A18&lt;&gt;"Post Office Saving Account"),($A18&lt;&gt;"National Savings Certificate"))</formula>
    </cfRule>
  </conditionalFormatting>
  <conditionalFormatting sqref="E18:E20">
    <cfRule type="expression" priority="6" aboveAverage="0" equalAverage="0" bottom="0" percent="0" rank="0" text="" dxfId="10">
      <formula>$A18="Cash Deposit"</formula>
    </cfRule>
    <cfRule type="expression" priority="7" aboveAverage="0" equalAverage="0" bottom="0" percent="0" rank="0" text="" dxfId="11">
      <formula>$A18=""</formula>
    </cfRule>
    <cfRule type="expression" priority="8" aboveAverage="0" equalAverage="0" bottom="0" percent="0" rank="0" text="" dxfId="12">
      <formula>$A18="Post Office Saving Account"</formula>
    </cfRule>
  </conditionalFormatting>
  <dataValidations count="27">
    <dataValidation allowBlank="true" error="Enter numeric value of length greater than or equal to 2 and less than or equal to 5, decimal and special characters are not allowed." errorStyle="stop" errorTitle="Data Error" operator="between" showDropDown="false" showErrorMessage="true" showInputMessage="false" sqref="J3:J5" type="textLength">
      <formula1>2</formula1>
      <formula2>5</formula2>
    </dataValidation>
    <dataValidation allowBlank="true" error="Enter numeric value of length greater than or equal to 5 and less than or equal to 9, decimal and special characters are not allowed." errorStyle="stop" errorTitle="Data Error" operator="between" showDropDown="false" showErrorMessage="true" showInputMessage="false" sqref="K3:K5" type="textLength">
      <formula1>5</formula1>
      <formula2>9</formula2>
    </dataValidation>
    <dataValidation allowBlank="true" error="Enter numeric value of length  equal to 11 , decimal is not allowed.&#10;" errorStyle="stop" errorTitle="Data Error" operator="equal" prompt="&#10;" promptTitle="TIN of Surety*" showDropDown="false" showErrorMessage="true" showInputMessage="false" sqref="A25:A30" type="textLength">
      <formula1>11</formula1>
      <formula2>0</formula2>
    </dataValidation>
    <dataValidation allowBlank="true" error="Enter alphanumeric value of length less than or equal to 500 characters, no special characters are allowed except . &amp; ' and space.&#10;" errorStyle="stop" errorTitle="Data Error" operator="lessThanOrEqual" promptTitle="Firm Name" showDropDown="false" showErrorMessage="true" showInputMessage="false" sqref="B25:B30" type="textLength">
      <formula1>500</formula1>
      <formula2>0</formula2>
    </dataValidation>
    <dataValidation allowBlank="true" error="Enter numeric value of length less than or equal to 16  including two decimal places.&#10;" errorStyle="stop" errorTitle="Data Error" operator="between" promptTitle="Surety Amount*" showDropDown="false" showErrorMessage="true" showInputMessage="false" sqref="D30" type="decimal">
      <formula1>0</formula1>
      <formula2>9999999999999.99</formula2>
    </dataValidation>
    <dataValidation allowBlank="true" error="Invalid date, Enter date in dd/mm/yyyy or dd-mon-yyyy format only." errorStyle="stop" errorTitle="Date Error" operator="between" prompt="&#10;" promptTitle="Date of Surety*" showDropDown="false" showErrorMessage="true" showInputMessage="false" sqref="C30" type="textLength">
      <formula1>10</formula1>
      <formula2>11</formula2>
    </dataValidation>
    <dataValidation allowBlank="true" error="Enter past date or current date in dd/mm/yyyy or dd-mon-yyyy format only.Past date should not be more than 3 Months Prior to Today's date." errorStyle="stop" errorTitle="Date Error" operator="between" prompt="&#10;" promptTitle="Date of Surety*" showDropDown="false" showErrorMessage="true" showInputMessage="false" sqref="C25:C29" type="textLength">
      <formula1>10</formula1>
      <formula2>11</formula2>
    </dataValidation>
    <dataValidation allowBlank="true" error="Enter numeric value of length less than or&#10;equal to 16 including two decimal places. The surety amount should be greater than or equal to 100000.(e.g. maximum value can be 9999999999999.99)" errorStyle="stop" errorTitle="Data Error" operator="between" promptTitle="Surety Amount*" showDropDown="false" showErrorMessage="true" showInputMessage="false" sqref="D25:D29" type="decimal">
      <formula1>0</formula1>
      <formula2>9999999999999.99</formula2>
    </dataValidation>
    <dataValidation allowBlank="true" error="Select from drop down list only." errorStyle="stop" errorTitle="Data Error" operator="between" promptTitle="District*" showDropDown="true" showErrorMessage="false" showInputMessage="false" sqref="G3:G5" type="list">
      <formula1>IF(F3="Himachal Pradesh",HimachalPradesh,0)</formula1>
      <formula2>0</formula2>
    </dataValidation>
    <dataValidation allowBlank="true" error="Enter alphabetic value of length less than or equal to 60 characters, following special&#10;characters are allowed -,.()&amp;/ and space." errorStyle="stop" errorTitle="Data Error" operator="lessThanOrEqual" promptTitle="Branch Name" showDropDown="false" showErrorMessage="true" showInputMessage="false" sqref="C18:C20" type="textLength">
      <formula1>60</formula1>
      <formula2>0</formula2>
    </dataValidation>
    <dataValidation allowBlank="true" error="Enter alphanumeric value of length less than or equal to 200, no special characters are allowed except space." errorStyle="stop" errorTitle="Data Error" operator="lessThanOrEqual" promptTitle="PostOffice Name" showDropDown="false" showErrorMessage="true" showInputMessage="false" sqref="D18:D20" type="textLength">
      <formula1>200</formula1>
      <formula2>0</formula2>
    </dataValidation>
    <dataValidation allowBlank="true" error="Select from drop down list only.&#10;" errorStyle="stop" errorTitle="Data Error" operator="between" promptTitle="Type of security furnished*" showDropDown="true" showErrorMessage="true" showInputMessage="false" sqref="A18:A20" type="list">
      <formula1>security</formula1>
      <formula2>0</formula2>
    </dataValidation>
    <dataValidation allowBlank="true" error="Enter future date or current date in dd/mm/yyyy or dd-mon-yyyy format only." errorStyle="stop" errorTitle="Date Error" operator="between" promptTitle="Maturity Date" showDropDown="false" showErrorMessage="true" showInputMessage="false" sqref="E18:E20" type="textLength">
      <formula1>10</formula1>
      <formula2>11</formula2>
    </dataValidation>
    <dataValidation allowBlank="true" error="Enter numeric value of length less than or equal to 16  including two decimal places.&#10;" errorStyle="stop" errorTitle="Data Error" operator="between" promptTitle="Amount*" showDropDown="false" showErrorMessage="true" showInputMessage="false" sqref="F18:F20" type="decimal">
      <formula1>0</formula1>
      <formula2>9999999999999.99</formula2>
    </dataValidation>
    <dataValidation allowBlank="true" error="Select from drop down list only." errorStyle="stop" errorTitle="Data Error" operator="between" showDropDown="true" showErrorMessage="true" showInputMessage="false" sqref="B18:B20" type="list">
      <formula1>banks</formula1>
      <formula2>0</formula2>
    </dataValidation>
    <dataValidation allowBlank="true" errorStyle="stop" errorTitle="Data Error" operator="lessThanOrEqual" showDropDown="false" showErrorMessage="true" showInputMessage="false" sqref="C10" type="none">
      <formula1>0</formula1>
      <formula2>0</formula2>
    </dataValidation>
    <dataValidation allowBlank="true" error="Enter alphanumeric value of length less than or equal to 1000 characters, no special characters are allowed except ,-.&amp;/() and space." errorStyle="stop" errorTitle="Data Error" operator="lessThanOrEqual" promptTitle="if Others" showDropDown="false" showErrorMessage="true" showInputMessage="false" sqref="C11:C13" type="textLength">
      <formula1>1000</formula1>
      <formula2>0</formula2>
    </dataValidation>
    <dataValidation allowBlank="true" error="Select from drop down list only.&#10;" errorStyle="stop" errorTitle="Data Error" operator="between" promptTitle="Description of goods*" showDropDown="true" showErrorMessage="true" showInputMessage="false" sqref="B11:B13" type="list">
      <formula1>CMDTY</formula1>
      <formula2>0</formula2>
    </dataValidation>
    <dataValidation allowBlank="true" error="Select from drop down List only." errorStyle="stop" errorTitle="Data Error" operator="between" prompt="&#10;" promptTitle="Purpose for which required*" showDropDown="true" showErrorMessage="true" showInputMessage="false" sqref="A11:A13" type="list">
      <formula1>CMTY1</formula1>
      <formula2>0</formula2>
    </dataValidation>
    <dataValidation allowBlank="true" error="Enter alphabetic value of length less than or equal to 30, no special characters are allowed except space.&#10;" errorStyle="stop" errorTitle="Data Error" operator="lessThanOrEqual" promptTitle="Tehsil*" showDropDown="false" showErrorMessage="true" showInputMessage="false" sqref="H3:H5" type="textLength">
      <formula1>30</formula1>
      <formula2>0</formula2>
    </dataValidation>
    <dataValidation allowBlank="true" error="Enter numeric value of length  equal to 6, decimal is not allowed." errorStyle="stop" errorTitle="Data error" operator="between" promptTitle="Pin code" showDropDown="false" showErrorMessage="true" showInputMessage="false" sqref="I3:I5" type="whole">
      <formula1>100000</formula1>
      <formula2>999999</formula2>
    </dataValidation>
    <dataValidation allowBlank="true" error="Select from drop down list only." errorStyle="stop" errorTitle="Data Error" operator="between" promptTitle="Use of premises*" showDropDown="true" showErrorMessage="true" showInputMessage="false" sqref="B3:B5" type="list">
      <formula1>BRTY</formula1>
      <formula2>0</formula2>
    </dataValidation>
    <dataValidation allowBlank="true" error="Enter alphanumeric value of length less than or equal to 1500 characters, no special characters are allowed except space.&#10;" errorStyle="stop" errorTitle="Data Error" operator="lessThanOrEqual" prompt="&#10;" promptTitle="Branch Name*" showDropDown="false" showErrorMessage="true" showInputMessage="false" sqref="A3:A5" type="textLength">
      <formula1>1500</formula1>
      <formula2>0</formula2>
    </dataValidation>
    <dataValidation allowBlank="true" error="Enter alphabetic value of length less than or equal to 50, no special characters are allowed except space." errorStyle="stop" errorTitle="Data Error" operator="lessThanOrEqual" promptTitle="If Other" showDropDown="false" showErrorMessage="true" showInputMessage="false" sqref="C3:C5" type="textLength">
      <formula1>50</formula1>
      <formula2>0</formula2>
    </dataValidation>
    <dataValidation allowBlank="true" error="Enter alphanumeric value of length less than or equal to 250 characters, following  special characters are allowed ----&gt; ).-/(, and space." errorStyle="stop" errorTitle="Data Error" operator="lessThanOrEqual" promptTitle="House No." showDropDown="false" showErrorMessage="true" showInputMessage="false" sqref="D3:D5" type="textLength">
      <formula1>250</formula1>
      <formula2>0</formula2>
    </dataValidation>
    <dataValidation allowBlank="true" error="Enter alphabetic value of length less than or equal to 150, no special characters are allowed except space.&#10;" errorStyle="stop" errorTitle="Data Error" operator="lessThanOrEqual" prompt="&#10;" promptTitle="Village/Town/City*" showDropDown="false" showErrorMessage="true" showInputMessage="false" sqref="E3:E5" type="textLength">
      <formula1>150</formula1>
      <formula2>0</formula2>
    </dataValidation>
    <dataValidation allowBlank="true" error="Select from drop down list only." errorStyle="stop" errorTitle="Data Error" operator="between" promptTitle="State*" showDropDown="true" showErrorMessage="true" showInputMessage="false" sqref="F3:F5" type="list">
      <formula1>STA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1" activeCellId="0" sqref="A31:B31"/>
    </sheetView>
  </sheetViews>
  <sheetFormatPr defaultColWidth="9.13671875" defaultRowHeight="12.75" zeroHeight="false" outlineLevelRow="0" outlineLevelCol="0"/>
  <cols>
    <col collapsed="false" customWidth="true" hidden="true" outlineLevel="0" max="1" min="1" style="74" width="204.14"/>
    <col collapsed="false" customWidth="false" hidden="false" outlineLevel="0" max="11" min="2" style="74" width="9.14"/>
    <col collapsed="false" customWidth="false" hidden="false" outlineLevel="0" max="13" min="12" style="75" width="9.14"/>
    <col collapsed="false" customWidth="false" hidden="false" outlineLevel="0" max="251" min="14" style="74" width="9.14"/>
    <col collapsed="false" customWidth="true" hidden="false" outlineLevel="0" max="252" min="252" style="74" width="8.28"/>
    <col collapsed="false" customWidth="true" hidden="false" outlineLevel="0" max="253" min="253" style="74" width="68.28"/>
    <col collapsed="false" customWidth="true" hidden="false" outlineLevel="0" max="254" min="254" style="74" width="50.13"/>
    <col collapsed="false" customWidth="true" hidden="false" outlineLevel="0" max="255" min="255" style="74" width="39.28"/>
    <col collapsed="false" customWidth="false" hidden="false" outlineLevel="0" max="257" min="256" style="74" width="9.14"/>
  </cols>
  <sheetData>
    <row r="1" customFormat="false" ht="12.75" hidden="false" customHeight="false" outlineLevel="0" collapsed="false">
      <c r="A1" s="74" t="str">
        <f aca="false">CONCATENATE(CONCATENATE("#'Business-Activity-Commodities_",ROW('Business-Activity-Commodities'!A1),"','",SUBSTITUTE('Business-Activity-Commodities'!A1,"'","''"),"','",SUBSTITUTE('Business-Activity-Commodities'!B1,"'","''"),"','",SUBSTITUTE('Business-Activity-Commodities'!C1,"'","''"),"','",SUBSTITUTE('Business-Activity-Commodities'!D1,"'","''"),"','",SUBSTITUTE('Business-Activity-Commodities'!E1,"'","''"),"','",SUBSTITUTE('Business-Activity-Commodities'!F1,"'","''"),"','",SUBSTITUTE('Business-Activity-Commodities'!G1,"'","''"),"','",SUBSTITUTE('Business-Activity-Commodities'!H1,"'","''"),"','",SUBSTITUTE('Business-Activity-Commodities'!I1,"'","''"),"','",SUBSTITUTE('Business-Activity-Commodities'!J1,"'","''"),"','",SUBSTITUTE('Business-Activity-Commodities'!K1,"'","''"),"','",SUBSTITUTE('Business-Activity-Commodities'!L1,"'","''"),"','",SUBSTITUTE('Business-Activity-Commodities'!M1,"'","''"),"','"),B1)</f>
        <v>#'Business-Activity-Commodities_1','VAT Registration (VAT I)','','','','','','','','','','','','','','','',$$)</v>
      </c>
      <c r="B1" s="74" t="str">
        <f aca="false">CONCATENATE(SUBSTITUTE('Business-Activity-Commodities'!N1,"'","''"),"','",SUBSTITUTE('Business-Activity-Commodities'!O1,"'","''"),"','",SUBSTITUTE('Business-Activity-Commodities'!P1,"'","''"),"',$$)")</f>
        <v>','','',$$)</v>
      </c>
      <c r="K1" s="74" t="s">
        <v>119</v>
      </c>
      <c r="L1" s="74"/>
      <c r="M1" s="76"/>
    </row>
    <row r="2" customFormat="false" ht="12.75" hidden="false" customHeight="false" outlineLevel="0" collapsed="false">
      <c r="A2" s="74" t="str">
        <f aca="false">CONCATENATE(CONCATENATE("#'Business-Activity-Commodities_",ROW('Business-Activity-Commodities'!A2),"','",SUBSTITUTE('Business-Activity-Commodities'!A2,"'","''"),"','",SUBSTITUTE('Business-Activity-Commodities'!B2,"'","''"),"','",SUBSTITUTE('Business-Activity-Commodities'!C2,"'","''"),"','",SUBSTITUTE('Business-Activity-Commodities'!D2,"'","''"),"','",SUBSTITUTE('Business-Activity-Commodities'!E2,"'","''"),"','",SUBSTITUTE('Business-Activity-Commodities'!F2,"'","''"),"','",SUBSTITUTE('Business-Activity-Commodities'!G2,"'","''"),"','",SUBSTITUTE('Business-Activity-Commodities'!H2,"'","''"),"','",SUBSTITUTE('Business-Activity-Commodities'!I2,"'","''"),"','",SUBSTITUTE('Business-Activity-Commodities'!J2,"'","''"),"','",SUBSTITUTE('Business-Activity-Commodities'!K2,"'","''"),"','",SUBSTITUTE('Business-Activity-Commodities'!L2,"'","''"),"','",SUBSTITUTE('Business-Activity-Commodities'!M2,"'","''"),"','"),B2)</f>
        <v>#'Business-Activity-Commodities_2','2. Principal place of business','','','','','','','','','','','','','','','',$$)</v>
      </c>
      <c r="B2" s="74" t="str">
        <f aca="false">CONCATENATE(SUBSTITUTE('Business-Activity-Commodities'!N2,"'","''"),"','",SUBSTITUTE('Business-Activity-Commodities'!O2,"'","''"),"','",SUBSTITUTE('Business-Activity-Commodities'!P2,"'","''"),"',$$)")</f>
        <v>','','',$$)</v>
      </c>
      <c r="L2" s="74"/>
      <c r="M2" s="74"/>
    </row>
    <row r="3" customFormat="false" ht="12.75" hidden="false" customHeight="false" outlineLevel="0" collapsed="false">
      <c r="A3" s="74" t="str">
        <f aca="false">CONCATENATE(CONCATENATE("#'Business-Activity-Commodities_",ROW('Business-Activity-Commodities'!A3),"','",SUBSTITUTE('Business-Activity-Commodities'!A3,"'","''"),"','",SUBSTITUTE('Business-Activity-Commodities'!B3,"'","''"),"','",SUBSTITUTE('Business-Activity-Commodities'!C3,"'","''"),"','",SUBSTITUTE('Business-Activity-Commodities'!D3,"'","''"),"','",SUBSTITUTE('Business-Activity-Commodities'!E3,"'","''"),"','",SUBSTITUTE('Business-Activity-Commodities'!F3,"'","''"),"','",SUBSTITUTE('Business-Activity-Commodities'!G3,"'","''"),"','",SUBSTITUTE('Business-Activity-Commodities'!H3,"'","''"),"','",SUBSTITUTE('Business-Activity-Commodities'!I3,"'","''"),"','",SUBSTITUTE('Business-Activity-Commodities'!J3,"'","''"),"','",SUBSTITUTE('Business-Activity-Commodities'!K3,"'","''"),"','",SUBSTITUTE('Business-Activity-Commodities'!L3,"'","''"),"','",SUBSTITUTE('Business-Activity-Commodities'!M3,"'","''"),"','"),B3)</f>
        <v>#'Business-Activity-Commodities_3','House No./Address','','','','','','','','','','','','','','','',$$)</v>
      </c>
      <c r="B3" s="74" t="str">
        <f aca="false">CONCATENATE(SUBSTITUTE('Business-Activity-Commodities'!N3,"'","''"),"','",SUBSTITUTE('Business-Activity-Commodities'!O3,"'","''"),"','",SUBSTITUTE('Business-Activity-Commodities'!P3,"'","''"),"',$$)")</f>
        <v>','','',$$)</v>
      </c>
      <c r="L3" s="74"/>
      <c r="M3" s="74"/>
    </row>
    <row r="4" customFormat="false" ht="12.75" hidden="false" customHeight="false" outlineLevel="0" collapsed="false">
      <c r="A4" s="74" t="str">
        <f aca="false">CONCATENATE(CONCATENATE("#'Business-Activity-Commodities_",ROW('Business-Activity-Commodities'!A4),"','",SUBSTITUTE('Business-Activity-Commodities'!A4,"'","''"),"','",SUBSTITUTE('Business-Activity-Commodities'!B4,"'","''"),"','",SUBSTITUTE('Business-Activity-Commodities'!C4,"'","''"),"','",SUBSTITUTE('Business-Activity-Commodities'!D4,"'","''"),"','",SUBSTITUTE('Business-Activity-Commodities'!E4,"'","''"),"','",SUBSTITUTE('Business-Activity-Commodities'!F4,"'","''"),"','",SUBSTITUTE('Business-Activity-Commodities'!G4,"'","''"),"','",SUBSTITUTE('Business-Activity-Commodities'!H4,"'","''"),"','",SUBSTITUTE('Business-Activity-Commodities'!I4,"'","''"),"','",SUBSTITUTE('Business-Activity-Commodities'!J4,"'","''"),"','",SUBSTITUTE('Business-Activity-Commodities'!K4,"'","''"),"','",SUBSTITUTE('Business-Activity-Commodities'!L4,"'","''"),"','",SUBSTITUTE('Business-Activity-Commodities'!M4,"'","''"),"','"),B4)</f>
        <v>#'Business-Activity-Commodities_4','Village/Town/City*','','','','','','','','','','','','','','','',$$)</v>
      </c>
      <c r="B4" s="74" t="str">
        <f aca="false">CONCATENATE(SUBSTITUTE('Business-Activity-Commodities'!N4,"'","''"),"','",SUBSTITUTE('Business-Activity-Commodities'!O4,"'","''"),"','",SUBSTITUTE('Business-Activity-Commodities'!P4,"'","''"),"',$$)")</f>
        <v>','','',$$)</v>
      </c>
      <c r="L4" s="74"/>
      <c r="M4" s="74"/>
    </row>
    <row r="5" customFormat="false" ht="12.75" hidden="false" customHeight="false" outlineLevel="0" collapsed="false">
      <c r="A5" s="74" t="str">
        <f aca="false">CONCATENATE(CONCATENATE("#'Business-Activity-Commodities_",ROW('Business-Activity-Commodities'!A5),"','",SUBSTITUTE('Business-Activity-Commodities'!A5,"'","''"),"','",SUBSTITUTE('Business-Activity-Commodities'!B5,"'","''"),"','",SUBSTITUTE('Business-Activity-Commodities'!C5,"'","''"),"','",SUBSTITUTE('Business-Activity-Commodities'!D5,"'","''"),"','",SUBSTITUTE('Business-Activity-Commodities'!E5,"'","''"),"','",SUBSTITUTE('Business-Activity-Commodities'!F5,"'","''"),"','",SUBSTITUTE('Business-Activity-Commodities'!G5,"'","''"),"','",SUBSTITUTE('Business-Activity-Commodities'!H5,"'","''"),"','",SUBSTITUTE('Business-Activity-Commodities'!I5,"'","''"),"','",SUBSTITUTE('Business-Activity-Commodities'!J5,"'","''"),"','",SUBSTITUTE('Business-Activity-Commodities'!K5,"'","''"),"','",SUBSTITUTE('Business-Activity-Commodities'!L5,"'","''"),"','",SUBSTITUTE('Business-Activity-Commodities'!M5,"'","''"),"','"),B5)</f>
        <v>#'Business-Activity-Commodities_5','State*','Himachal Pradesh','','','','','','','','','','','','','','',$$)</v>
      </c>
      <c r="B5" s="74" t="str">
        <f aca="false">CONCATENATE(SUBSTITUTE('Business-Activity-Commodities'!N5,"'","''"),"','",SUBSTITUTE('Business-Activity-Commodities'!O5,"'","''"),"','",SUBSTITUTE('Business-Activity-Commodities'!P5,"'","''"),"',$$)")</f>
        <v>','','',$$)</v>
      </c>
      <c r="L5" s="74"/>
      <c r="M5" s="74"/>
    </row>
    <row r="6" customFormat="false" ht="12.75" hidden="false" customHeight="false" outlineLevel="0" collapsed="false">
      <c r="A6" s="74" t="str">
        <f aca="false">CONCATENATE(CONCATENATE("#'Business-Activity-Commodities_",ROW('Business-Activity-Commodities'!A6),"','",SUBSTITUTE('Business-Activity-Commodities'!A6,"'","''"),"','",SUBSTITUTE('Business-Activity-Commodities'!B6,"'","''"),"','",SUBSTITUTE('Business-Activity-Commodities'!C6,"'","''"),"','",SUBSTITUTE('Business-Activity-Commodities'!D6,"'","''"),"','",SUBSTITUTE('Business-Activity-Commodities'!E6,"'","''"),"','",SUBSTITUTE('Business-Activity-Commodities'!F6,"'","''"),"','",SUBSTITUTE('Business-Activity-Commodities'!G6,"'","''"),"','",SUBSTITUTE('Business-Activity-Commodities'!H6,"'","''"),"','",SUBSTITUTE('Business-Activity-Commodities'!I6,"'","''"),"','",SUBSTITUTE('Business-Activity-Commodities'!J6,"'","''"),"','",SUBSTITUTE('Business-Activity-Commodities'!K6,"'","''"),"','",SUBSTITUTE('Business-Activity-Commodities'!L6,"'","''"),"','",SUBSTITUTE('Business-Activity-Commodities'!M6,"'","''"),"','"),B6)</f>
        <v>#'Business-Activity-Commodities_6','District *','','','','','','','','','','','','','','','',$$)</v>
      </c>
      <c r="B6" s="74" t="str">
        <f aca="false">CONCATENATE(SUBSTITUTE('Business-Activity-Commodities'!N6,"'","''"),"','",SUBSTITUTE('Business-Activity-Commodities'!O6,"'","''"),"','",SUBSTITUTE('Business-Activity-Commodities'!P6,"'","''"),"',$$)")</f>
        <v>','','',$$)</v>
      </c>
      <c r="L6" s="74"/>
      <c r="M6" s="74"/>
    </row>
    <row r="7" customFormat="false" ht="12.75" hidden="false" customHeight="false" outlineLevel="0" collapsed="false">
      <c r="A7" s="74" t="str">
        <f aca="false">CONCATENATE(CONCATENATE("#'Business-Activity-Commodities_",ROW('Business-Activity-Commodities'!A7),"','",SUBSTITUTE('Business-Activity-Commodities'!A7,"'","''"),"','",SUBSTITUTE('Business-Activity-Commodities'!B7,"'","''"),"','",SUBSTITUTE('Business-Activity-Commodities'!C7,"'","''"),"','",SUBSTITUTE('Business-Activity-Commodities'!D7,"'","''"),"','",SUBSTITUTE('Business-Activity-Commodities'!E7,"'","''"),"','",SUBSTITUTE('Business-Activity-Commodities'!F7,"'","''"),"','",SUBSTITUTE('Business-Activity-Commodities'!G7,"'","''"),"','",SUBSTITUTE('Business-Activity-Commodities'!H7,"'","''"),"','",SUBSTITUTE('Business-Activity-Commodities'!I7,"'","''"),"','",SUBSTITUTE('Business-Activity-Commodities'!J7,"'","''"),"','",SUBSTITUTE('Business-Activity-Commodities'!K7,"'","''"),"','",SUBSTITUTE('Business-Activity-Commodities'!L7,"'","''"),"','",SUBSTITUTE('Business-Activity-Commodities'!M7,"'","''"),"','"),B7)</f>
        <v>#'Business-Activity-Commodities_7','Tehsil*','','','','','','','','','','','','','','','',$$)</v>
      </c>
      <c r="B7" s="74" t="str">
        <f aca="false">CONCATENATE(SUBSTITUTE('Business-Activity-Commodities'!N7,"'","''"),"','",SUBSTITUTE('Business-Activity-Commodities'!O7,"'","''"),"','",SUBSTITUTE('Business-Activity-Commodities'!P7,"'","''"),"',$$)")</f>
        <v>','','',$$)</v>
      </c>
      <c r="L7" s="74"/>
      <c r="M7" s="74"/>
    </row>
    <row r="8" customFormat="false" ht="12.75" hidden="false" customHeight="false" outlineLevel="0" collapsed="false">
      <c r="A8" s="74" t="str">
        <f aca="false">CONCATENATE(CONCATENATE("#'Business-Activity-Commodities_",ROW('Business-Activity-Commodities'!A8),"','",SUBSTITUTE('Business-Activity-Commodities'!A8,"'","''"),"','",SUBSTITUTE('Business-Activity-Commodities'!B8,"'","''"),"','",SUBSTITUTE('Business-Activity-Commodities'!C8,"'","''"),"','",SUBSTITUTE('Business-Activity-Commodities'!D8,"'","''"),"','",SUBSTITUTE('Business-Activity-Commodities'!E8,"'","''"),"','",SUBSTITUTE('Business-Activity-Commodities'!F8,"'","''"),"','",SUBSTITUTE('Business-Activity-Commodities'!G8,"'","''"),"','",SUBSTITUTE('Business-Activity-Commodities'!H8,"'","''"),"','",SUBSTITUTE('Business-Activity-Commodities'!I8,"'","''"),"','",SUBSTITUTE('Business-Activity-Commodities'!J8,"'","''"),"','",SUBSTITUTE('Business-Activity-Commodities'!K8,"'","''"),"','",SUBSTITUTE('Business-Activity-Commodities'!L8,"'","''"),"','",SUBSTITUTE('Business-Activity-Commodities'!M8,"'","''"),"','"),B8)</f>
        <v>#'Business-Activity-Commodities_8','Post Office','','','','','','','','','','','','','','','',$$)</v>
      </c>
      <c r="B8" s="74" t="str">
        <f aca="false">CONCATENATE(SUBSTITUTE('Business-Activity-Commodities'!N8,"'","''"),"','",SUBSTITUTE('Business-Activity-Commodities'!O8,"'","''"),"','",SUBSTITUTE('Business-Activity-Commodities'!P8,"'","''"),"',$$)")</f>
        <v>','','',$$)</v>
      </c>
      <c r="L8" s="74"/>
      <c r="M8" s="74"/>
    </row>
    <row r="9" customFormat="false" ht="12.75" hidden="false" customHeight="false" outlineLevel="0" collapsed="false">
      <c r="A9" s="74" t="str">
        <f aca="false">CONCATENATE(CONCATENATE("#'Business-Activity-Commodities_",ROW('Business-Activity-Commodities'!A9),"','",SUBSTITUTE('Business-Activity-Commodities'!A9,"'","''"),"','",SUBSTITUTE('Business-Activity-Commodities'!B9,"'","''"),"','",SUBSTITUTE('Business-Activity-Commodities'!C9,"'","''"),"','",SUBSTITUTE('Business-Activity-Commodities'!D9,"'","''"),"','",SUBSTITUTE('Business-Activity-Commodities'!E9,"'","''"),"','",SUBSTITUTE('Business-Activity-Commodities'!F9,"'","''"),"','",SUBSTITUTE('Business-Activity-Commodities'!G9,"'","''"),"','",SUBSTITUTE('Business-Activity-Commodities'!H9,"'","''"),"','",SUBSTITUTE('Business-Activity-Commodities'!I9,"'","''"),"','",SUBSTITUTE('Business-Activity-Commodities'!J9,"'","''"),"','",SUBSTITUTE('Business-Activity-Commodities'!K9,"'","''"),"','",SUBSTITUTE('Business-Activity-Commodities'!L9,"'","''"),"','",SUBSTITUTE('Business-Activity-Commodities'!M9,"'","''"),"','"),B9)</f>
        <v>#'Business-Activity-Commodities_9','Pin code*','','','','','','','','','','','','','','','',$$)</v>
      </c>
      <c r="B9" s="74" t="str">
        <f aca="false">CONCATENATE(SUBSTITUTE('Business-Activity-Commodities'!N9,"'","''"),"','",SUBSTITUTE('Business-Activity-Commodities'!O9,"'","''"),"','",SUBSTITUTE('Business-Activity-Commodities'!P9,"'","''"),"',$$)")</f>
        <v>','','',$$)</v>
      </c>
      <c r="L9" s="74"/>
      <c r="M9" s="74"/>
    </row>
    <row r="10" customFormat="false" ht="12.75" hidden="false" customHeight="false" outlineLevel="0" collapsed="false">
      <c r="A10" s="74" t="str">
        <f aca="false">CONCATENATE(CONCATENATE("#'Business-Activity-Commodities_",ROW('Business-Activity-Commodities'!A10),"','",SUBSTITUTE('Business-Activity-Commodities'!A10,"'","''"),"','",SUBSTITUTE('Business-Activity-Commodities'!B10,"'","''"),"','",SUBSTITUTE('Business-Activity-Commodities'!C10,"'","''"),"','",SUBSTITUTE('Business-Activity-Commodities'!D10,"'","''"),"','",SUBSTITUTE('Business-Activity-Commodities'!E10,"'","''"),"','",SUBSTITUTE('Business-Activity-Commodities'!F10,"'","''"),"','",SUBSTITUTE('Business-Activity-Commodities'!G10,"'","''"),"','",SUBSTITUTE('Business-Activity-Commodities'!H10,"'","''"),"','",SUBSTITUTE('Business-Activity-Commodities'!I10,"'","''"),"','",SUBSTITUTE('Business-Activity-Commodities'!J10,"'","''"),"','",SUBSTITUTE('Business-Activity-Commodities'!K10,"'","''"),"','",SUBSTITUTE('Business-Activity-Commodities'!L10,"'","''"),"','",SUBSTITUTE('Business-Activity-Commodities'!M10,"'","''"),"','"),B10)</f>
        <v>#'Business-Activity-Commodities_10','STD Code','Telephone No.','','','','','','','','','','','','','','',$$)</v>
      </c>
      <c r="B10" s="74" t="str">
        <f aca="false">CONCATENATE(SUBSTITUTE('Business-Activity-Commodities'!N10,"'","''"),"','",SUBSTITUTE('Business-Activity-Commodities'!O10,"'","''"),"','",SUBSTITUTE('Business-Activity-Commodities'!P10,"'","''"),"',$$)")</f>
        <v>','','',$$)</v>
      </c>
      <c r="L10" s="74"/>
      <c r="M10" s="74"/>
    </row>
    <row r="11" customFormat="false" ht="12.75" hidden="false" customHeight="false" outlineLevel="0" collapsed="false">
      <c r="A11" s="74" t="str">
        <f aca="false">CONCATENATE(CONCATENATE("#'Business-Activity-Commodities_",ROW('Business-Activity-Commodities'!A11),"','",SUBSTITUTE('Business-Activity-Commodities'!A11,"'","''"),"','",SUBSTITUTE('Business-Activity-Commodities'!B11,"'","''"),"','",SUBSTITUTE('Business-Activity-Commodities'!C11,"'","''"),"','",SUBSTITUTE('Business-Activity-Commodities'!D11,"'","''"),"','",SUBSTITUTE('Business-Activity-Commodities'!E11,"'","''"),"','",SUBSTITUTE('Business-Activity-Commodities'!F11,"'","''"),"','",SUBSTITUTE('Business-Activity-Commodities'!G11,"'","''"),"','",SUBSTITUTE('Business-Activity-Commodities'!H11,"'","''"),"','",SUBSTITUTE('Business-Activity-Commodities'!I11,"'","''"),"','",SUBSTITUTE('Business-Activity-Commodities'!J11,"'","''"),"','",SUBSTITUTE('Business-Activity-Commodities'!K11,"'","''"),"','",SUBSTITUTE('Business-Activity-Commodities'!L11,"'","''"),"','",SUBSTITUTE('Business-Activity-Commodities'!M11,"'","''"),"','"),B11)</f>
        <v>#'Business-Activity-Commodities_11','','','','','','','','','','','','','','','','',$$)</v>
      </c>
      <c r="B11" s="74" t="str">
        <f aca="false">CONCATENATE(SUBSTITUTE('Business-Activity-Commodities'!N11,"'","''"),"','",SUBSTITUTE('Business-Activity-Commodities'!O11,"'","''"),"','",SUBSTITUTE('Business-Activity-Commodities'!P11,"'","''"),"',$$)")</f>
        <v>','','',$$)</v>
      </c>
      <c r="L11" s="74"/>
      <c r="M11" s="74"/>
    </row>
    <row r="12" customFormat="false" ht="12.75" hidden="false" customHeight="false" outlineLevel="0" collapsed="false">
      <c r="A12" s="74" t="str">
        <f aca="false">CONCATENATE(CONCATENATE("#'Business-Activity-Commodities_",ROW('Business-Activity-Commodities'!A12),"','",SUBSTITUTE('Business-Activity-Commodities'!A12,"'","''"),"','",SUBSTITUTE('Business-Activity-Commodities'!B12,"'","''"),"','",SUBSTITUTE('Business-Activity-Commodities'!C12,"'","''"),"','",SUBSTITUTE('Business-Activity-Commodities'!D12,"'","''"),"','",SUBSTITUTE('Business-Activity-Commodities'!E12,"'","''"),"','",SUBSTITUTE('Business-Activity-Commodities'!F12,"'","''"),"','",SUBSTITUTE('Business-Activity-Commodities'!G12,"'","''"),"','",SUBSTITUTE('Business-Activity-Commodities'!H12,"'","''"),"','",SUBSTITUTE('Business-Activity-Commodities'!I12,"'","''"),"','",SUBSTITUTE('Business-Activity-Commodities'!J12,"'","''"),"','",SUBSTITUTE('Business-Activity-Commodities'!K12,"'","''"),"','",SUBSTITUTE('Business-Activity-Commodities'!L12,"'","''"),"','",SUBSTITUTE('Business-Activity-Commodities'!M12,"'","''"),"','"),B12)</f>
        <v>#'Business-Activity-Commodities_12','Fax STD Code','Fax No.','','','','','','','','','','','','','','',$$)</v>
      </c>
      <c r="B12" s="74" t="str">
        <f aca="false">CONCATENATE(SUBSTITUTE('Business-Activity-Commodities'!N12,"'","''"),"','",SUBSTITUTE('Business-Activity-Commodities'!O12,"'","''"),"','",SUBSTITUTE('Business-Activity-Commodities'!P12,"'","''"),"',$$)")</f>
        <v>','','',$$)</v>
      </c>
      <c r="L12" s="74"/>
      <c r="M12" s="74"/>
    </row>
    <row r="13" customFormat="false" ht="12.75" hidden="false" customHeight="false" outlineLevel="0" collapsed="false">
      <c r="A13" s="74" t="str">
        <f aca="false">CONCATENATE(CONCATENATE("#'Business-Activity-Commodities_",ROW('Business-Activity-Commodities'!A13),"','",SUBSTITUTE('Business-Activity-Commodities'!A13,"'","''"),"','",SUBSTITUTE('Business-Activity-Commodities'!B13,"'","''"),"','",SUBSTITUTE('Business-Activity-Commodities'!C13,"'","''"),"','",SUBSTITUTE('Business-Activity-Commodities'!D13,"'","''"),"','",SUBSTITUTE('Business-Activity-Commodities'!E13,"'","''"),"','",SUBSTITUTE('Business-Activity-Commodities'!F13,"'","''"),"','",SUBSTITUTE('Business-Activity-Commodities'!G13,"'","''"),"','",SUBSTITUTE('Business-Activity-Commodities'!H13,"'","''"),"','",SUBSTITUTE('Business-Activity-Commodities'!I13,"'","''"),"','",SUBSTITUTE('Business-Activity-Commodities'!J13,"'","''"),"','",SUBSTITUTE('Business-Activity-Commodities'!K13,"'","''"),"','",SUBSTITUTE('Business-Activity-Commodities'!L13,"'","''"),"','",SUBSTITUTE('Business-Activity-Commodities'!M13,"'","''"),"','"),B13)</f>
        <v>#'Business-Activity-Commodities_13','','','','','','','','','','','','','','','','',$$)</v>
      </c>
      <c r="B13" s="74" t="str">
        <f aca="false">CONCATENATE(SUBSTITUTE('Business-Activity-Commodities'!N13,"'","''"),"','",SUBSTITUTE('Business-Activity-Commodities'!O13,"'","''"),"','",SUBSTITUTE('Business-Activity-Commodities'!P13,"'","''"),"',$$)")</f>
        <v>','','',$$)</v>
      </c>
      <c r="L13" s="74"/>
      <c r="M13" s="74"/>
    </row>
    <row r="14" customFormat="false" ht="12.75" hidden="false" customHeight="false" outlineLevel="0" collapsed="false">
      <c r="A14" s="74" t="str">
        <f aca="false">CONCATENATE(CONCATENATE("#'Business-Activity-Commodities_",ROW('Business-Activity-Commodities'!A14),"','",SUBSTITUTE('Business-Activity-Commodities'!A14,"'","''"),"','",SUBSTITUTE('Business-Activity-Commodities'!B14,"'","''"),"','",SUBSTITUTE('Business-Activity-Commodities'!C14,"'","''"),"','",SUBSTITUTE('Business-Activity-Commodities'!D14,"'","''"),"','",SUBSTITUTE('Business-Activity-Commodities'!E14,"'","''"),"','",SUBSTITUTE('Business-Activity-Commodities'!F14,"'","''"),"','",SUBSTITUTE('Business-Activity-Commodities'!G14,"'","''"),"','",SUBSTITUTE('Business-Activity-Commodities'!H14,"'","''"),"','",SUBSTITUTE('Business-Activity-Commodities'!I14,"'","''"),"','",SUBSTITUTE('Business-Activity-Commodities'!J14,"'","''"),"','",SUBSTITUTE('Business-Activity-Commodities'!K14,"'","''"),"','",SUBSTITUTE('Business-Activity-Commodities'!L14,"'","''"),"','",SUBSTITUTE('Business-Activity-Commodities'!M14,"'","''"),"','"),B14)</f>
        <v>#'Business-Activity-Commodities_14','Mobile No.*','','','','','','','','','','','','','','','',$$)</v>
      </c>
      <c r="B14" s="74" t="str">
        <f aca="false">CONCATENATE(SUBSTITUTE('Business-Activity-Commodities'!N14,"'","''"),"','",SUBSTITUTE('Business-Activity-Commodities'!O14,"'","''"),"','",SUBSTITUTE('Business-Activity-Commodities'!P14,"'","''"),"',$$)")</f>
        <v>','','',$$)</v>
      </c>
      <c r="L14" s="74"/>
      <c r="M14" s="74"/>
    </row>
    <row r="15" customFormat="false" ht="12.75" hidden="false" customHeight="false" outlineLevel="0" collapsed="false">
      <c r="A15" s="74" t="str">
        <f aca="false">CONCATENATE(CONCATENATE("#'Business-Activity-Commodities_",ROW('Business-Activity-Commodities'!A15),"','",SUBSTITUTE('Business-Activity-Commodities'!A15,"'","''"),"','",SUBSTITUTE('Business-Activity-Commodities'!B15,"'","''"),"','",SUBSTITUTE('Business-Activity-Commodities'!C15,"'","''"),"','",SUBSTITUTE('Business-Activity-Commodities'!D15,"'","''"),"','",SUBSTITUTE('Business-Activity-Commodities'!E15,"'","''"),"','",SUBSTITUTE('Business-Activity-Commodities'!F15,"'","''"),"','",SUBSTITUTE('Business-Activity-Commodities'!G15,"'","''"),"','",SUBSTITUTE('Business-Activity-Commodities'!H15,"'","''"),"','",SUBSTITUTE('Business-Activity-Commodities'!I15,"'","''"),"','",SUBSTITUTE('Business-Activity-Commodities'!J15,"'","''"),"','",SUBSTITUTE('Business-Activity-Commodities'!K15,"'","''"),"','",SUBSTITUTE('Business-Activity-Commodities'!L15,"'","''"),"','",SUBSTITUTE('Business-Activity-Commodities'!M15,"'","''"),"','"),B15)</f>
        <v>#'Business-Activity-Commodities_15','E-Mail','','','','','','','','','','','','','','','',$$)</v>
      </c>
      <c r="B15" s="74" t="str">
        <f aca="false">CONCATENATE(SUBSTITUTE('Business-Activity-Commodities'!N15,"'","''"),"','",SUBSTITUTE('Business-Activity-Commodities'!O15,"'","''"),"','",SUBSTITUTE('Business-Activity-Commodities'!P15,"'","''"),"',$$)")</f>
        <v>','','',$$)</v>
      </c>
      <c r="L15" s="74"/>
      <c r="M15" s="74"/>
    </row>
    <row r="16" customFormat="false" ht="12.75" hidden="false" customHeight="false" outlineLevel="0" collapsed="false">
      <c r="A16" s="74" t="str">
        <f aca="false">CONCATENATE(CONCATENATE("#'Business-Activity-Commodities_",ROW('Business-Activity-Commodities'!A16),"','",SUBSTITUTE('Business-Activity-Commodities'!A16,"'","''"),"','",SUBSTITUTE('Business-Activity-Commodities'!B16,"'","''"),"','",SUBSTITUTE('Business-Activity-Commodities'!C16,"'","''"),"','",SUBSTITUTE('Business-Activity-Commodities'!D16,"'","''"),"','",SUBSTITUTE('Business-Activity-Commodities'!E16,"'","''"),"','",SUBSTITUTE('Business-Activity-Commodities'!F16,"'","''"),"','",SUBSTITUTE('Business-Activity-Commodities'!G16,"'","''"),"','",SUBSTITUTE('Business-Activity-Commodities'!H16,"'","''"),"','",SUBSTITUTE('Business-Activity-Commodities'!I16,"'","''"),"','",SUBSTITUTE('Business-Activity-Commodities'!J16,"'","''"),"','",SUBSTITUTE('Business-Activity-Commodities'!K16,"'","''"),"','",SUBSTITUTE('Business-Activity-Commodities'!L16,"'","''"),"','",SUBSTITUTE('Business-Activity-Commodities'!M16,"'","''"),"','"),B16)</f>
        <v>#'Business-Activity-Commodities_16','3.PAN*','','','','','','','','','','','','','','','',$$)</v>
      </c>
      <c r="B16" s="74" t="str">
        <f aca="false">CONCATENATE(SUBSTITUTE('Business-Activity-Commodities'!N16,"'","''"),"','",SUBSTITUTE('Business-Activity-Commodities'!O16,"'","''"),"','",SUBSTITUTE('Business-Activity-Commodities'!P16,"'","''"),"',$$)")</f>
        <v>','','',$$)</v>
      </c>
      <c r="L16" s="74"/>
      <c r="M16" s="74"/>
    </row>
    <row r="17" customFormat="false" ht="12.75" hidden="false" customHeight="false" outlineLevel="0" collapsed="false">
      <c r="A17" s="74" t="str">
        <f aca="false">CONCATENATE(CONCATENATE("#'Business-Activity-Commodities_",ROW('Business-Activity-Commodities'!A17),"','",SUBSTITUTE('Business-Activity-Commodities'!A17,"'","''"),"','",SUBSTITUTE('Business-Activity-Commodities'!B17,"'","''"),"','",SUBSTITUTE('Business-Activity-Commodities'!C17,"'","''"),"','",SUBSTITUTE('Business-Activity-Commodities'!D17,"'","''"),"','",SUBSTITUTE('Business-Activity-Commodities'!E17,"'","''"),"','",SUBSTITUTE('Business-Activity-Commodities'!F17,"'","''"),"','",SUBSTITUTE('Business-Activity-Commodities'!G17,"'","''"),"','",SUBSTITUTE('Business-Activity-Commodities'!H17,"'","''"),"','",SUBSTITUTE('Business-Activity-Commodities'!I17,"'","''"),"','",SUBSTITUTE('Business-Activity-Commodities'!J17,"'","''"),"','",SUBSTITUTE('Business-Activity-Commodities'!K17,"'","''"),"','",SUBSTITUTE('Business-Activity-Commodities'!L17,"'","''"),"','",SUBSTITUTE('Business-Activity-Commodities'!M17,"'","''"),"','"),B17)</f>
        <v>#'Business-Activity-Commodities_17','TAN','','','','','','','','','','','','','','','',$$)</v>
      </c>
      <c r="B17" s="74" t="str">
        <f aca="false">CONCATENATE(SUBSTITUTE('Business-Activity-Commodities'!N17,"'","''"),"','",SUBSTITUTE('Business-Activity-Commodities'!O17,"'","''"),"','",SUBSTITUTE('Business-Activity-Commodities'!P17,"'","''"),"',$$)")</f>
        <v>','','',$$)</v>
      </c>
      <c r="L17" s="74"/>
      <c r="M17" s="74"/>
    </row>
    <row r="18" customFormat="false" ht="12.75" hidden="false" customHeight="false" outlineLevel="0" collapsed="false">
      <c r="A18" s="74" t="str">
        <f aca="false">CONCATENATE(CONCATENATE("#'Business-Activity-Commodities_",ROW('Business-Activity-Commodities'!A18),"','",SUBSTITUTE('Business-Activity-Commodities'!A18,"'","''"),"','",SUBSTITUTE('Business-Activity-Commodities'!B18,"'","''"),"','",SUBSTITUTE('Business-Activity-Commodities'!C18,"'","''"),"','",SUBSTITUTE('Business-Activity-Commodities'!D18,"'","''"),"','",SUBSTITUTE('Business-Activity-Commodities'!E18,"'","''"),"','",SUBSTITUTE('Business-Activity-Commodities'!F18,"'","''"),"','",SUBSTITUTE('Business-Activity-Commodities'!G18,"'","''"),"','",SUBSTITUTE('Business-Activity-Commodities'!H18,"'","''"),"','",SUBSTITUTE('Business-Activity-Commodities'!I18,"'","''"),"','",SUBSTITUTE('Business-Activity-Commodities'!J18,"'","''"),"','",SUBSTITUTE('Business-Activity-Commodities'!K18,"'","''"),"','",SUBSTITUTE('Business-Activity-Commodities'!L18,"'","''"),"','",SUBSTITUTE('Business-Activity-Commodities'!M18,"'","''"),"','"),B18)</f>
        <v>#'Business-Activity-Commodities_18','4 Constitution of Business*','','','','','','','','','','','','','','','',$$)</v>
      </c>
      <c r="B18" s="74" t="str">
        <f aca="false">CONCATENATE(SUBSTITUTE('Business-Activity-Commodities'!N18,"'","''"),"','",SUBSTITUTE('Business-Activity-Commodities'!O18,"'","''"),"','",SUBSTITUTE('Business-Activity-Commodities'!P18,"'","''"),"',$$)")</f>
        <v>','','',$$)</v>
      </c>
      <c r="L18" s="74"/>
      <c r="M18" s="74"/>
    </row>
    <row r="19" customFormat="false" ht="12.75" hidden="false" customHeight="false" outlineLevel="0" collapsed="false">
      <c r="A19" s="74" t="str">
        <f aca="false">CONCATENATE(CONCATENATE("#'Business-Activity-Commodities_",ROW('Business-Activity-Commodities'!A19),"','",SUBSTITUTE('Business-Activity-Commodities'!A19,"'","''"),"','",SUBSTITUTE('Business-Activity-Commodities'!B19,"'","''"),"','",SUBSTITUTE('Business-Activity-Commodities'!C19,"'","''"),"','",SUBSTITUTE('Business-Activity-Commodities'!D19,"'","''"),"','",SUBSTITUTE('Business-Activity-Commodities'!E19,"'","''"),"','",SUBSTITUTE('Business-Activity-Commodities'!F19,"'","''"),"','",SUBSTITUTE('Business-Activity-Commodities'!G19,"'","''"),"','",SUBSTITUTE('Business-Activity-Commodities'!H19,"'","''"),"','",SUBSTITUTE('Business-Activity-Commodities'!I19,"'","''"),"','",SUBSTITUTE('Business-Activity-Commodities'!J19,"'","''"),"','",SUBSTITUTE('Business-Activity-Commodities'!K19,"'","''"),"','",SUBSTITUTE('Business-Activity-Commodities'!L19,"'","''"),"','",SUBSTITUTE('Business-Activity-Commodities'!M19,"'","''"),"','"),B19)</f>
        <v>#'Business-Activity-Commodities_19','If Others, Please Specify','','','','','','','','','','','','','','','',$$)</v>
      </c>
      <c r="B19" s="74" t="str">
        <f aca="false">CONCATENATE(SUBSTITUTE('Business-Activity-Commodities'!N19,"'","''"),"','",SUBSTITUTE('Business-Activity-Commodities'!O19,"'","''"),"','",SUBSTITUTE('Business-Activity-Commodities'!P19,"'","''"),"',$$)")</f>
        <v>','','',$$)</v>
      </c>
      <c r="L19" s="74"/>
      <c r="M19" s="74"/>
    </row>
    <row r="20" customFormat="false" ht="12.75" hidden="false" customHeight="false" outlineLevel="0" collapsed="false">
      <c r="A20" s="74" t="str">
        <f aca="false">CONCATENATE(CONCATENATE("#'Business-Activity-Commodities_",ROW('Business-Activity-Commodities'!A20),"','",SUBSTITUTE('Business-Activity-Commodities'!A20,"'","''"),"','",SUBSTITUTE('Business-Activity-Commodities'!B20,"'","''"),"','",SUBSTITUTE('Business-Activity-Commodities'!C20,"'","''"),"','",SUBSTITUTE('Business-Activity-Commodities'!D20,"'","''"),"','",SUBSTITUTE('Business-Activity-Commodities'!E20,"'","''"),"','",SUBSTITUTE('Business-Activity-Commodities'!F20,"'","''"),"','",SUBSTITUTE('Business-Activity-Commodities'!G20,"'","''"),"','",SUBSTITUTE('Business-Activity-Commodities'!H20,"'","''"),"','",SUBSTITUTE('Business-Activity-Commodities'!I20,"'","''"),"','",SUBSTITUTE('Business-Activity-Commodities'!J20,"'","''"),"','",SUBSTITUTE('Business-Activity-Commodities'!K20,"'","''"),"','",SUBSTITUTE('Business-Activity-Commodities'!L20,"'","''"),"','",SUBSTITUTE('Business-Activity-Commodities'!M20,"'","''"),"','"),B20)</f>
        <v>#'Business-Activity-Commodities_20','Activities &amp; Commodities','','','','','','','','','','','','','','','',$$)</v>
      </c>
      <c r="B20" s="74" t="str">
        <f aca="false">CONCATENATE(SUBSTITUTE('Business-Activity-Commodities'!N20,"'","''"),"','",SUBSTITUTE('Business-Activity-Commodities'!O20,"'","''"),"','",SUBSTITUTE('Business-Activity-Commodities'!P20,"'","''"),"',$$)")</f>
        <v>','','',$$)</v>
      </c>
      <c r="L20" s="74"/>
      <c r="M20" s="74"/>
    </row>
    <row r="21" customFormat="false" ht="12.75" hidden="false" customHeight="false" outlineLevel="0" collapsed="false">
      <c r="A21" s="74" t="str">
        <f aca="false">CONCATENATE(CONCATENATE("#'Business-Activity-Commodities_",ROW('Business-Activity-Commodities'!A21),"','",SUBSTITUTE('Business-Activity-Commodities'!A21,"'","''"),"','",SUBSTITUTE('Business-Activity-Commodities'!B21,"'","''"),"','",SUBSTITUTE('Business-Activity-Commodities'!C21,"'","''"),"','",SUBSTITUTE('Business-Activity-Commodities'!D21,"'","''"),"','",SUBSTITUTE('Business-Activity-Commodities'!E21,"'","''"),"','",SUBSTITUTE('Business-Activity-Commodities'!F21,"'","''"),"','",SUBSTITUTE('Business-Activity-Commodities'!G21,"'","''"),"','",SUBSTITUTE('Business-Activity-Commodities'!H21,"'","''"),"','",SUBSTITUTE('Business-Activity-Commodities'!I21,"'","''"),"','",SUBSTITUTE('Business-Activity-Commodities'!J21,"'","''"),"','",SUBSTITUTE('Business-Activity-Commodities'!K21,"'","''"),"','",SUBSTITUTE('Business-Activity-Commodities'!L21,"'","''"),"','",SUBSTITUTE('Business-Activity-Commodities'!M21,"'","''"),"','"),B21)</f>
        <v>#'Business-Activity-Commodities_21','5. Nature of business*','If Others, Please Specify','','','','','','','','','','','','','','',$$)</v>
      </c>
      <c r="B21" s="74" t="str">
        <f aca="false">CONCATENATE(SUBSTITUTE('Business-Activity-Commodities'!N21,"'","''"),"','",SUBSTITUTE('Business-Activity-Commodities'!O21,"'","''"),"','",SUBSTITUTE('Business-Activity-Commodities'!P21,"'","''"),"',$$)")</f>
        <v>','','',$$)</v>
      </c>
      <c r="L21" s="74"/>
      <c r="M21" s="74"/>
    </row>
    <row r="22" customFormat="false" ht="12.75" hidden="false" customHeight="false" outlineLevel="0" collapsed="false">
      <c r="A22" s="74" t="str">
        <f aca="false">CONCATENATE(CONCATENATE("#'Business-Activity-Commodities_",ROW('Business-Activity-Commodities'!A22),"','",SUBSTITUTE('Business-Activity-Commodities'!A22,"'","''"),"','",SUBSTITUTE('Business-Activity-Commodities'!B22,"'","''"),"','",SUBSTITUTE('Business-Activity-Commodities'!C22,"'","''"),"','",SUBSTITUTE('Business-Activity-Commodities'!D22,"'","''"),"','",SUBSTITUTE('Business-Activity-Commodities'!E22,"'","''"),"','",SUBSTITUTE('Business-Activity-Commodities'!F22,"'","''"),"','",SUBSTITUTE('Business-Activity-Commodities'!G22,"'","''"),"','",SUBSTITUTE('Business-Activity-Commodities'!H22,"'","''"),"','",SUBSTITUTE('Business-Activity-Commodities'!I22,"'","''"),"','",SUBSTITUTE('Business-Activity-Commodities'!J22,"'","''"),"','",SUBSTITUTE('Business-Activity-Commodities'!K22,"'","''"),"','",SUBSTITUTE('Business-Activity-Commodities'!L22,"'","''"),"','",SUBSTITUTE('Business-Activity-Commodities'!M22,"'","''"),"','"),B22)</f>
        <v>#'Business-Activity-Commodities_22','','','','','','','','','','','','','','','','',$$)</v>
      </c>
      <c r="B22" s="74" t="str">
        <f aca="false">CONCATENATE(SUBSTITUTE('Business-Activity-Commodities'!N22,"'","''"),"','",SUBSTITUTE('Business-Activity-Commodities'!O22,"'","''"),"','",SUBSTITUTE('Business-Activity-Commodities'!P22,"'","''"),"',$$)")</f>
        <v>','','',$$)</v>
      </c>
      <c r="L22" s="74"/>
      <c r="M22" s="74"/>
    </row>
    <row r="23" customFormat="false" ht="12.75" hidden="false" customHeight="false" outlineLevel="0" collapsed="false">
      <c r="A23" s="74" t="str">
        <f aca="false">CONCATENATE(CONCATENATE("#'Business-Activity-Commodities_",ROW('Business-Activity-Commodities'!A23),"','",SUBSTITUTE('Business-Activity-Commodities'!A23,"'","''"),"','",SUBSTITUTE('Business-Activity-Commodities'!B23,"'","''"),"','",SUBSTITUTE('Business-Activity-Commodities'!C23,"'","''"),"','",SUBSTITUTE('Business-Activity-Commodities'!D23,"'","''"),"','",SUBSTITUTE('Business-Activity-Commodities'!E23,"'","''"),"','",SUBSTITUTE('Business-Activity-Commodities'!F23,"'","''"),"','",SUBSTITUTE('Business-Activity-Commodities'!G23,"'","''"),"','",SUBSTITUTE('Business-Activity-Commodities'!H23,"'","''"),"','",SUBSTITUTE('Business-Activity-Commodities'!I23,"'","''"),"','",SUBSTITUTE('Business-Activity-Commodities'!J23,"'","''"),"','",SUBSTITUTE('Business-Activity-Commodities'!K23,"'","''"),"','",SUBSTITUTE('Business-Activity-Commodities'!L23,"'","''"),"','",SUBSTITUTE('Business-Activity-Commodities'!M23,"'","''"),"','"),B23)</f>
        <v>#'Business-Activity-Commodities_23','','','','','','','','','','','','','','','','',$$)</v>
      </c>
      <c r="B23" s="74" t="str">
        <f aca="false">CONCATENATE(SUBSTITUTE('Business-Activity-Commodities'!N23,"'","''"),"','",SUBSTITUTE('Business-Activity-Commodities'!O23,"'","''"),"','",SUBSTITUTE('Business-Activity-Commodities'!P23,"'","''"),"',$$)")</f>
        <v>','','',$$)</v>
      </c>
      <c r="L23" s="74"/>
      <c r="M23" s="74"/>
    </row>
    <row r="24" customFormat="false" ht="12.75" hidden="false" customHeight="false" outlineLevel="0" collapsed="false">
      <c r="A24" s="74" t="str">
        <f aca="false">CONCATENATE(CONCATENATE("#'Business-Activity-Commodities_",ROW('Business-Activity-Commodities'!A24),"','",SUBSTITUTE('Business-Activity-Commodities'!A24,"'","''"),"','",SUBSTITUTE('Business-Activity-Commodities'!B24,"'","''"),"','",SUBSTITUTE('Business-Activity-Commodities'!C24,"'","''"),"','",SUBSTITUTE('Business-Activity-Commodities'!D24,"'","''"),"','",SUBSTITUTE('Business-Activity-Commodities'!E24,"'","''"),"','",SUBSTITUTE('Business-Activity-Commodities'!F24,"'","''"),"','",SUBSTITUTE('Business-Activity-Commodities'!G24,"'","''"),"','",SUBSTITUTE('Business-Activity-Commodities'!H24,"'","''"),"','",SUBSTITUTE('Business-Activity-Commodities'!I24,"'","''"),"','",SUBSTITUTE('Business-Activity-Commodities'!J24,"'","''"),"','",SUBSTITUTE('Business-Activity-Commodities'!K24,"'","''"),"','",SUBSTITUTE('Business-Activity-Commodities'!L24,"'","''"),"','",SUBSTITUTE('Business-Activity-Commodities'!M24,"'","''"),"','"),B24)</f>
        <v>#'Business-Activity-Commodities_24','','','','','','','','','','','','','','','','',$$)</v>
      </c>
      <c r="B24" s="74" t="str">
        <f aca="false">CONCATENATE(SUBSTITUTE('Business-Activity-Commodities'!N24,"'","''"),"','",SUBSTITUTE('Business-Activity-Commodities'!O24,"'","''"),"','",SUBSTITUTE('Business-Activity-Commodities'!P24,"'","''"),"',$$)")</f>
        <v>','','',$$)</v>
      </c>
      <c r="L24" s="74"/>
      <c r="M24" s="74"/>
    </row>
    <row r="25" customFormat="false" ht="12.75" hidden="false" customHeight="false" outlineLevel="0" collapsed="false">
      <c r="A25" s="74" t="str">
        <f aca="false">CONCATENATE(CONCATENATE("#'Business-Activity-Commodities_",ROW('Business-Activity-Commodities'!A25),"','",SUBSTITUTE('Business-Activity-Commodities'!A25,"'","''"),"','",SUBSTITUTE('Business-Activity-Commodities'!B25,"'","''"),"','",SUBSTITUTE('Business-Activity-Commodities'!C25,"'","''"),"','",SUBSTITUTE('Business-Activity-Commodities'!D25,"'","''"),"','",SUBSTITUTE('Business-Activity-Commodities'!E25,"'","''"),"','",SUBSTITUTE('Business-Activity-Commodities'!F25,"'","''"),"','",SUBSTITUTE('Business-Activity-Commodities'!G25,"'","''"),"','",SUBSTITUTE('Business-Activity-Commodities'!H25,"'","''"),"','",SUBSTITUTE('Business-Activity-Commodities'!I25,"'","''"),"','",SUBSTITUTE('Business-Activity-Commodities'!J25,"'","''"),"','",SUBSTITUTE('Business-Activity-Commodities'!K25,"'","''"),"','",SUBSTITUTE('Business-Activity-Commodities'!L25,"'","''"),"','",SUBSTITUTE('Business-Activity-Commodities'!M25,"'","''"),"','"),B25)</f>
        <v>#'Business-Activity-Commodities_25','','','','','','','','','','','','','','','','',$$)</v>
      </c>
      <c r="B25" s="74" t="str">
        <f aca="false">CONCATENATE(SUBSTITUTE('Business-Activity-Commodities'!N25,"'","''"),"','",SUBSTITUTE('Business-Activity-Commodities'!O25,"'","''"),"','",SUBSTITUTE('Business-Activity-Commodities'!P25,"'","''"),"',$$)")</f>
        <v>','','',$$)</v>
      </c>
      <c r="L25" s="74"/>
      <c r="M25" s="74"/>
    </row>
    <row r="26" customFormat="false" ht="12.75" hidden="false" customHeight="false" outlineLevel="0" collapsed="false">
      <c r="A26" s="74" t="str">
        <f aca="false">CONCATENATE(CONCATENATE("#'Business-Activity-Commodities_",ROW('Business-Activity-Commodities'!A26),"','",SUBSTITUTE('Business-Activity-Commodities'!A26,"'","''"),"','",SUBSTITUTE('Business-Activity-Commodities'!B26,"'","''"),"','",SUBSTITUTE('Business-Activity-Commodities'!C26,"'","''"),"','",SUBSTITUTE('Business-Activity-Commodities'!D26,"'","''"),"','",SUBSTITUTE('Business-Activity-Commodities'!E26,"'","''"),"','",SUBSTITUTE('Business-Activity-Commodities'!F26,"'","''"),"','",SUBSTITUTE('Business-Activity-Commodities'!G26,"'","''"),"','",SUBSTITUTE('Business-Activity-Commodities'!H26,"'","''"),"','",SUBSTITUTE('Business-Activity-Commodities'!I26,"'","''"),"','",SUBSTITUTE('Business-Activity-Commodities'!J26,"'","''"),"','",SUBSTITUTE('Business-Activity-Commodities'!K26,"'","''"),"','",SUBSTITUTE('Business-Activity-Commodities'!L26,"'","''"),"','",SUBSTITUTE('Business-Activity-Commodities'!M26,"'","''"),"','"),B26)</f>
        <v>#'Business-Activity-Commodities_26','','','','','','','','','','','','','','','','',$$)</v>
      </c>
      <c r="B26" s="74" t="str">
        <f aca="false">CONCATENATE(SUBSTITUTE('Business-Activity-Commodities'!N26,"'","''"),"','",SUBSTITUTE('Business-Activity-Commodities'!O26,"'","''"),"','",SUBSTITUTE('Business-Activity-Commodities'!P26,"'","''"),"',$$)")</f>
        <v>','','',$$)</v>
      </c>
      <c r="L26" s="74"/>
      <c r="M26" s="74"/>
    </row>
    <row r="27" customFormat="false" ht="12.75" hidden="false" customHeight="false" outlineLevel="0" collapsed="false">
      <c r="A27" s="74" t="str">
        <f aca="false">CONCATENATE(CONCATENATE("#'Business-Activity-Commodities_",ROW('Business-Activity-Commodities'!A27),"','",SUBSTITUTE('Business-Activity-Commodities'!A27,"'","''"),"','",SUBSTITUTE('Business-Activity-Commodities'!B27,"'","''"),"','",SUBSTITUTE('Business-Activity-Commodities'!C27,"'","''"),"','",SUBSTITUTE('Business-Activity-Commodities'!D27,"'","''"),"','",SUBSTITUTE('Business-Activity-Commodities'!E27,"'","''"),"','",SUBSTITUTE('Business-Activity-Commodities'!F27,"'","''"),"','",SUBSTITUTE('Business-Activity-Commodities'!G27,"'","''"),"','",SUBSTITUTE('Business-Activity-Commodities'!H27,"'","''"),"','",SUBSTITUTE('Business-Activity-Commodities'!I27,"'","''"),"','",SUBSTITUTE('Business-Activity-Commodities'!J27,"'","''"),"','",SUBSTITUTE('Business-Activity-Commodities'!K27,"'","''"),"','",SUBSTITUTE('Business-Activity-Commodities'!L27,"'","''"),"','",SUBSTITUTE('Business-Activity-Commodities'!M27,"'","''"),"','"),B27)</f>
        <v>#'Business-Activity-Commodities_27','6. Principal Commodities in which business is done*','If Others, Please Specify','','','','','','','','','','','','','','',$$)</v>
      </c>
      <c r="B27" s="74" t="str">
        <f aca="false">CONCATENATE(SUBSTITUTE('Business-Activity-Commodities'!N27,"'","''"),"','",SUBSTITUTE('Business-Activity-Commodities'!O27,"'","''"),"','",SUBSTITUTE('Business-Activity-Commodities'!P27,"'","''"),"',$$)")</f>
        <v>','','',$$)</v>
      </c>
      <c r="L27" s="74"/>
      <c r="M27" s="74"/>
    </row>
    <row r="28" customFormat="false" ht="12.75" hidden="false" customHeight="false" outlineLevel="0" collapsed="false">
      <c r="A28" s="74" t="str">
        <f aca="false">CONCATENATE(CONCATENATE("#'Business-Activity-Commodities_",ROW('Business-Activity-Commodities'!A28),"','",SUBSTITUTE('Business-Activity-Commodities'!A28,"'","''"),"','",SUBSTITUTE('Business-Activity-Commodities'!B28,"'","''"),"','",SUBSTITUTE('Business-Activity-Commodities'!C28,"'","''"),"','",SUBSTITUTE('Business-Activity-Commodities'!D28,"'","''"),"','",SUBSTITUTE('Business-Activity-Commodities'!E28,"'","''"),"','",SUBSTITUTE('Business-Activity-Commodities'!F28,"'","''"),"','",SUBSTITUTE('Business-Activity-Commodities'!G28,"'","''"),"','",SUBSTITUTE('Business-Activity-Commodities'!H28,"'","''"),"','",SUBSTITUTE('Business-Activity-Commodities'!I28,"'","''"),"','",SUBSTITUTE('Business-Activity-Commodities'!J28,"'","''"),"','",SUBSTITUTE('Business-Activity-Commodities'!K28,"'","''"),"','",SUBSTITUTE('Business-Activity-Commodities'!L28,"'","''"),"','",SUBSTITUTE('Business-Activity-Commodities'!M28,"'","''"),"','"),B28)</f>
        <v>#'Business-Activity-Commodities_28','','','','','','','','','','','','','','','','',$$)</v>
      </c>
      <c r="B28" s="74" t="str">
        <f aca="false">CONCATENATE(SUBSTITUTE('Business-Activity-Commodities'!N28,"'","''"),"','",SUBSTITUTE('Business-Activity-Commodities'!O28,"'","''"),"','",SUBSTITUTE('Business-Activity-Commodities'!P28,"'","''"),"',$$)")</f>
        <v>','','',$$)</v>
      </c>
      <c r="L28" s="74"/>
      <c r="M28" s="74"/>
    </row>
    <row r="29" customFormat="false" ht="12.75" hidden="false" customHeight="false" outlineLevel="0" collapsed="false">
      <c r="A29" s="74" t="str">
        <f aca="false">CONCATENATE(CONCATENATE("#'Business-Activity-Commodities_",ROW('Business-Activity-Commodities'!A29),"','",SUBSTITUTE('Business-Activity-Commodities'!A29,"'","''"),"','",SUBSTITUTE('Business-Activity-Commodities'!B29,"'","''"),"','",SUBSTITUTE('Business-Activity-Commodities'!C29,"'","''"),"','",SUBSTITUTE('Business-Activity-Commodities'!D29,"'","''"),"','",SUBSTITUTE('Business-Activity-Commodities'!E29,"'","''"),"','",SUBSTITUTE('Business-Activity-Commodities'!F29,"'","''"),"','",SUBSTITUTE('Business-Activity-Commodities'!G29,"'","''"),"','",SUBSTITUTE('Business-Activity-Commodities'!H29,"'","''"),"','",SUBSTITUTE('Business-Activity-Commodities'!I29,"'","''"),"','",SUBSTITUTE('Business-Activity-Commodities'!J29,"'","''"),"','",SUBSTITUTE('Business-Activity-Commodities'!K29,"'","''"),"','",SUBSTITUTE('Business-Activity-Commodities'!L29,"'","''"),"','",SUBSTITUTE('Business-Activity-Commodities'!M29,"'","''"),"','"),B29)</f>
        <v>#'Business-Activity-Commodities_29','','','','','','','','','','','','','','','','',$$)</v>
      </c>
      <c r="B29" s="74" t="str">
        <f aca="false">CONCATENATE(SUBSTITUTE('Business-Activity-Commodities'!N29,"'","''"),"','",SUBSTITUTE('Business-Activity-Commodities'!O29,"'","''"),"','",SUBSTITUTE('Business-Activity-Commodities'!P29,"'","''"),"',$$)")</f>
        <v>','','',$$)</v>
      </c>
      <c r="L29" s="74"/>
      <c r="M29" s="74"/>
    </row>
    <row r="30" customFormat="false" ht="12.75" hidden="false" customHeight="false" outlineLevel="0" collapsed="false">
      <c r="A30" s="74" t="str">
        <f aca="false">CONCATENATE(CONCATENATE("#'Business-Activity-Commodities_",ROW('Business-Activity-Commodities'!A30),"','",SUBSTITUTE('Business-Activity-Commodities'!A30,"'","''"),"','",SUBSTITUTE('Business-Activity-Commodities'!B30,"'","''"),"','",SUBSTITUTE('Business-Activity-Commodities'!C30,"'","''"),"','",SUBSTITUTE('Business-Activity-Commodities'!D30,"'","''"),"','",SUBSTITUTE('Business-Activity-Commodities'!E30,"'","''"),"','",SUBSTITUTE('Business-Activity-Commodities'!F30,"'","''"),"','",SUBSTITUTE('Business-Activity-Commodities'!G30,"'","''"),"','",SUBSTITUTE('Business-Activity-Commodities'!H30,"'","''"),"','",SUBSTITUTE('Business-Activity-Commodities'!I30,"'","''"),"','",SUBSTITUTE('Business-Activity-Commodities'!J30,"'","''"),"','",SUBSTITUTE('Business-Activity-Commodities'!K30,"'","''"),"','",SUBSTITUTE('Business-Activity-Commodities'!L30,"'","''"),"','",SUBSTITUTE('Business-Activity-Commodities'!M30,"'","''"),"','"),B30)</f>
        <v>#'Business-Activity-Commodities_30','','','','','','','','','','','','','','','','',$$)</v>
      </c>
      <c r="B30" s="74" t="str">
        <f aca="false">CONCATENATE(SUBSTITUTE('Business-Activity-Commodities'!N30,"'","''"),"','",SUBSTITUTE('Business-Activity-Commodities'!O30,"'","''"),"','",SUBSTITUTE('Business-Activity-Commodities'!P30,"'","''"),"',$$)")</f>
        <v>','','',$$)</v>
      </c>
      <c r="L30" s="74"/>
      <c r="M30" s="74"/>
    </row>
    <row r="31" customFormat="false" ht="12.75" hidden="false" customHeight="false" outlineLevel="0" collapsed="false">
      <c r="A31" s="74" t="str">
        <f aca="false">CONCATENATE(CONCATENATE("#'Business-Activity-Commodities_",ROW('Business-Activity-Commodities'!A31),"','",SUBSTITUTE('Business-Activity-Commodities'!A31,"'","''"),"','",SUBSTITUTE('Business-Activity-Commodities'!B31,"'","''"),"','",SUBSTITUTE('Business-Activity-Commodities'!C31,"'","''"),"','",SUBSTITUTE('Business-Activity-Commodities'!D31,"'","''"),"','",SUBSTITUTE('Business-Activity-Commodities'!E31,"'","''"),"','",SUBSTITUTE('Business-Activity-Commodities'!F31,"'","''"),"','",SUBSTITUTE('Business-Activity-Commodities'!G31,"'","''"),"','",SUBSTITUTE('Business-Activity-Commodities'!H31,"'","''"),"','",SUBSTITUTE('Business-Activity-Commodities'!I31,"'","''"),"','",SUBSTITUTE('Business-Activity-Commodities'!J31,"'","''"),"','",SUBSTITUTE('Business-Activity-Commodities'!K31,"'","''"),"','",SUBSTITUTE('Business-Activity-Commodities'!L31,"'","''"),"','",SUBSTITUTE('Business-Activity-Commodities'!M31,"'","''"),"','"),B31)</f>
        <v>#'Business-Activity-Commodities_31','','','','','','','','','','','','','','','','',$$)</v>
      </c>
      <c r="B31" s="74" t="str">
        <f aca="false">CONCATENATE(SUBSTITUTE('Business-Activity-Commodities'!N31,"'","''"),"','",SUBSTITUTE('Business-Activity-Commodities'!O31,"'","''"),"','",SUBSTITUTE('Business-Activity-Commodities'!P31,"'","''"),"',$$)")</f>
        <v>','','',$$)</v>
      </c>
      <c r="L31" s="74"/>
      <c r="M31" s="74"/>
    </row>
    <row r="32" customFormat="false" ht="12.75" hidden="false" customHeight="false" outlineLevel="0" collapsed="false">
      <c r="A32" s="74" t="str">
        <f aca="false">CONCATENATE(CONCATENATE("#'Business-Activity-Commodities_",ROW('Business-Activity-Commodities'!A32),"','",SUBSTITUTE('Business-Activity-Commodities'!A32,"'","''"),"','",SUBSTITUTE('Business-Activity-Commodities'!B32,"'","''"),"','",SUBSTITUTE('Business-Activity-Commodities'!C32,"'","''"),"','",SUBSTITUTE('Business-Activity-Commodities'!D32,"'","''"),"','",SUBSTITUTE('Business-Activity-Commodities'!E32,"'","''"),"','",SUBSTITUTE('Business-Activity-Commodities'!F32,"'","''"),"','",SUBSTITUTE('Business-Activity-Commodities'!G32,"'","''"),"','",SUBSTITUTE('Business-Activity-Commodities'!H32,"'","''"),"','",SUBSTITUTE('Business-Activity-Commodities'!I32,"'","''"),"','",SUBSTITUTE('Business-Activity-Commodities'!J32,"'","''"),"','",SUBSTITUTE('Business-Activity-Commodities'!K32,"'","''"),"','",SUBSTITUTE('Business-Activity-Commodities'!L32,"'","''"),"','",SUBSTITUTE('Business-Activity-Commodities'!M32,"'","''"),"','"),B32)</f>
        <v>#'Business-Activity-Commodities_32','','','','','','','','','','','','','','','','',$$)</v>
      </c>
      <c r="B32" s="74" t="str">
        <f aca="false">CONCATENATE(SUBSTITUTE('Business-Activity-Commodities'!N32,"'","''"),"','",SUBSTITUTE('Business-Activity-Commodities'!O32,"'","''"),"','",SUBSTITUTE('Business-Activity-Commodities'!P32,"'","''"),"',$$)")</f>
        <v>','','',$$)</v>
      </c>
      <c r="L32" s="74"/>
      <c r="M32" s="74"/>
    </row>
    <row r="33" customFormat="false" ht="12.75" hidden="false" customHeight="false" outlineLevel="0" collapsed="false">
      <c r="A33" s="74" t="str">
        <f aca="false">CONCATENATE(CONCATENATE("#'Business-Activity-Commodities_",ROW('Business-Activity-Commodities'!A33),"','",SUBSTITUTE('Business-Activity-Commodities'!A33,"'","''"),"','",SUBSTITUTE('Business-Activity-Commodities'!B33,"'","''"),"','",SUBSTITUTE('Business-Activity-Commodities'!C33,"'","''"),"','",SUBSTITUTE('Business-Activity-Commodities'!D33,"'","''"),"','",SUBSTITUTE('Business-Activity-Commodities'!E33,"'","''"),"','",SUBSTITUTE('Business-Activity-Commodities'!F33,"'","''"),"','",SUBSTITUTE('Business-Activity-Commodities'!G33,"'","''"),"','",SUBSTITUTE('Business-Activity-Commodities'!H33,"'","''"),"','",SUBSTITUTE('Business-Activity-Commodities'!I33,"'","''"),"','",SUBSTITUTE('Business-Activity-Commodities'!J33,"'","''"),"','",SUBSTITUTE('Business-Activity-Commodities'!K33,"'","''"),"','",SUBSTITUTE('Business-Activity-Commodities'!L33,"'","''"),"','",SUBSTITUTE('Business-Activity-Commodities'!M33,"'","''"),"','"),B33)</f>
        <v>#'Business-Activity-Commodities_33','7. EAC(Economic Activity Code)','','','','','','','','','','','','','','','',$$)</v>
      </c>
      <c r="B33" s="74" t="str">
        <f aca="false">CONCATENATE(SUBSTITUTE('Business-Activity-Commodities'!N33,"'","''"),"','",SUBSTITUTE('Business-Activity-Commodities'!O33,"'","''"),"','",SUBSTITUTE('Business-Activity-Commodities'!P33,"'","''"),"',$$)")</f>
        <v>','','',$$)</v>
      </c>
      <c r="L33" s="74"/>
      <c r="M33" s="74"/>
    </row>
    <row r="34" customFormat="false" ht="12.75" hidden="false" customHeight="false" outlineLevel="0" collapsed="false">
      <c r="A34" s="74" t="str">
        <f aca="false">CONCATENATE(CONCATENATE("#'Business-Activity-Commodities_",ROW('Business-Activity-Commodities'!A34),"','",SUBSTITUTE('Business-Activity-Commodities'!A34,"'","''"),"','",SUBSTITUTE('Business-Activity-Commodities'!B34,"'","''"),"','",SUBSTITUTE('Business-Activity-Commodities'!C34,"'","''"),"','",SUBSTITUTE('Business-Activity-Commodities'!D34,"'","''"),"','",SUBSTITUTE('Business-Activity-Commodities'!E34,"'","''"),"','",SUBSTITUTE('Business-Activity-Commodities'!F34,"'","''"),"','",SUBSTITUTE('Business-Activity-Commodities'!G34,"'","''"),"','",SUBSTITUTE('Business-Activity-Commodities'!H34,"'","''"),"','",SUBSTITUTE('Business-Activity-Commodities'!I34,"'","''"),"','",SUBSTITUTE('Business-Activity-Commodities'!J34,"'","''"),"','",SUBSTITUTE('Business-Activity-Commodities'!K34,"'","''"),"','",SUBSTITUTE('Business-Activity-Commodities'!L34,"'","''"),"','",SUBSTITUTE('Business-Activity-Commodities'!M34,"'","''"),"','"),B34)</f>
        <v>#'Business-Activity-Commodities_34','8.Basis of incurring liability','','','','','','','','','','','','','','','',$$)</v>
      </c>
      <c r="B34" s="74" t="str">
        <f aca="false">CONCATENATE(SUBSTITUTE('Business-Activity-Commodities'!N34,"'","''"),"','",SUBSTITUTE('Business-Activity-Commodities'!O34,"'","''"),"','",SUBSTITUTE('Business-Activity-Commodities'!P34,"'","''"),"',$$)")</f>
        <v>','','',$$)</v>
      </c>
      <c r="L34" s="74"/>
      <c r="M34" s="74"/>
    </row>
    <row r="35" customFormat="false" ht="12.75" hidden="false" customHeight="false" outlineLevel="0" collapsed="false">
      <c r="A35" s="74" t="str">
        <f aca="false">CONCATENATE(CONCATENATE("#'Business-Activity-Commodities_",ROW('Business-Activity-Commodities'!A35),"','",SUBSTITUTE('Business-Activity-Commodities'!A35,"'","''"),"','",SUBSTITUTE('Business-Activity-Commodities'!B35,"'","''"),"','",SUBSTITUTE('Business-Activity-Commodities'!C35,"'","''"),"','",SUBSTITUTE('Business-Activity-Commodities'!D35,"'","''"),"','",SUBSTITUTE('Business-Activity-Commodities'!E35,"'","''"),"','",SUBSTITUTE('Business-Activity-Commodities'!F35,"'","''"),"','",SUBSTITUTE('Business-Activity-Commodities'!G35,"'","''"),"','",SUBSTITUTE('Business-Activity-Commodities'!H35,"'","''"),"','",SUBSTITUTE('Business-Activity-Commodities'!I35,"'","''"),"','",SUBSTITUTE('Business-Activity-Commodities'!J35,"'","''"),"','",SUBSTITUTE('Business-Activity-Commodities'!K35,"'","''"),"','",SUBSTITUTE('Business-Activity-Commodities'!L35,"'","''"),"','",SUBSTITUTE('Business-Activity-Commodities'!M35,"'","''"),"','"),B35)</f>
        <v>#'Business-Activity-Commodities_35','Import','','','','','','','','','','','','','','','',$$)</v>
      </c>
      <c r="B35" s="74" t="str">
        <f aca="false">CONCATENATE(SUBSTITUTE('Business-Activity-Commodities'!N35,"'","''"),"','",SUBSTITUTE('Business-Activity-Commodities'!O35,"'","''"),"','",SUBSTITUTE('Business-Activity-Commodities'!P35,"'","''"),"',$$)")</f>
        <v>','','',$$)</v>
      </c>
      <c r="L35" s="74"/>
      <c r="M35" s="74"/>
    </row>
    <row r="36" customFormat="false" ht="12.75" hidden="false" customHeight="false" outlineLevel="0" collapsed="false">
      <c r="A36" s="74" t="str">
        <f aca="false">CONCATENATE(CONCATENATE("#'Business-Activity-Commodities_",ROW('Business-Activity-Commodities'!A36),"','",SUBSTITUTE('Business-Activity-Commodities'!A36,"'","''"),"','",SUBSTITUTE('Business-Activity-Commodities'!B36,"'","''"),"','",SUBSTITUTE('Business-Activity-Commodities'!C36,"'","''"),"','",SUBSTITUTE('Business-Activity-Commodities'!D36,"'","''"),"','",SUBSTITUTE('Business-Activity-Commodities'!E36,"'","''"),"','",SUBSTITUTE('Business-Activity-Commodities'!F36,"'","''"),"','",SUBSTITUTE('Business-Activity-Commodities'!G36,"'","''"),"','",SUBSTITUTE('Business-Activity-Commodities'!H36,"'","''"),"','",SUBSTITUTE('Business-Activity-Commodities'!I36,"'","''"),"','",SUBSTITUTE('Business-Activity-Commodities'!J36,"'","''"),"','",SUBSTITUTE('Business-Activity-Commodities'!K36,"'","''"),"','",SUBSTITUTE('Business-Activity-Commodities'!L36,"'","''"),"','",SUBSTITUTE('Business-Activity-Commodities'!M36,"'","''"),"','"),B36)</f>
        <v>#'Business-Activity-Commodities_36','Export','','','','','','','','','','','','','','','',$$)</v>
      </c>
      <c r="B36" s="74" t="str">
        <f aca="false">CONCATENATE(SUBSTITUTE('Business-Activity-Commodities'!N36,"'","''"),"','",SUBSTITUTE('Business-Activity-Commodities'!O36,"'","''"),"','",SUBSTITUTE('Business-Activity-Commodities'!P36,"'","''"),"',$$)")</f>
        <v>','','',$$)</v>
      </c>
      <c r="L36" s="74"/>
      <c r="M36" s="74"/>
    </row>
    <row r="37" customFormat="false" ht="12.75" hidden="false" customHeight="false" outlineLevel="0" collapsed="false">
      <c r="A37" s="74" t="str">
        <f aca="false">CONCATENATE(CONCATENATE("#'Business-Activity-Commodities_",ROW('Business-Activity-Commodities'!A37),"','",SUBSTITUTE('Business-Activity-Commodities'!A37,"'","''"),"','",SUBSTITUTE('Business-Activity-Commodities'!B37,"'","''"),"','",SUBSTITUTE('Business-Activity-Commodities'!C37,"'","''"),"','",SUBSTITUTE('Business-Activity-Commodities'!D37,"'","''"),"','",SUBSTITUTE('Business-Activity-Commodities'!E37,"'","''"),"','",SUBSTITUTE('Business-Activity-Commodities'!F37,"'","''"),"','",SUBSTITUTE('Business-Activity-Commodities'!G37,"'","''"),"','",SUBSTITUTE('Business-Activity-Commodities'!H37,"'","''"),"','",SUBSTITUTE('Business-Activity-Commodities'!I37,"'","''"),"','",SUBSTITUTE('Business-Activity-Commodities'!J37,"'","''"),"','",SUBSTITUTE('Business-Activity-Commodities'!K37,"'","''"),"','",SUBSTITUTE('Business-Activity-Commodities'!L37,"'","''"),"','",SUBSTITUTE('Business-Activity-Commodities'!M37,"'","''"),"','"),B37)</f>
        <v>#'Business-Activity-Commodities_37','Sale exceeding Rs.','','','','','','','','','','','','','','','',$$)</v>
      </c>
      <c r="B37" s="74" t="str">
        <f aca="false">CONCATENATE(SUBSTITUTE('Business-Activity-Commodities'!N37,"'","''"),"','",SUBSTITUTE('Business-Activity-Commodities'!O37,"'","''"),"','",SUBSTITUTE('Business-Activity-Commodities'!P37,"'","''"),"',$$)")</f>
        <v>','','',$$)</v>
      </c>
      <c r="L37" s="74"/>
      <c r="M37" s="74"/>
    </row>
    <row r="38" customFormat="false" ht="12.75" hidden="false" customHeight="false" outlineLevel="0" collapsed="false">
      <c r="A38" s="74" t="str">
        <f aca="false">CONCATENATE(CONCATENATE("#'Business-Activity-Commodities_",ROW('Business-Activity-Commodities'!A38),"','",SUBSTITUTE('Business-Activity-Commodities'!A38,"'","''"),"','",SUBSTITUTE('Business-Activity-Commodities'!B38,"'","''"),"','",SUBSTITUTE('Business-Activity-Commodities'!C38,"'","''"),"','",SUBSTITUTE('Business-Activity-Commodities'!D38,"'","''"),"','",SUBSTITUTE('Business-Activity-Commodities'!E38,"'","''"),"','",SUBSTITUTE('Business-Activity-Commodities'!F38,"'","''"),"','",SUBSTITUTE('Business-Activity-Commodities'!G38,"'","''"),"','",SUBSTITUTE('Business-Activity-Commodities'!H38,"'","''"),"','",SUBSTITUTE('Business-Activity-Commodities'!I38,"'","''"),"','",SUBSTITUTE('Business-Activity-Commodities'!J38,"'","''"),"','",SUBSTITUTE('Business-Activity-Commodities'!K38,"'","''"),"','",SUBSTITUTE('Business-Activity-Commodities'!L38,"'","''"),"','",SUBSTITUTE('Business-Activity-Commodities'!M38,"'","''"),"','"),B38)</f>
        <v>#'Business-Activity-Commodities_38','Registration under section 14(2)','','','','','','','','','','','','','','','',$$)</v>
      </c>
      <c r="B38" s="74" t="str">
        <f aca="false">CONCATENATE(SUBSTITUTE('Business-Activity-Commodities'!N38,"'","''"),"','",SUBSTITUTE('Business-Activity-Commodities'!O38,"'","''"),"','",SUBSTITUTE('Business-Activity-Commodities'!P38,"'","''"),"',$$)")</f>
        <v>','','',$$)</v>
      </c>
      <c r="L38" s="74"/>
      <c r="M38" s="74"/>
    </row>
    <row r="39" customFormat="false" ht="12.75" hidden="false" customHeight="false" outlineLevel="0" collapsed="false">
      <c r="A39" s="74" t="str">
        <f aca="false">CONCATENATE(CONCATENATE("#'Business-Activity-Commodities_",ROW('Business-Activity-Commodities'!A39),"','",SUBSTITUTE('Business-Activity-Commodities'!A39,"'","''"),"','",SUBSTITUTE('Business-Activity-Commodities'!B39,"'","''"),"','",SUBSTITUTE('Business-Activity-Commodities'!C39,"'","''"),"','",SUBSTITUTE('Business-Activity-Commodities'!D39,"'","''"),"','",SUBSTITUTE('Business-Activity-Commodities'!E39,"'","''"),"','",SUBSTITUTE('Business-Activity-Commodities'!F39,"'","''"),"','",SUBSTITUTE('Business-Activity-Commodities'!G39,"'","''"),"','",SUBSTITUTE('Business-Activity-Commodities'!H39,"'","''"),"','",SUBSTITUTE('Business-Activity-Commodities'!I39,"'","''"),"','",SUBSTITUTE('Business-Activity-Commodities'!J39,"'","''"),"','",SUBSTITUTE('Business-Activity-Commodities'!K39,"'","''"),"','",SUBSTITUTE('Business-Activity-Commodities'!L39,"'","''"),"','",SUBSTITUTE('Business-Activity-Commodities'!M39,"'","''"),"','"),B39)</f>
        <v>#'Business-Activity-Commodities_39','9.Date of Liability','','','','','','','','','','','','','','','',$$)</v>
      </c>
      <c r="B39" s="74" t="str">
        <f aca="false">CONCATENATE(SUBSTITUTE('Business-Activity-Commodities'!N39,"'","''"),"','",SUBSTITUTE('Business-Activity-Commodities'!O39,"'","''"),"','",SUBSTITUTE('Business-Activity-Commodities'!P39,"'","''"),"',$$)")</f>
        <v>','','',$$)</v>
      </c>
      <c r="L39" s="74"/>
      <c r="M39" s="74"/>
    </row>
    <row r="40" customFormat="false" ht="12.75" hidden="false" customHeight="false" outlineLevel="0" collapsed="false">
      <c r="A40" s="74" t="str">
        <f aca="false">CONCATENATE(CONCATENATE("#'BankDetails_",ROW(BankDetails!A1),"','",SUBSTITUTE(BankDetails!A1,"'","''"),"','",SUBSTITUTE(BankDetails!B1,"'","''"),"','",SUBSTITUTE(BankDetails!C1,"'","''"),"','",SUBSTITUTE(BankDetails!D1,"'","''"),"','",SUBSTITUTE(BankDetails!E1,"'","''"),"','",SUBSTITUTE(BankDetails!F1,"'","''"),"','",SUBSTITUTE(BankDetails!G1,"'","''"),"','",SUBSTITUTE(BankDetails!H1,"'","''"),"','",SUBSTITUTE(BankDetails!I1,"'","''"),"','",SUBSTITUTE(BankDetails!J1,"'","''"),"','",SUBSTITUTE(BankDetails!K1,"'","''"),"','",SUBSTITUTE(BankDetails!L1,"'","''"),"','",SUBSTITUTE(BankDetails!M1,"'","''"),"','"),B40)</f>
        <v>#'BankDetails_1','10 Details of Bank Account','','','','','','','','','','','','','','','',$$)</v>
      </c>
      <c r="B40" s="74" t="str">
        <f aca="false">CONCATENATE(SUBSTITUTE(BankDetails!N1,"'","''"),"','",SUBSTITUTE(BankDetails!O1,"'","''"),"','",SUBSTITUTE(BankDetails!P1,"'","''"),"',$$)")</f>
        <v>','','',$$)</v>
      </c>
      <c r="L40" s="74"/>
      <c r="M40" s="74"/>
    </row>
    <row r="41" customFormat="false" ht="12.75" hidden="false" customHeight="false" outlineLevel="0" collapsed="false">
      <c r="A41" s="74" t="str">
        <f aca="false">CONCATENATE(CONCATENATE("#'BankDetails_",ROW(BankDetails!A2),"','",SUBSTITUTE(BankDetails!A2,"'","''"),"','",SUBSTITUTE(BankDetails!B2,"'","''"),"','",SUBSTITUTE(BankDetails!C2,"'","''"),"','",SUBSTITUTE(BankDetails!D2,"'","''"),"','",SUBSTITUTE(BankDetails!E2,"'","''"),"','",SUBSTITUTE(BankDetails!F2,"'","''"),"','",SUBSTITUTE(BankDetails!G2,"'","''"),"','",SUBSTITUTE(BankDetails!H2,"'","''"),"','",SUBSTITUTE(BankDetails!I2,"'","''"),"','",SUBSTITUTE(BankDetails!J2,"'","''"),"','",SUBSTITUTE(BankDetails!K2,"'","''"),"','",SUBSTITUTE(BankDetails!L2,"'","''"),"','",SUBSTITUTE(BankDetails!M2,"'","''"),"','"),B41)</f>
        <v>#'BankDetails_2','Bank Name *','Branch Name*','Type of account *','Account Number *','','','','','','','','','','','','',$$)</v>
      </c>
      <c r="B41" s="74" t="str">
        <f aca="false">CONCATENATE(SUBSTITUTE(BankDetails!N2,"'","''"),"','",SUBSTITUTE(BankDetails!O2,"'","''"),"','",SUBSTITUTE(BankDetails!P2,"'","''"),"',$$)")</f>
        <v>','','',$$)</v>
      </c>
      <c r="L41" s="74"/>
      <c r="M41" s="74"/>
    </row>
    <row r="42" customFormat="false" ht="12.75" hidden="false" customHeight="false" outlineLevel="0" collapsed="false">
      <c r="A42" s="74" t="str">
        <f aca="false">CONCATENATE(CONCATENATE("#'BankDetails_",ROW(BankDetails!A3),"','",SUBSTITUTE(BankDetails!A3,"'","''"),"','",SUBSTITUTE(BankDetails!B3,"'","''"),"','",SUBSTITUTE(BankDetails!C3,"'","''"),"','",SUBSTITUTE(BankDetails!D3,"'","''"),"','",SUBSTITUTE(BankDetails!E3,"'","''"),"','",SUBSTITUTE(BankDetails!F3,"'","''"),"','",SUBSTITUTE(BankDetails!G3,"'","''"),"','",SUBSTITUTE(BankDetails!H3,"'","''"),"','",SUBSTITUTE(BankDetails!I3,"'","''"),"','",SUBSTITUTE(BankDetails!J3,"'","''"),"','",SUBSTITUTE(BankDetails!K3,"'","''"),"','",SUBSTITUTE(BankDetails!L3,"'","''"),"','",SUBSTITUTE(BankDetails!M3,"'","''"),"','"),B42)</f>
        <v>#'BankDetails_3','','','','','','','','','','','','','','','','',$$)</v>
      </c>
      <c r="B42" s="74" t="str">
        <f aca="false">CONCATENATE(SUBSTITUTE(BankDetails!N3,"'","''"),"','",SUBSTITUTE(BankDetails!O3,"'","''"),"','",SUBSTITUTE(BankDetails!P3,"'","''"),"',$$)")</f>
        <v>','','',$$)</v>
      </c>
      <c r="L42" s="74"/>
      <c r="M42" s="74"/>
    </row>
    <row r="43" customFormat="false" ht="12.75" hidden="false" customHeight="false" outlineLevel="0" collapsed="false">
      <c r="A43" s="74" t="str">
        <f aca="false">CONCATENATE(CONCATENATE("#'BankDetails_",ROW(BankDetails!A4),"','",SUBSTITUTE(BankDetails!A4,"'","''"),"','",SUBSTITUTE(BankDetails!B4,"'","''"),"','",SUBSTITUTE(BankDetails!C4,"'","''"),"','",SUBSTITUTE(BankDetails!D4,"'","''"),"','",SUBSTITUTE(BankDetails!E4,"'","''"),"','",SUBSTITUTE(BankDetails!F4,"'","''"),"','",SUBSTITUTE(BankDetails!G4,"'","''"),"','",SUBSTITUTE(BankDetails!H4,"'","''"),"','",SUBSTITUTE(BankDetails!I4,"'","''"),"','",SUBSTITUTE(BankDetails!J4,"'","''"),"','",SUBSTITUTE(BankDetails!K4,"'","''"),"','",SUBSTITUTE(BankDetails!L4,"'","''"),"','",SUBSTITUTE(BankDetails!M4,"'","''"),"','"),B43)</f>
        <v>#'BankDetails_4','','','','','','','','','','','','','','','','',$$)</v>
      </c>
      <c r="B43" s="74" t="str">
        <f aca="false">CONCATENATE(SUBSTITUTE(BankDetails!N4,"'","''"),"','",SUBSTITUTE(BankDetails!O4,"'","''"),"','",SUBSTITUTE(BankDetails!P4,"'","''"),"',$$)")</f>
        <v>','','',$$)</v>
      </c>
      <c r="L43" s="74"/>
      <c r="M43" s="74"/>
    </row>
    <row r="44" customFormat="false" ht="12.75" hidden="false" customHeight="false" outlineLevel="0" collapsed="false">
      <c r="A44" s="74" t="str">
        <f aca="false">CONCATENATE(CONCATENATE("#'BankDetails_",ROW(BankDetails!A5),"','",SUBSTITUTE(BankDetails!A5,"'","''"),"','",SUBSTITUTE(BankDetails!B5,"'","''"),"','",SUBSTITUTE(BankDetails!C5,"'","''"),"','",SUBSTITUTE(BankDetails!D5,"'","''"),"','",SUBSTITUTE(BankDetails!E5,"'","''"),"','",SUBSTITUTE(BankDetails!F5,"'","''"),"','",SUBSTITUTE(BankDetails!G5,"'","''"),"','",SUBSTITUTE(BankDetails!H5,"'","''"),"','",SUBSTITUTE(BankDetails!I5,"'","''"),"','",SUBSTITUTE(BankDetails!J5,"'","''"),"','",SUBSTITUTE(BankDetails!K5,"'","''"),"','",SUBSTITUTE(BankDetails!L5,"'","''"),"','",SUBSTITUTE(BankDetails!M5,"'","''"),"','"),B44)</f>
        <v>#'BankDetails_5','','','','','','','','','','','','','','','','',$$)</v>
      </c>
      <c r="B44" s="74" t="str">
        <f aca="false">CONCATENATE(SUBSTITUTE(BankDetails!N5,"'","''"),"','",SUBSTITUTE(BankDetails!O5,"'","''"),"','",SUBSTITUTE(BankDetails!P5,"'","''"),"',$$)")</f>
        <v>','','',$$)</v>
      </c>
      <c r="L44" s="74"/>
      <c r="M44" s="74"/>
    </row>
    <row r="45" customFormat="false" ht="12.75" hidden="false" customHeight="false" outlineLevel="0" collapsed="false">
      <c r="A45" s="74" t="str">
        <f aca="false">CONCATENATE(CONCATENATE("#'BankDetails_",ROW(BankDetails!A6),"','",SUBSTITUTE(BankDetails!A6,"'","''"),"','",SUBSTITUTE(BankDetails!B6,"'","''"),"','",SUBSTITUTE(BankDetails!C6,"'","''"),"','",SUBSTITUTE(BankDetails!D6,"'","''"),"','",SUBSTITUTE(BankDetails!E6,"'","''"),"','",SUBSTITUTE(BankDetails!F6,"'","''"),"','",SUBSTITUTE(BankDetails!G6,"'","''"),"','",SUBSTITUTE(BankDetails!H6,"'","''"),"','",SUBSTITUTE(BankDetails!I6,"'","''"),"','",SUBSTITUTE(BankDetails!J6,"'","''"),"','",SUBSTITUTE(BankDetails!K6,"'","''"),"','",SUBSTITUTE(BankDetails!L6,"'","''"),"','",SUBSTITUTE(BankDetails!M6,"'","''"),"','"),B45)</f>
        <v>#'BankDetails_6','','','','','','','','','','','','','','','','',$$)</v>
      </c>
      <c r="B45" s="74" t="str">
        <f aca="false">CONCATENATE(SUBSTITUTE(BankDetails!N6,"'","''"),"','",SUBSTITUTE(BankDetails!O6,"'","''"),"','",SUBSTITUTE(BankDetails!P6,"'","''"),"',$$)")</f>
        <v>','','',$$)</v>
      </c>
      <c r="L45" s="74"/>
      <c r="M45" s="74"/>
    </row>
    <row r="46" customFormat="false" ht="12.75" hidden="false" customHeight="false" outlineLevel="0" collapsed="false">
      <c r="A46" s="74" t="str">
        <f aca="false">CONCATENATE(CONCATENATE("#'BankDetails_",ROW(BankDetails!A7),"','",SUBSTITUTE(BankDetails!A7,"'","''"),"','",SUBSTITUTE(BankDetails!B7,"'","''"),"','",SUBSTITUTE(BankDetails!C7,"'","''"),"','",SUBSTITUTE(BankDetails!D7,"'","''"),"','",SUBSTITUTE(BankDetails!E7,"'","''"),"','",SUBSTITUTE(BankDetails!F7,"'","''"),"','",SUBSTITUTE(BankDetails!G7,"'","''"),"','",SUBSTITUTE(BankDetails!H7,"'","''"),"','",SUBSTITUTE(BankDetails!I7,"'","''"),"','",SUBSTITUTE(BankDetails!J7,"'","''"),"','",SUBSTITUTE(BankDetails!K7,"'","''"),"','",SUBSTITUTE(BankDetails!L7,"'","''"),"','",SUBSTITUTE(BankDetails!M7,"'","''"),"','"),B46)</f>
        <v>#'BankDetails_7','','','','','','','','','','','','','','','','',$$)</v>
      </c>
      <c r="B46" s="74" t="str">
        <f aca="false">CONCATENATE(SUBSTITUTE(BankDetails!N7,"'","''"),"','",SUBSTITUTE(BankDetails!O7,"'","''"),"','",SUBSTITUTE(BankDetails!P7,"'","''"),"',$$)")</f>
        <v>','','',$$)</v>
      </c>
      <c r="L46" s="74"/>
      <c r="M46" s="74"/>
    </row>
    <row r="47" customFormat="false" ht="12.75" hidden="false" customHeight="false" outlineLevel="0" collapsed="false">
      <c r="A47" s="74" t="str">
        <f aca="false">CONCATENATE(CONCATENATE("#'BankDetails_",ROW(BankDetails!A8),"','",SUBSTITUTE(BankDetails!A8,"'","''"),"','",SUBSTITUTE(BankDetails!B8,"'","''"),"','",SUBSTITUTE(BankDetails!C8,"'","''"),"','",SUBSTITUTE(BankDetails!D8,"'","''"),"','",SUBSTITUTE(BankDetails!E8,"'","''"),"','",SUBSTITUTE(BankDetails!F8,"'","''"),"','",SUBSTITUTE(BankDetails!G8,"'","''"),"','",SUBSTITUTE(BankDetails!H8,"'","''"),"','",SUBSTITUTE(BankDetails!I8,"'","''"),"','",SUBSTITUTE(BankDetails!J8,"'","''"),"','",SUBSTITUTE(BankDetails!K8,"'","''"),"','",SUBSTITUTE(BankDetails!L8,"'","''"),"','",SUBSTITUTE(BankDetails!M8,"'","''"),"','"),B47)</f>
        <v>#'BankDetails_8','11 Details of immovable properties','','','','','','','','','','','','','','','',$$)</v>
      </c>
      <c r="B47" s="74" t="str">
        <f aca="false">CONCATENATE(SUBSTITUTE(BankDetails!N8,"'","''"),"','",SUBSTITUTE(BankDetails!O8,"'","''"),"','",SUBSTITUTE(BankDetails!P8,"'","''"),"',$$)")</f>
        <v>','','',$$)</v>
      </c>
      <c r="L47" s="74"/>
      <c r="M47" s="74"/>
    </row>
    <row r="48" customFormat="false" ht="12.75" hidden="false" customHeight="false" outlineLevel="0" collapsed="false">
      <c r="A48" s="74" t="str">
        <f aca="false">CONCATENATE(CONCATENATE("#'BankDetails_",ROW(BankDetails!A9),"','",SUBSTITUTE(BankDetails!A9,"'","''"),"','",SUBSTITUTE(BankDetails!B9,"'","''"),"','",SUBSTITUTE(BankDetails!C9,"'","''"),"','",SUBSTITUTE(BankDetails!D9,"'","''"),"','",SUBSTITUTE(BankDetails!E9,"'","''"),"','",SUBSTITUTE(BankDetails!F9,"'","''"),"','",SUBSTITUTE(BankDetails!G9,"'","''"),"','",SUBSTITUTE(BankDetails!H9,"'","''"),"','",SUBSTITUTE(BankDetails!I9,"'","''"),"','",SUBSTITUTE(BankDetails!J9,"'","''"),"','",SUBSTITUTE(BankDetails!K9,"'","''"),"','",SUBSTITUTE(BankDetails!L9,"'","''"),"','",SUBSTITUTE(BankDetails!M9,"'","''"),"','"),B48)</f>
        <v>#'BankDetails_9','Owner Name*','Description of property *','Address where property is situated *','Approximate value *','Share Percentage *','','','','','','','','','','','',$$)</v>
      </c>
      <c r="B48" s="74" t="str">
        <f aca="false">CONCATENATE(SUBSTITUTE(BankDetails!N9,"'","''"),"','",SUBSTITUTE(BankDetails!O9,"'","''"),"','",SUBSTITUTE(BankDetails!P9,"'","''"),"',$$)")</f>
        <v>','','',$$)</v>
      </c>
      <c r="L48" s="74"/>
      <c r="M48" s="74"/>
    </row>
    <row r="49" customFormat="false" ht="12.75" hidden="false" customHeight="false" outlineLevel="0" collapsed="false">
      <c r="A49" s="74" t="str">
        <f aca="false">CONCATENATE(CONCATENATE("#'BankDetails_",ROW(BankDetails!A10),"','",SUBSTITUTE(BankDetails!A10,"'","''"),"','",SUBSTITUTE(BankDetails!B10,"'","''"),"','",SUBSTITUTE(BankDetails!C10,"'","''"),"','",SUBSTITUTE(BankDetails!D10,"'","''"),"','",SUBSTITUTE(BankDetails!E10,"'","''"),"','",SUBSTITUTE(BankDetails!F10,"'","''"),"','",SUBSTITUTE(BankDetails!G10,"'","''"),"','",SUBSTITUTE(BankDetails!H10,"'","''"),"','",SUBSTITUTE(BankDetails!I10,"'","''"),"','",SUBSTITUTE(BankDetails!J10,"'","''"),"','",SUBSTITUTE(BankDetails!K10,"'","''"),"','",SUBSTITUTE(BankDetails!L10,"'","''"),"','",SUBSTITUTE(BankDetails!M10,"'","''"),"','"),B49)</f>
        <v>#'BankDetails_10','','','','','','','','','','','','','','','','',$$)</v>
      </c>
      <c r="B49" s="74" t="str">
        <f aca="false">CONCATENATE(SUBSTITUTE(BankDetails!N10,"'","''"),"','",SUBSTITUTE(BankDetails!O10,"'","''"),"','",SUBSTITUTE(BankDetails!P10,"'","''"),"',$$)")</f>
        <v>','','',$$)</v>
      </c>
      <c r="L49" s="74"/>
      <c r="M49" s="74"/>
    </row>
    <row r="50" customFormat="false" ht="12.75" hidden="false" customHeight="false" outlineLevel="0" collapsed="false">
      <c r="A50" s="74" t="str">
        <f aca="false">CONCATENATE(CONCATENATE("#'BankDetails_",ROW(BankDetails!A11),"','",SUBSTITUTE(BankDetails!A11,"'","''"),"','",SUBSTITUTE(BankDetails!B11,"'","''"),"','",SUBSTITUTE(BankDetails!C11,"'","''"),"','",SUBSTITUTE(BankDetails!D11,"'","''"),"','",SUBSTITUTE(BankDetails!E11,"'","''"),"','",SUBSTITUTE(BankDetails!F11,"'","''"),"','",SUBSTITUTE(BankDetails!G11,"'","''"),"','",SUBSTITUTE(BankDetails!H11,"'","''"),"','",SUBSTITUTE(BankDetails!I11,"'","''"),"','",SUBSTITUTE(BankDetails!J11,"'","''"),"','",SUBSTITUTE(BankDetails!K11,"'","''"),"','",SUBSTITUTE(BankDetails!L11,"'","''"),"','",SUBSTITUTE(BankDetails!M11,"'","''"),"','"),B50)</f>
        <v>#'BankDetails_11','','','','','','','','','','','','','','','','',$$)</v>
      </c>
      <c r="B50" s="74" t="str">
        <f aca="false">CONCATENATE(SUBSTITUTE(BankDetails!N11,"'","''"),"','",SUBSTITUTE(BankDetails!O11,"'","''"),"','",SUBSTITUTE(BankDetails!P11,"'","''"),"',$$)")</f>
        <v>','','',$$)</v>
      </c>
      <c r="L50" s="74"/>
      <c r="M50" s="74"/>
    </row>
    <row r="51" customFormat="false" ht="12.75" hidden="false" customHeight="false" outlineLevel="0" collapsed="false">
      <c r="A51" s="74" t="str">
        <f aca="false">CONCATENATE(CONCATENATE("#'BankDetails_",ROW(BankDetails!A12),"','",SUBSTITUTE(BankDetails!A12,"'","''"),"','",SUBSTITUTE(BankDetails!B12,"'","''"),"','",SUBSTITUTE(BankDetails!C12,"'","''"),"','",SUBSTITUTE(BankDetails!D12,"'","''"),"','",SUBSTITUTE(BankDetails!E12,"'","''"),"','",SUBSTITUTE(BankDetails!F12,"'","''"),"','",SUBSTITUTE(BankDetails!G12,"'","''"),"','",SUBSTITUTE(BankDetails!H12,"'","''"),"','",SUBSTITUTE(BankDetails!I12,"'","''"),"','",SUBSTITUTE(BankDetails!J12,"'","''"),"','",SUBSTITUTE(BankDetails!K12,"'","''"),"','",SUBSTITUTE(BankDetails!L12,"'","''"),"','",SUBSTITUTE(BankDetails!M12,"'","''"),"','"),B51)</f>
        <v>#'BankDetails_12','','','','','','','','','','','','','','','','',$$)</v>
      </c>
      <c r="B51" s="74" t="str">
        <f aca="false">CONCATENATE(SUBSTITUTE(BankDetails!N12,"'","''"),"','",SUBSTITUTE(BankDetails!O12,"'","''"),"','",SUBSTITUTE(BankDetails!P12,"'","''"),"',$$)")</f>
        <v>','','',$$)</v>
      </c>
      <c r="L51" s="74"/>
      <c r="M51" s="74"/>
    </row>
    <row r="52" customFormat="false" ht="12.75" hidden="false" customHeight="false" outlineLevel="0" collapsed="false">
      <c r="A52" s="74" t="str">
        <f aca="false">CONCATENATE(CONCATENATE("#'BankDetails_",ROW(BankDetails!A13),"','",SUBSTITUTE(BankDetails!A13,"'","''"),"','",SUBSTITUTE(BankDetails!B13,"'","''"),"','",SUBSTITUTE(BankDetails!C13,"'","''"),"','",SUBSTITUTE(BankDetails!D13,"'","''"),"','",SUBSTITUTE(BankDetails!E13,"'","''"),"','",SUBSTITUTE(BankDetails!F13,"'","''"),"','",SUBSTITUTE(BankDetails!G13,"'","''"),"','",SUBSTITUTE(BankDetails!H13,"'","''"),"','",SUBSTITUTE(BankDetails!I13,"'","''"),"','",SUBSTITUTE(BankDetails!J13,"'","''"),"','",SUBSTITUTE(BankDetails!K13,"'","''"),"','",SUBSTITUTE(BankDetails!L13,"'","''"),"','",SUBSTITUTE(BankDetails!M13,"'","''"),"','"),B52)</f>
        <v>#'BankDetails_13','','','','','','','','','','','','','','','','',$$)</v>
      </c>
      <c r="B52" s="74" t="str">
        <f aca="false">CONCATENATE(SUBSTITUTE(BankDetails!N13,"'","''"),"','",SUBSTITUTE(BankDetails!O13,"'","''"),"','",SUBSTITUTE(BankDetails!P13,"'","''"),"',$$)")</f>
        <v>','','',$$)</v>
      </c>
      <c r="L52" s="74"/>
      <c r="M52" s="74"/>
    </row>
    <row r="53" customFormat="false" ht="12.75" hidden="false" customHeight="false" outlineLevel="0" collapsed="false">
      <c r="A53" s="74" t="str">
        <f aca="false">CONCATENATE(CONCATENATE("#'BankDetails_",ROW(BankDetails!A14),"','",SUBSTITUTE(BankDetails!A14,"'","''"),"','",SUBSTITUTE(BankDetails!B14,"'","''"),"','",SUBSTITUTE(BankDetails!C14,"'","''"),"','",SUBSTITUTE(BankDetails!D14,"'","''"),"','",SUBSTITUTE(BankDetails!E14,"'","''"),"','",SUBSTITUTE(BankDetails!F14,"'","''"),"','",SUBSTITUTE(BankDetails!G14,"'","''"),"','",SUBSTITUTE(BankDetails!H14,"'","''"),"','",SUBSTITUTE(BankDetails!I14,"'","''"),"','",SUBSTITUTE(BankDetails!J14,"'","''"),"','",SUBSTITUTE(BankDetails!K14,"'","''"),"','",SUBSTITUTE(BankDetails!L14,"'","''"),"','",SUBSTITUTE(BankDetails!M14,"'","''"),"','"),B53)</f>
        <v>#'BankDetails_14','','','','','','','','','','','','','','','','',$$)</v>
      </c>
      <c r="B53" s="74" t="str">
        <f aca="false">CONCATENATE(SUBSTITUTE(BankDetails!N14,"'","''"),"','",SUBSTITUTE(BankDetails!O14,"'","''"),"','",SUBSTITUTE(BankDetails!P14,"'","''"),"',$$)")</f>
        <v>','','',$$)</v>
      </c>
      <c r="L53" s="74"/>
      <c r="M53" s="74"/>
    </row>
    <row r="54" customFormat="false" ht="12.75" hidden="false" customHeight="false" outlineLevel="0" collapsed="false">
      <c r="A54" s="74" t="str">
        <f aca="false">CONCATENATE(CONCATENATE("#'BankDetails_",ROW(BankDetails!A15),"','",SUBSTITUTE(BankDetails!A15,"'","''"),"','",SUBSTITUTE(BankDetails!B15,"'","''"),"','",SUBSTITUTE(BankDetails!C15,"'","''"),"','",SUBSTITUTE(BankDetails!D15,"'","''"),"','",SUBSTITUTE(BankDetails!E15,"'","''"),"','",SUBSTITUTE(BankDetails!F15,"'","''"),"','",SUBSTITUTE(BankDetails!G15,"'","''"),"','",SUBSTITUTE(BankDetails!H15,"'","''"),"','",SUBSTITUTE(BankDetails!I15,"'","''"),"','",SUBSTITUTE(BankDetails!J15,"'","''"),"','",SUBSTITUTE(BankDetails!K15,"'","''"),"','",SUBSTITUTE(BankDetails!L15,"'","''"),"','",SUBSTITUTE(BankDetails!M15,"'","''"),"','"),B54)</f>
        <v>#'BankDetails_15','12. Scripts in which account books are maintained*','','','','','','','','','','','','','','','',$$)</v>
      </c>
      <c r="B54" s="74" t="str">
        <f aca="false">CONCATENATE(SUBSTITUTE(BankDetails!N15,"'","''"),"','",SUBSTITUTE(BankDetails!O15,"'","''"),"','",SUBSTITUTE(BankDetails!P15,"'","''"),"',$$)")</f>
        <v>','','',$$)</v>
      </c>
      <c r="L54" s="74"/>
      <c r="M54" s="74"/>
    </row>
    <row r="55" customFormat="false" ht="12.75" hidden="false" customHeight="false" outlineLevel="0" collapsed="false">
      <c r="A55" s="74" t="str">
        <f aca="false">CONCATENATE(CONCATENATE("#'Annexure-I_",ROW('Annexure-I'!A1),"','",SUBSTITUTE('Annexure-I'!A1,"'","''"),"','",SUBSTITUTE('Annexure-I'!B1,"'","''"),"','",SUBSTITUTE('Annexure-I'!C1,"'","''"),"','",SUBSTITUTE('Annexure-I'!D1,"'","''"),"','",SUBSTITUTE('Annexure-I'!E1,"'","''"),"','",SUBSTITUTE('Annexure-I'!F1,"'","''"),"','",SUBSTITUTE('Annexure-I'!G1,"'","''"),"','",SUBSTITUTE('Annexure-I'!H1,"'","''"),"','",SUBSTITUTE('Annexure-I'!I1,"'","''"),"','",SUBSTITUTE('Annexure-I'!J1,"'","''"),"','",SUBSTITUTE('Annexure-I'!K1,"'","''"),"','",SUBSTITUTE('Annexure-I'!L1,"'","''"),"','",SUBSTITUTE('Annexure-I'!M1,"'","''"),"','"),B55)</f>
        <v>#'Annexure-I_1','Information about Proprietor, Manager (duly authorized), each Partner (in case of partnership business)/Director (in case of Private Company) separately, Karta of Hindu Undivided Family.','','','','','','','','','','','','','','','',$$)</v>
      </c>
      <c r="B55" s="74" t="str">
        <f aca="false">CONCATENATE(SUBSTITUTE('Annexure-I'!N1,"'","''"),"','",SUBSTITUTE('Annexure-I'!O1,"'","''"),"','",SUBSTITUTE('Annexure-I'!P1,"'","''"),"',$$)")</f>
        <v>','','',$$)</v>
      </c>
      <c r="L55" s="74"/>
      <c r="M55" s="74"/>
    </row>
    <row r="56" customFormat="false" ht="12.75" hidden="false" customHeight="false" outlineLevel="0" collapsed="false">
      <c r="A56" s="74" t="str">
        <f aca="false">CONCATENATE(CONCATENATE("#'Annexure-I_",ROW('Annexure-I'!A2),"','",SUBSTITUTE('Annexure-I'!A2,"'","''"),"','",SUBSTITUTE('Annexure-I'!B2,"'","''"),"','",SUBSTITUTE('Annexure-I'!C2,"'","''"),"','",SUBSTITUTE('Annexure-I'!D2,"'","''"),"','",SUBSTITUTE('Annexure-I'!E2,"'","''"),"','",SUBSTITUTE('Annexure-I'!F2,"'","''"),"','",SUBSTITUTE('Annexure-I'!G2,"'","''"),"','",SUBSTITUTE('Annexure-I'!H2,"'","''"),"','",SUBSTITUTE('Annexure-I'!I2,"'","''"),"','",SUBSTITUTE('Annexure-I'!J2,"'","''"),"','",SUBSTITUTE('Annexure-I'!K2,"'","''"),"','",SUBSTITUTE('Annexure-I'!L2,"'","''"),"','",SUBSTITUTE('Annexure-I'!M2,"'","''"),"','"),B56)</f>
        <v>#'Annexure-I_2','General Information','','','','Permanent Address','','','','','','Present Address','','','','','1',$$)</v>
      </c>
      <c r="B56" s="74" t="str">
        <f aca="false">CONCATENATE(SUBSTITUTE('Annexure-I'!N2,"'","''"),"','",SUBSTITUTE('Annexure-I'!O2,"'","''"),"','",SUBSTITUTE('Annexure-I'!P2,"'","''"),"',$$)")</f>
        <v>','','1',$$)</v>
      </c>
      <c r="L56" s="74"/>
      <c r="M56" s="74"/>
    </row>
    <row r="57" customFormat="false" ht="12.75" hidden="false" customHeight="false" outlineLevel="0" collapsed="false">
      <c r="A57" s="74" t="str">
        <f aca="false">CONCATENATE(CONCATENATE("#'Annexure-I_",ROW('Annexure-I'!A3),"','",SUBSTITUTE('Annexure-I'!A3,"'","''"),"','",SUBSTITUTE('Annexure-I'!B3,"'","''"),"','",SUBSTITUTE('Annexure-I'!C3,"'","''"),"','",SUBSTITUTE('Annexure-I'!D3,"'","''"),"','",SUBSTITUTE('Annexure-I'!E3,"'","''"),"','",SUBSTITUTE('Annexure-I'!F3,"'","''"),"','",SUBSTITUTE('Annexure-I'!G3,"'","''"),"','",SUBSTITUTE('Annexure-I'!H3,"'","''"),"','",SUBSTITUTE('Annexure-I'!I3,"'","''"),"','",SUBSTITUTE('Annexure-I'!J3,"'","''"),"','",SUBSTITUTE('Annexure-I'!K3,"'","''"),"','",SUBSTITUTE('Annexure-I'!L3,"'","''"),"','",SUBSTITUTE('Annexure-I'!M3,"'","''"),"','"),B57)</f>
        <v>#'Annexure-I_3','Full Name *','Father''s Name','Status *','Extent of interest in business','House No./Address','Village/Town/City *','State*','District *','Tehsil*','Pin code','House No./Address','Village/Town/City','State','District','Tehsil','Pin code',$$)</v>
      </c>
      <c r="B57" s="74" t="str">
        <f aca="false">CONCATENATE(SUBSTITUTE('Annexure-I'!N3,"'","''"),"','",SUBSTITUTE('Annexure-I'!O3,"'","''"),"','",SUBSTITUTE('Annexure-I'!P3,"'","''"),"',$$)")</f>
        <v>District','Tehsil','Pin code',$$)</v>
      </c>
      <c r="L57" s="74"/>
      <c r="M57" s="74"/>
    </row>
    <row r="58" customFormat="false" ht="12.75" hidden="false" customHeight="false" outlineLevel="0" collapsed="false">
      <c r="A58" s="74" t="str">
        <f aca="false">CONCATENATE(CONCATENATE("#'Annexure-I_",ROW('Annexure-I'!A4),"','",SUBSTITUTE('Annexure-I'!A4,"'","''"),"','",SUBSTITUTE('Annexure-I'!B4,"'","''"),"','",SUBSTITUTE('Annexure-I'!C4,"'","''"),"','",SUBSTITUTE('Annexure-I'!D4,"'","''"),"','",SUBSTITUTE('Annexure-I'!E4,"'","''"),"','",SUBSTITUTE('Annexure-I'!F4,"'","''"),"','",SUBSTITUTE('Annexure-I'!G4,"'","''"),"','",SUBSTITUTE('Annexure-I'!H4,"'","''"),"','",SUBSTITUTE('Annexure-I'!I4,"'","''"),"','",SUBSTITUTE('Annexure-I'!J4,"'","''"),"','",SUBSTITUTE('Annexure-I'!K4,"'","''"),"','",SUBSTITUTE('Annexure-I'!L4,"'","''"),"','",SUBSTITUTE('Annexure-I'!M4,"'","''"),"','"),B58)</f>
        <v>#'Annexure-I_4','','','','','','','','','','','','','','','','',$$)</v>
      </c>
      <c r="B58" s="74" t="str">
        <f aca="false">CONCATENATE(SUBSTITUTE('Annexure-I'!N4,"'","''"),"','",SUBSTITUTE('Annexure-I'!O4,"'","''"),"','",SUBSTITUTE('Annexure-I'!P4,"'","''"),"',$$)")</f>
        <v>','','',$$)</v>
      </c>
      <c r="L58" s="74"/>
      <c r="M58" s="74"/>
    </row>
    <row r="59" customFormat="false" ht="12.75" hidden="false" customHeight="false" outlineLevel="0" collapsed="false">
      <c r="A59" s="74" t="str">
        <f aca="false">CONCATENATE(CONCATENATE("#'Annexure-I_",ROW('Annexure-I'!A5),"','",SUBSTITUTE('Annexure-I'!A5,"'","''"),"','",SUBSTITUTE('Annexure-I'!B5,"'","''"),"','",SUBSTITUTE('Annexure-I'!C5,"'","''"),"','",SUBSTITUTE('Annexure-I'!D5,"'","''"),"','",SUBSTITUTE('Annexure-I'!E5,"'","''"),"','",SUBSTITUTE('Annexure-I'!F5,"'","''"),"','",SUBSTITUTE('Annexure-I'!G5,"'","''"),"','",SUBSTITUTE('Annexure-I'!H5,"'","''"),"','",SUBSTITUTE('Annexure-I'!I5,"'","''"),"','",SUBSTITUTE('Annexure-I'!J5,"'","''"),"','",SUBSTITUTE('Annexure-I'!K5,"'","''"),"','",SUBSTITUTE('Annexure-I'!L5,"'","''"),"','",SUBSTITUTE('Annexure-I'!M5,"'","''"),"','"),B59)</f>
        <v>#'Annexure-I_5','','','','','','','','','','','','','','','','',$$)</v>
      </c>
      <c r="B59" s="74" t="str">
        <f aca="false">CONCATENATE(SUBSTITUTE('Annexure-I'!N5,"'","''"),"','",SUBSTITUTE('Annexure-I'!O5,"'","''"),"','",SUBSTITUTE('Annexure-I'!P5,"'","''"),"',$$)")</f>
        <v>','','',$$)</v>
      </c>
      <c r="L59" s="74"/>
      <c r="M59" s="74"/>
    </row>
    <row r="60" customFormat="false" ht="12.75" hidden="false" customHeight="false" outlineLevel="0" collapsed="false">
      <c r="A60" s="74" t="str">
        <f aca="false">CONCATENATE(CONCATENATE("#'Annexure-I_",ROW('Annexure-I'!A6),"','",SUBSTITUTE('Annexure-I'!A6,"'","''"),"','",SUBSTITUTE('Annexure-I'!B6,"'","''"),"','",SUBSTITUTE('Annexure-I'!C6,"'","''"),"','",SUBSTITUTE('Annexure-I'!D6,"'","''"),"','",SUBSTITUTE('Annexure-I'!E6,"'","''"),"','",SUBSTITUTE('Annexure-I'!F6,"'","''"),"','",SUBSTITUTE('Annexure-I'!G6,"'","''"),"','",SUBSTITUTE('Annexure-I'!H6,"'","''"),"','",SUBSTITUTE('Annexure-I'!I6,"'","''"),"','",SUBSTITUTE('Annexure-I'!J6,"'","''"),"','",SUBSTITUTE('Annexure-I'!K6,"'","''"),"','",SUBSTITUTE('Annexure-I'!L6,"'","''"),"','",SUBSTITUTE('Annexure-I'!M6,"'","''"),"','"),B60)</f>
        <v>#'Annexure-I_6','','','','','','','','','','','','','','','','',$$)</v>
      </c>
      <c r="B60" s="74" t="str">
        <f aca="false">CONCATENATE(SUBSTITUTE('Annexure-I'!N6,"'","''"),"','",SUBSTITUTE('Annexure-I'!O6,"'","''"),"','",SUBSTITUTE('Annexure-I'!P6,"'","''"),"',$$)")</f>
        <v>','','',$$)</v>
      </c>
      <c r="L60" s="74"/>
      <c r="M60" s="74"/>
    </row>
    <row r="61" customFormat="false" ht="12.75" hidden="false" customHeight="false" outlineLevel="0" collapsed="false">
      <c r="A61" s="74" t="str">
        <f aca="false">CONCATENATE(CONCATENATE("#'Annexure-I_",ROW('Annexure-I'!A7),"','",SUBSTITUTE('Annexure-I'!A7,"'","''"),"','",SUBSTITUTE('Annexure-I'!B7,"'","''"),"','",SUBSTITUTE('Annexure-I'!C7,"'","''"),"','",SUBSTITUTE('Annexure-I'!D7,"'","''"),"','",SUBSTITUTE('Annexure-I'!E7,"'","''"),"','",SUBSTITUTE('Annexure-I'!F7,"'","''"),"','",SUBSTITUTE('Annexure-I'!G7,"'","''"),"','",SUBSTITUTE('Annexure-I'!H7,"'","''"),"','",SUBSTITUTE('Annexure-I'!I7,"'","''"),"','",SUBSTITUTE('Annexure-I'!J7,"'","''"),"','",SUBSTITUTE('Annexure-I'!K7,"'","''"),"','",SUBSTITUTE('Annexure-I'!L7,"'","''"),"','",SUBSTITUTE('Annexure-I'!M7,"'","''"),"','"),B61)</f>
        <v>#'Annexure-I_7','','','','','','','','','','','','','','','','',$$)</v>
      </c>
      <c r="B61" s="74" t="str">
        <f aca="false">CONCATENATE(SUBSTITUTE('Annexure-I'!N7,"'","''"),"','",SUBSTITUTE('Annexure-I'!O7,"'","''"),"','",SUBSTITUTE('Annexure-I'!P7,"'","''"),"',$$)")</f>
        <v>','','',$$)</v>
      </c>
      <c r="L61" s="74"/>
      <c r="M61" s="74"/>
    </row>
    <row r="62" customFormat="false" ht="12.75" hidden="false" customHeight="false" outlineLevel="0" collapsed="false">
      <c r="A62" s="74" t="str">
        <f aca="false">CONCATENATE(CONCATENATE("#'Annexure-I_",ROW('Annexure-I'!A8),"','",SUBSTITUTE('Annexure-I'!A8,"'","''"),"','",SUBSTITUTE('Annexure-I'!B8,"'","''"),"','",SUBSTITUTE('Annexure-I'!C8,"'","''"),"','",SUBSTITUTE('Annexure-I'!D8,"'","''"),"','",SUBSTITUTE('Annexure-I'!E8,"'","''"),"','",SUBSTITUTE('Annexure-I'!F8,"'","''"),"','",SUBSTITUTE('Annexure-I'!G8,"'","''"),"','",SUBSTITUTE('Annexure-I'!H8,"'","''"),"','",SUBSTITUTE('Annexure-I'!I8,"'","''"),"','",SUBSTITUTE('Annexure-I'!J8,"'","''"),"','",SUBSTITUTE('Annexure-I'!K8,"'","''"),"','",SUBSTITUTE('Annexure-I'!L8,"'","''"),"','",SUBSTITUTE('Annexure-I'!M8,"'","''"),"','"),B62)</f>
        <v>#'Annexure-I_8','','','','','','','','','','','','','','','','',$$)</v>
      </c>
      <c r="B62" s="74" t="str">
        <f aca="false">CONCATENATE(SUBSTITUTE('Annexure-I'!N8,"'","''"),"','",SUBSTITUTE('Annexure-I'!O8,"'","''"),"','",SUBSTITUTE('Annexure-I'!P8,"'","''"),"',$$)")</f>
        <v>','','',$$)</v>
      </c>
      <c r="L62" s="74"/>
      <c r="M62" s="74"/>
    </row>
    <row r="63" customFormat="false" ht="12.75" hidden="false" customHeight="false" outlineLevel="0" collapsed="false">
      <c r="A63" s="74" t="str">
        <f aca="false">CONCATENATE(CONCATENATE("#'Annexure-I_",ROW('Annexure-I'!A9),"','",SUBSTITUTE('Annexure-I'!A9,"'","''"),"','",SUBSTITUTE('Annexure-I'!B9,"'","''"),"','",SUBSTITUTE('Annexure-I'!C9,"'","''"),"','",SUBSTITUTE('Annexure-I'!D9,"'","''"),"','",SUBSTITUTE('Annexure-I'!E9,"'","''"),"','",SUBSTITUTE('Annexure-I'!F9,"'","''"),"','",SUBSTITUTE('Annexure-I'!G9,"'","''"),"','",SUBSTITUTE('Annexure-I'!H9,"'","''"),"','",SUBSTITUTE('Annexure-I'!I9,"'","''"),"','",SUBSTITUTE('Annexure-I'!J9,"'","''"),"','",SUBSTITUTE('Annexure-I'!K9,"'","''"),"','",SUBSTITUTE('Annexure-I'!L9,"'","''"),"','",SUBSTITUTE('Annexure-I'!M9,"'","''"),"','"),B63)</f>
        <v>#'Annexure-I_9','Information about property of partner and details of his business.','','','','','','','','','','','','','','','',$$)</v>
      </c>
      <c r="B63" s="74" t="str">
        <f aca="false">CONCATENATE(SUBSTITUTE('Annexure-I'!N9,"'","''"),"','",SUBSTITUTE('Annexure-I'!O9,"'","''"),"','",SUBSTITUTE('Annexure-I'!P9,"'","''"),"',$$)")</f>
        <v>','','',$$)</v>
      </c>
      <c r="L63" s="74"/>
      <c r="M63" s="74"/>
    </row>
    <row r="64" customFormat="false" ht="12.75" hidden="false" customHeight="false" outlineLevel="0" collapsed="false">
      <c r="A64" s="74" t="str">
        <f aca="false">CONCATENATE(CONCATENATE("#'Annexure-I_",ROW('Annexure-I'!A10),"','",SUBSTITUTE('Annexure-I'!A10,"'","''"),"','",SUBSTITUTE('Annexure-I'!B10,"'","''"),"','",SUBSTITUTE('Annexure-I'!C10,"'","''"),"','",SUBSTITUTE('Annexure-I'!D10,"'","''"),"','",SUBSTITUTE('Annexure-I'!E10,"'","''"),"','",SUBSTITUTE('Annexure-I'!F10,"'","''"),"','",SUBSTITUTE('Annexure-I'!G10,"'","''"),"','",SUBSTITUTE('Annexure-I'!H10,"'","''"),"','",SUBSTITUTE('Annexure-I'!I10,"'","''"),"','",SUBSTITUTE('Annexure-I'!J10,"'","''"),"','",SUBSTITUTE('Annexure-I'!K10,"'","''"),"','",SUBSTITUTE('Annexure-I'!L10,"'","''"),"','",SUBSTITUTE('Annexure-I'!M10,"'","''"),"','"),B64)</f>
        <v>#'Annexure-I_10','16.Details of all immovable properties owned: ','','','','','','','','','','','','','','','',$$)</v>
      </c>
      <c r="B64" s="74" t="str">
        <f aca="false">CONCATENATE(SUBSTITUTE('Annexure-I'!N10,"'","''"),"','",SUBSTITUTE('Annexure-I'!O10,"'","''"),"','",SUBSTITUTE('Annexure-I'!P10,"'","''"),"',$$)")</f>
        <v>','','',$$)</v>
      </c>
      <c r="L64" s="74"/>
      <c r="M64" s="74"/>
    </row>
    <row r="65" customFormat="false" ht="12.75" hidden="false" customHeight="false" outlineLevel="0" collapsed="false">
      <c r="A65" s="74" t="str">
        <f aca="false">CONCATENATE(CONCATENATE("#'Annexure-I_",ROW('Annexure-I'!A11),"','",SUBSTITUTE('Annexure-I'!A11,"'","''"),"','",SUBSTITUTE('Annexure-I'!B11,"'","''"),"','",SUBSTITUTE('Annexure-I'!C11,"'","''"),"','",SUBSTITUTE('Annexure-I'!D11,"'","''"),"','",SUBSTITUTE('Annexure-I'!E11,"'","''"),"','",SUBSTITUTE('Annexure-I'!F11,"'","''"),"','",SUBSTITUTE('Annexure-I'!G11,"'","''"),"','",SUBSTITUTE('Annexure-I'!H11,"'","''"),"','",SUBSTITUTE('Annexure-I'!I11,"'","''"),"','",SUBSTITUTE('Annexure-I'!J11,"'","''"),"','",SUBSTITUTE('Annexure-I'!K11,"'","''"),"','",SUBSTITUTE('Annexure-I'!L11,"'","''"),"','",SUBSTITUTE('Annexure-I'!M11,"'","''"),"','"),B65)</f>
        <v>#'Annexure-I_11','Partner Name*','Full address where property is situated *','Approximate value *','Extent of share *','','','','','','','','','','','','',$$)</v>
      </c>
      <c r="B65" s="74" t="str">
        <f aca="false">CONCATENATE(SUBSTITUTE('Annexure-I'!N11,"'","''"),"','",SUBSTITUTE('Annexure-I'!O11,"'","''"),"','",SUBSTITUTE('Annexure-I'!P11,"'","''"),"',$$)")</f>
        <v>','','',$$)</v>
      </c>
      <c r="L65" s="74"/>
      <c r="M65" s="74"/>
    </row>
    <row r="66" customFormat="false" ht="12.75" hidden="false" customHeight="false" outlineLevel="0" collapsed="false">
      <c r="A66" s="74" t="str">
        <f aca="false">CONCATENATE(CONCATENATE("#'Annexure-I_",ROW('Annexure-I'!A12),"','",SUBSTITUTE('Annexure-I'!A12,"'","''"),"','",SUBSTITUTE('Annexure-I'!B12,"'","''"),"','",SUBSTITUTE('Annexure-I'!C12,"'","''"),"','",SUBSTITUTE('Annexure-I'!D12,"'","''"),"','",SUBSTITUTE('Annexure-I'!E12,"'","''"),"','",SUBSTITUTE('Annexure-I'!F12,"'","''"),"','",SUBSTITUTE('Annexure-I'!G12,"'","''"),"','",SUBSTITUTE('Annexure-I'!H12,"'","''"),"','",SUBSTITUTE('Annexure-I'!I12,"'","''"),"','",SUBSTITUTE('Annexure-I'!J12,"'","''"),"','",SUBSTITUTE('Annexure-I'!K12,"'","''"),"','",SUBSTITUTE('Annexure-I'!L12,"'","''"),"','",SUBSTITUTE('Annexure-I'!M12,"'","''"),"','"),B66)</f>
        <v>#'Annexure-I_12','','','','','','','','','','','','','','','','',$$)</v>
      </c>
      <c r="B66" s="74" t="str">
        <f aca="false">CONCATENATE(SUBSTITUTE('Annexure-I'!N12,"'","''"),"','",SUBSTITUTE('Annexure-I'!O12,"'","''"),"','",SUBSTITUTE('Annexure-I'!P12,"'","''"),"',$$)")</f>
        <v>','','',$$)</v>
      </c>
      <c r="L66" s="74"/>
      <c r="M66" s="74"/>
    </row>
    <row r="67" customFormat="false" ht="12.75" hidden="false" customHeight="false" outlineLevel="0" collapsed="false">
      <c r="A67" s="74" t="str">
        <f aca="false">CONCATENATE(CONCATENATE("#'Annexure-I_",ROW('Annexure-I'!A13),"','",SUBSTITUTE('Annexure-I'!A13,"'","''"),"','",SUBSTITUTE('Annexure-I'!B13,"'","''"),"','",SUBSTITUTE('Annexure-I'!C13,"'","''"),"','",SUBSTITUTE('Annexure-I'!D13,"'","''"),"','",SUBSTITUTE('Annexure-I'!E13,"'","''"),"','",SUBSTITUTE('Annexure-I'!F13,"'","''"),"','",SUBSTITUTE('Annexure-I'!G13,"'","''"),"','",SUBSTITUTE('Annexure-I'!H13,"'","''"),"','",SUBSTITUTE('Annexure-I'!I13,"'","''"),"','",SUBSTITUTE('Annexure-I'!J13,"'","''"),"','",SUBSTITUTE('Annexure-I'!K13,"'","''"),"','",SUBSTITUTE('Annexure-I'!L13,"'","''"),"','",SUBSTITUTE('Annexure-I'!M13,"'","''"),"','"),B67)</f>
        <v>#'Annexure-I_13','','','','','','','','','','','','','','','','',$$)</v>
      </c>
      <c r="B67" s="74" t="str">
        <f aca="false">CONCATENATE(SUBSTITUTE('Annexure-I'!N13,"'","''"),"','",SUBSTITUTE('Annexure-I'!O13,"'","''"),"','",SUBSTITUTE('Annexure-I'!P13,"'","''"),"',$$)")</f>
        <v>','','',$$)</v>
      </c>
      <c r="L67" s="74"/>
      <c r="M67" s="74"/>
    </row>
    <row r="68" customFormat="false" ht="12.75" hidden="false" customHeight="false" outlineLevel="0" collapsed="false">
      <c r="A68" s="74" t="str">
        <f aca="false">CONCATENATE(CONCATENATE("#'Annexure-I_",ROW('Annexure-I'!A14),"','",SUBSTITUTE('Annexure-I'!A14,"'","''"),"','",SUBSTITUTE('Annexure-I'!B14,"'","''"),"','",SUBSTITUTE('Annexure-I'!C14,"'","''"),"','",SUBSTITUTE('Annexure-I'!D14,"'","''"),"','",SUBSTITUTE('Annexure-I'!E14,"'","''"),"','",SUBSTITUTE('Annexure-I'!F14,"'","''"),"','",SUBSTITUTE('Annexure-I'!G14,"'","''"),"','",SUBSTITUTE('Annexure-I'!H14,"'","''"),"','",SUBSTITUTE('Annexure-I'!I14,"'","''"),"','",SUBSTITUTE('Annexure-I'!J14,"'","''"),"','",SUBSTITUTE('Annexure-I'!K14,"'","''"),"','",SUBSTITUTE('Annexure-I'!L14,"'","''"),"','",SUBSTITUTE('Annexure-I'!M14,"'","''"),"','"),B68)</f>
        <v>#'Annexure-I_14','','','','','','','','','','','','','','','','',$$)</v>
      </c>
      <c r="B68" s="74" t="str">
        <f aca="false">CONCATENATE(SUBSTITUTE('Annexure-I'!N14,"'","''"),"','",SUBSTITUTE('Annexure-I'!O14,"'","''"),"','",SUBSTITUTE('Annexure-I'!P14,"'","''"),"',$$)")</f>
        <v>','','',$$)</v>
      </c>
      <c r="L68" s="74"/>
      <c r="M68" s="74"/>
    </row>
    <row r="69" customFormat="false" ht="12.75" hidden="false" customHeight="false" outlineLevel="0" collapsed="false">
      <c r="A69" s="74" t="str">
        <f aca="false">CONCATENATE(CONCATENATE("#'Annexure-I_",ROW('Annexure-I'!A15),"','",SUBSTITUTE('Annexure-I'!A15,"'","''"),"','",SUBSTITUTE('Annexure-I'!B15,"'","''"),"','",SUBSTITUTE('Annexure-I'!C15,"'","''"),"','",SUBSTITUTE('Annexure-I'!D15,"'","''"),"','",SUBSTITUTE('Annexure-I'!E15,"'","''"),"','",SUBSTITUTE('Annexure-I'!F15,"'","''"),"','",SUBSTITUTE('Annexure-I'!G15,"'","''"),"','",SUBSTITUTE('Annexure-I'!H15,"'","''"),"','",SUBSTITUTE('Annexure-I'!I15,"'","''"),"','",SUBSTITUTE('Annexure-I'!J15,"'","''"),"','",SUBSTITUTE('Annexure-I'!K15,"'","''"),"','",SUBSTITUTE('Annexure-I'!L15,"'","''"),"','",SUBSTITUTE('Annexure-I'!M15,"'","''"),"','"),B69)</f>
        <v>#'Annexure-I_15','','','','','','','','','','','','','','','','',$$)</v>
      </c>
      <c r="B69" s="74" t="str">
        <f aca="false">CONCATENATE(SUBSTITUTE('Annexure-I'!N15,"'","''"),"','",SUBSTITUTE('Annexure-I'!O15,"'","''"),"','",SUBSTITUTE('Annexure-I'!P15,"'","''"),"',$$)")</f>
        <v>','','',$$)</v>
      </c>
      <c r="L69" s="74"/>
      <c r="M69" s="74"/>
    </row>
    <row r="70" customFormat="false" ht="12.75" hidden="false" customHeight="false" outlineLevel="0" collapsed="false">
      <c r="A70" s="74" t="str">
        <f aca="false">CONCATENATE(CONCATENATE("#'Annexure-I_",ROW('Annexure-I'!A16),"','",SUBSTITUTE('Annexure-I'!A16,"'","''"),"','",SUBSTITUTE('Annexure-I'!B16,"'","''"),"','",SUBSTITUTE('Annexure-I'!C16,"'","''"),"','",SUBSTITUTE('Annexure-I'!D16,"'","''"),"','",SUBSTITUTE('Annexure-I'!E16,"'","''"),"','",SUBSTITUTE('Annexure-I'!F16,"'","''"),"','",SUBSTITUTE('Annexure-I'!G16,"'","''"),"','",SUBSTITUTE('Annexure-I'!H16,"'","''"),"','",SUBSTITUTE('Annexure-I'!I16,"'","''"),"','",SUBSTITUTE('Annexure-I'!J16,"'","''"),"','",SUBSTITUTE('Annexure-I'!K16,"'","''"),"','",SUBSTITUTE('Annexure-I'!L16,"'","''"),"','",SUBSTITUTE('Annexure-I'!M16,"'","''"),"','"),B70)</f>
        <v>#'Annexure-I_16','','','','','','','','','','','','','','','','',$$)</v>
      </c>
      <c r="B70" s="74" t="str">
        <f aca="false">CONCATENATE(SUBSTITUTE('Annexure-I'!N16,"'","''"),"','",SUBSTITUTE('Annexure-I'!O16,"'","''"),"','",SUBSTITUTE('Annexure-I'!P16,"'","''"),"',$$)")</f>
        <v>','','',$$)</v>
      </c>
      <c r="L70" s="74"/>
      <c r="M70" s="74"/>
    </row>
    <row r="71" customFormat="false" ht="12.75" hidden="false" customHeight="false" outlineLevel="0" collapsed="false">
      <c r="A71" s="74" t="str">
        <f aca="false">CONCATENATE(CONCATENATE("#'Annexure-I_",ROW('Annexure-I'!A17),"','",SUBSTITUTE('Annexure-I'!A17,"'","''"),"','",SUBSTITUTE('Annexure-I'!B17,"'","''"),"','",SUBSTITUTE('Annexure-I'!C17,"'","''"),"','",SUBSTITUTE('Annexure-I'!D17,"'","''"),"','",SUBSTITUTE('Annexure-I'!E17,"'","''"),"','",SUBSTITUTE('Annexure-I'!F17,"'","''"),"','",SUBSTITUTE('Annexure-I'!G17,"'","''"),"','",SUBSTITUTE('Annexure-I'!H17,"'","''"),"','",SUBSTITUTE('Annexure-I'!I17,"'","''"),"','",SUBSTITUTE('Annexure-I'!J17,"'","''"),"','",SUBSTITUTE('Annexure-I'!K17,"'","''"),"','",SUBSTITUTE('Annexure-I'!L17,"'","''"),"','",SUBSTITUTE('Annexure-I'!M17,"'","''"),"','"),B71)</f>
        <v>#'Annexure-I_17','17.Particulars of other business(es) in which the person has interest','','','','','','','','','','','','','','','',$$)</v>
      </c>
      <c r="B71" s="74" t="str">
        <f aca="false">CONCATENATE(SUBSTITUTE('Annexure-I'!N17,"'","''"),"','",SUBSTITUTE('Annexure-I'!O17,"'","''"),"','",SUBSTITUTE('Annexure-I'!P17,"'","''"),"',$$)")</f>
        <v>','','',$$)</v>
      </c>
      <c r="L71" s="74"/>
      <c r="M71" s="74"/>
    </row>
    <row r="72" customFormat="false" ht="12.75" hidden="false" customHeight="false" outlineLevel="0" collapsed="false">
      <c r="A72" s="74" t="str">
        <f aca="false">CONCATENATE(CONCATENATE("#'Annexure-I_",ROW('Annexure-I'!A18),"','",SUBSTITUTE('Annexure-I'!A18,"'","''"),"','",SUBSTITUTE('Annexure-I'!B18,"'","''"),"','",SUBSTITUTE('Annexure-I'!C18,"'","''"),"','",SUBSTITUTE('Annexure-I'!D18,"'","''"),"','",SUBSTITUTE('Annexure-I'!E18,"'","''"),"','",SUBSTITUTE('Annexure-I'!F18,"'","''"),"','",SUBSTITUTE('Annexure-I'!G18,"'","''"),"','",SUBSTITUTE('Annexure-I'!H18,"'","''"),"','",SUBSTITUTE('Annexure-I'!I18,"'","''"),"','",SUBSTITUTE('Annexure-I'!J18,"'","''"),"','",SUBSTITUTE('Annexure-I'!K18,"'","''"),"','",SUBSTITUTE('Annexure-I'!L18,"'","''"),"','",SUBSTITUTE('Annexure-I'!M18,"'","''"),"','"),B72)</f>
        <v>#'Annexure-I_18','Partners Name*','Full address where property is situated *','Approximate value *','Extent of share *','','','','','','','','','','','','',$$)</v>
      </c>
      <c r="B72" s="74" t="str">
        <f aca="false">CONCATENATE(SUBSTITUTE('Annexure-I'!N18,"'","''"),"','",SUBSTITUTE('Annexure-I'!O18,"'","''"),"','",SUBSTITUTE('Annexure-I'!P18,"'","''"),"',$$)")</f>
        <v>','','',$$)</v>
      </c>
      <c r="L72" s="74"/>
      <c r="M72" s="74"/>
    </row>
    <row r="73" customFormat="false" ht="12.75" hidden="false" customHeight="false" outlineLevel="0" collapsed="false">
      <c r="A73" s="74" t="str">
        <f aca="false">CONCATENATE(CONCATENATE("#'Annexure-I_",ROW('Annexure-I'!A19),"','",SUBSTITUTE('Annexure-I'!A19,"'","''"),"','",SUBSTITUTE('Annexure-I'!B19,"'","''"),"','",SUBSTITUTE('Annexure-I'!C19,"'","''"),"','",SUBSTITUTE('Annexure-I'!D19,"'","''"),"','",SUBSTITUTE('Annexure-I'!E19,"'","''"),"','",SUBSTITUTE('Annexure-I'!F19,"'","''"),"','",SUBSTITUTE('Annexure-I'!G19,"'","''"),"','",SUBSTITUTE('Annexure-I'!H19,"'","''"),"','",SUBSTITUTE('Annexure-I'!I19,"'","''"),"','",SUBSTITUTE('Annexure-I'!J19,"'","''"),"','",SUBSTITUTE('Annexure-I'!K19,"'","''"),"','",SUBSTITUTE('Annexure-I'!L19,"'","''"),"','",SUBSTITUTE('Annexure-I'!M19,"'","''"),"','"),B73)</f>
        <v>#'Annexure-I_19','','','','','','','','','','','','','','','','',$$)</v>
      </c>
      <c r="B73" s="74" t="str">
        <f aca="false">CONCATENATE(SUBSTITUTE('Annexure-I'!N19,"'","''"),"','",SUBSTITUTE('Annexure-I'!O19,"'","''"),"','",SUBSTITUTE('Annexure-I'!P19,"'","''"),"',$$)")</f>
        <v>','','',$$)</v>
      </c>
      <c r="L73" s="74"/>
      <c r="M73" s="74"/>
    </row>
    <row r="74" customFormat="false" ht="12.75" hidden="false" customHeight="false" outlineLevel="0" collapsed="false">
      <c r="A74" s="74" t="str">
        <f aca="false">CONCATENATE(CONCATENATE("#'Annexure-I_",ROW('Annexure-I'!A20),"','",SUBSTITUTE('Annexure-I'!A20,"'","''"),"','",SUBSTITUTE('Annexure-I'!B20,"'","''"),"','",SUBSTITUTE('Annexure-I'!C20,"'","''"),"','",SUBSTITUTE('Annexure-I'!D20,"'","''"),"','",SUBSTITUTE('Annexure-I'!E20,"'","''"),"','",SUBSTITUTE('Annexure-I'!F20,"'","''"),"','",SUBSTITUTE('Annexure-I'!G20,"'","''"),"','",SUBSTITUTE('Annexure-I'!H20,"'","''"),"','",SUBSTITUTE('Annexure-I'!I20,"'","''"),"','",SUBSTITUTE('Annexure-I'!J20,"'","''"),"','",SUBSTITUTE('Annexure-I'!K20,"'","''"),"','",SUBSTITUTE('Annexure-I'!L20,"'","''"),"','",SUBSTITUTE('Annexure-I'!M20,"'","''"),"','"),B74)</f>
        <v>#'Annexure-I_20','','','','','','','','','','','','','','','','',$$)</v>
      </c>
      <c r="B74" s="74" t="str">
        <f aca="false">CONCATENATE(SUBSTITUTE('Annexure-I'!N20,"'","''"),"','",SUBSTITUTE('Annexure-I'!O20,"'","''"),"','",SUBSTITUTE('Annexure-I'!P20,"'","''"),"',$$)")</f>
        <v>','','',$$)</v>
      </c>
      <c r="L74" s="74"/>
      <c r="M74" s="74"/>
    </row>
    <row r="75" customFormat="false" ht="12.75" hidden="false" customHeight="false" outlineLevel="0" collapsed="false">
      <c r="A75" s="74" t="str">
        <f aca="false">CONCATENATE(CONCATENATE("#'Annexure-I_",ROW('Annexure-I'!A21),"','",SUBSTITUTE('Annexure-I'!A21,"'","''"),"','",SUBSTITUTE('Annexure-I'!B21,"'","''"),"','",SUBSTITUTE('Annexure-I'!C21,"'","''"),"','",SUBSTITUTE('Annexure-I'!D21,"'","''"),"','",SUBSTITUTE('Annexure-I'!E21,"'","''"),"','",SUBSTITUTE('Annexure-I'!F21,"'","''"),"','",SUBSTITUTE('Annexure-I'!G21,"'","''"),"','",SUBSTITUTE('Annexure-I'!H21,"'","''"),"','",SUBSTITUTE('Annexure-I'!I21,"'","''"),"','",SUBSTITUTE('Annexure-I'!J21,"'","''"),"','",SUBSTITUTE('Annexure-I'!K21,"'","''"),"','",SUBSTITUTE('Annexure-I'!L21,"'","''"),"','",SUBSTITUTE('Annexure-I'!M21,"'","''"),"','"),B75)</f>
        <v>#'Annexure-I_21','','','','','','','','','','','','','','','','',$$)</v>
      </c>
      <c r="B75" s="74" t="str">
        <f aca="false">CONCATENATE(SUBSTITUTE('Annexure-I'!N21,"'","''"),"','",SUBSTITUTE('Annexure-I'!O21,"'","''"),"','",SUBSTITUTE('Annexure-I'!P21,"'","''"),"',$$)")</f>
        <v>','','',$$)</v>
      </c>
      <c r="L75" s="74"/>
      <c r="M75" s="74"/>
    </row>
    <row r="76" customFormat="false" ht="12.75" hidden="false" customHeight="false" outlineLevel="0" collapsed="false">
      <c r="A76" s="74" t="str">
        <f aca="false">CONCATENATE(CONCATENATE("#'Annexure-II-III-IV_",ROW('Annexure-II-III-IV'!A1),"','",SUBSTITUTE('Annexure-II-III-IV'!A1,"'","''"),"','",SUBSTITUTE('Annexure-II-III-IV'!B1,"'","''"),"','",SUBSTITUTE('Annexure-II-III-IV'!C1,"'","''"),"','",SUBSTITUTE('Annexure-II-III-IV'!D1,"'","''"),"','",SUBSTITUTE('Annexure-II-III-IV'!E1,"'","''"),"','",SUBSTITUTE('Annexure-II-III-IV'!F1,"'","''"),"','",SUBSTITUTE('Annexure-II-III-IV'!G1,"'","''"),"','",SUBSTITUTE('Annexure-II-III-IV'!H1,"'","''"),"','",SUBSTITUTE('Annexure-II-III-IV'!I1,"'","''"),"','",SUBSTITUTE('Annexure-II-III-IV'!J1,"'","''"),"','",SUBSTITUTE('Annexure-II-III-IV'!K1,"'","''"),"','",SUBSTITUTE('Annexure-II-III-IV'!L1,"'","''"),"','",SUBSTITUTE('Annexure-II-III-IV'!M1,"'","''"),"','"),B76)</f>
        <v>#'Annexure-II-III-IV_1','18. Details of additional places of business','','','','','','','','','','','','','','','',$$)</v>
      </c>
      <c r="B76" s="74" t="str">
        <f aca="false">CONCATENATE(SUBSTITUTE('Annexure-II-III-IV'!N1,"'","''"),"','",SUBSTITUTE('Annexure-II-III-IV'!O1,"'","''"),"','",SUBSTITUTE('Annexure-II-III-IV'!P1,"'","''"),"',$$)")</f>
        <v>','','',$$)</v>
      </c>
      <c r="L76" s="74"/>
      <c r="M76" s="74"/>
    </row>
    <row r="77" customFormat="false" ht="12.75" hidden="false" customHeight="false" outlineLevel="0" collapsed="false">
      <c r="A77" s="74" t="str">
        <f aca="false">CONCATENATE(CONCATENATE("#'Annexure-II-III-IV_",ROW('Annexure-II-III-IV'!A2),"','",SUBSTITUTE('Annexure-II-III-IV'!A2,"'","''"),"','",SUBSTITUTE('Annexure-II-III-IV'!B2,"'","''"),"','",SUBSTITUTE('Annexure-II-III-IV'!C2,"'","''"),"','",SUBSTITUTE('Annexure-II-III-IV'!D2,"'","''"),"','",SUBSTITUTE('Annexure-II-III-IV'!E2,"'","''"),"','",SUBSTITUTE('Annexure-II-III-IV'!F2,"'","''"),"','",SUBSTITUTE('Annexure-II-III-IV'!G2,"'","''"),"','",SUBSTITUTE('Annexure-II-III-IV'!H2,"'","''"),"','",SUBSTITUTE('Annexure-II-III-IV'!I2,"'","''"),"','",SUBSTITUTE('Annexure-II-III-IV'!J2,"'","''"),"','",SUBSTITUTE('Annexure-II-III-IV'!K2,"'","''"),"','",SUBSTITUTE('Annexure-II-III-IV'!L2,"'","''"),"','",SUBSTITUTE('Annexure-II-III-IV'!M2,"'","''"),"','"),B77)</f>
        <v>#'Annexure-II-III-IV_2','Branch Name*','Use of premises*','If Others, Please Specify','House No./Address','Village/Town/City*','State*','District *','Tehsil*','Pin code','STD Code','Telephone Number','','','','','',$$)</v>
      </c>
      <c r="B77" s="74" t="str">
        <f aca="false">CONCATENATE(SUBSTITUTE('Annexure-II-III-IV'!N2,"'","''"),"','",SUBSTITUTE('Annexure-II-III-IV'!O2,"'","''"),"','",SUBSTITUTE('Annexure-II-III-IV'!P2,"'","''"),"',$$)")</f>
        <v>','','',$$)</v>
      </c>
      <c r="L77" s="74"/>
      <c r="M77" s="74"/>
    </row>
    <row r="78" customFormat="false" ht="12.75" hidden="false" customHeight="false" outlineLevel="0" collapsed="false">
      <c r="A78" s="74" t="str">
        <f aca="false">CONCATENATE(CONCATENATE("#'Annexure-II-III-IV_",ROW('Annexure-II-III-IV'!A3),"','",SUBSTITUTE('Annexure-II-III-IV'!A3,"'","''"),"','",SUBSTITUTE('Annexure-II-III-IV'!B3,"'","''"),"','",SUBSTITUTE('Annexure-II-III-IV'!C3,"'","''"),"','",SUBSTITUTE('Annexure-II-III-IV'!D3,"'","''"),"','",SUBSTITUTE('Annexure-II-III-IV'!E3,"'","''"),"','",SUBSTITUTE('Annexure-II-III-IV'!F3,"'","''"),"','",SUBSTITUTE('Annexure-II-III-IV'!G3,"'","''"),"','",SUBSTITUTE('Annexure-II-III-IV'!H3,"'","''"),"','",SUBSTITUTE('Annexure-II-III-IV'!I3,"'","''"),"','",SUBSTITUTE('Annexure-II-III-IV'!J3,"'","''"),"','",SUBSTITUTE('Annexure-II-III-IV'!K3,"'","''"),"','",SUBSTITUTE('Annexure-II-III-IV'!L3,"'","''"),"','",SUBSTITUTE('Annexure-II-III-IV'!M3,"'","''"),"','"),B78)</f>
        <v>#'Annexure-II-III-IV_3','','','','','','','','','','','','','','','','',$$)</v>
      </c>
      <c r="B78" s="74" t="str">
        <f aca="false">CONCATENATE(SUBSTITUTE('Annexure-II-III-IV'!N3,"'","''"),"','",SUBSTITUTE('Annexure-II-III-IV'!O3,"'","''"),"','",SUBSTITUTE('Annexure-II-III-IV'!P3,"'","''"),"',$$)")</f>
        <v>','','',$$)</v>
      </c>
      <c r="L78" s="74"/>
      <c r="M78" s="74"/>
    </row>
    <row r="79" customFormat="false" ht="12.75" hidden="false" customHeight="false" outlineLevel="0" collapsed="false">
      <c r="A79" s="74" t="str">
        <f aca="false">CONCATENATE(CONCATENATE("#'Annexure-II-III-IV_",ROW('Annexure-II-III-IV'!A4),"','",SUBSTITUTE('Annexure-II-III-IV'!A4,"'","''"),"','",SUBSTITUTE('Annexure-II-III-IV'!B4,"'","''"),"','",SUBSTITUTE('Annexure-II-III-IV'!C4,"'","''"),"','",SUBSTITUTE('Annexure-II-III-IV'!D4,"'","''"),"','",SUBSTITUTE('Annexure-II-III-IV'!E4,"'","''"),"','",SUBSTITUTE('Annexure-II-III-IV'!F4,"'","''"),"','",SUBSTITUTE('Annexure-II-III-IV'!G4,"'","''"),"','",SUBSTITUTE('Annexure-II-III-IV'!H4,"'","''"),"','",SUBSTITUTE('Annexure-II-III-IV'!I4,"'","''"),"','",SUBSTITUTE('Annexure-II-III-IV'!J4,"'","''"),"','",SUBSTITUTE('Annexure-II-III-IV'!K4,"'","''"),"','",SUBSTITUTE('Annexure-II-III-IV'!L4,"'","''"),"','",SUBSTITUTE('Annexure-II-III-IV'!M4,"'","''"),"','"),B79)</f>
        <v>#'Annexure-II-III-IV_4','','','','','','','','','','','','','','','','',$$)</v>
      </c>
      <c r="B79" s="74" t="str">
        <f aca="false">CONCATENATE(SUBSTITUTE('Annexure-II-III-IV'!N4,"'","''"),"','",SUBSTITUTE('Annexure-II-III-IV'!O4,"'","''"),"','",SUBSTITUTE('Annexure-II-III-IV'!P4,"'","''"),"',$$)")</f>
        <v>','','',$$)</v>
      </c>
      <c r="L79" s="74"/>
      <c r="M79" s="74"/>
    </row>
    <row r="80" customFormat="false" ht="12.75" hidden="false" customHeight="false" outlineLevel="0" collapsed="false">
      <c r="A80" s="74" t="str">
        <f aca="false">CONCATENATE(CONCATENATE("#'Annexure-II-III-IV_",ROW('Annexure-II-III-IV'!A5),"','",SUBSTITUTE('Annexure-II-III-IV'!A5,"'","''"),"','",SUBSTITUTE('Annexure-II-III-IV'!B5,"'","''"),"','",SUBSTITUTE('Annexure-II-III-IV'!C5,"'","''"),"','",SUBSTITUTE('Annexure-II-III-IV'!D5,"'","''"),"','",SUBSTITUTE('Annexure-II-III-IV'!E5,"'","''"),"','",SUBSTITUTE('Annexure-II-III-IV'!F5,"'","''"),"','",SUBSTITUTE('Annexure-II-III-IV'!G5,"'","''"),"','",SUBSTITUTE('Annexure-II-III-IV'!H5,"'","''"),"','",SUBSTITUTE('Annexure-II-III-IV'!I5,"'","''"),"','",SUBSTITUTE('Annexure-II-III-IV'!J5,"'","''"),"','",SUBSTITUTE('Annexure-II-III-IV'!K5,"'","''"),"','",SUBSTITUTE('Annexure-II-III-IV'!L5,"'","''"),"','",SUBSTITUTE('Annexure-II-III-IV'!M5,"'","''"),"','"),B80)</f>
        <v>#'Annexure-II-III-IV_5','','','','','','','','','','','','','','','','',$$)</v>
      </c>
      <c r="B80" s="74" t="str">
        <f aca="false">CONCATENATE(SUBSTITUTE('Annexure-II-III-IV'!N5,"'","''"),"','",SUBSTITUTE('Annexure-II-III-IV'!O5,"'","''"),"','",SUBSTITUTE('Annexure-II-III-IV'!P5,"'","''"),"',$$)")</f>
        <v>','','',$$)</v>
      </c>
      <c r="L80" s="74"/>
      <c r="M80" s="74"/>
    </row>
    <row r="81" customFormat="false" ht="12.75" hidden="false" customHeight="false" outlineLevel="0" collapsed="false">
      <c r="A81" s="74" t="str">
        <f aca="false">CONCATENATE(CONCATENATE("#'Annexure-II-III-IV_",ROW('Annexure-II-III-IV'!A6),"','",SUBSTITUTE('Annexure-II-III-IV'!A6,"'","''"),"','",SUBSTITUTE('Annexure-II-III-IV'!B6,"'","''"),"','",SUBSTITUTE('Annexure-II-III-IV'!C6,"'","''"),"','",SUBSTITUTE('Annexure-II-III-IV'!D6,"'","''"),"','",SUBSTITUTE('Annexure-II-III-IV'!E6,"'","''"),"','",SUBSTITUTE('Annexure-II-III-IV'!F6,"'","''"),"','",SUBSTITUTE('Annexure-II-III-IV'!G6,"'","''"),"','",SUBSTITUTE('Annexure-II-III-IV'!H6,"'","''"),"','",SUBSTITUTE('Annexure-II-III-IV'!I6,"'","''"),"','",SUBSTITUTE('Annexure-II-III-IV'!J6,"'","''"),"','",SUBSTITUTE('Annexure-II-III-IV'!K6,"'","''"),"','",SUBSTITUTE('Annexure-II-III-IV'!L6,"'","''"),"','",SUBSTITUTE('Annexure-II-III-IV'!M6,"'","''"),"','"),B81)</f>
        <v>#'Annexure-II-III-IV_6','','','','','','','','','','','','','','','','',$$)</v>
      </c>
      <c r="B81" s="74" t="str">
        <f aca="false">CONCATENATE(SUBSTITUTE('Annexure-II-III-IV'!N6,"'","''"),"','",SUBSTITUTE('Annexure-II-III-IV'!O6,"'","''"),"','",SUBSTITUTE('Annexure-II-III-IV'!P6,"'","''"),"',$$)")</f>
        <v>','','',$$)</v>
      </c>
      <c r="L81" s="74"/>
      <c r="M81" s="74"/>
    </row>
    <row r="82" customFormat="false" ht="12.75" hidden="false" customHeight="false" outlineLevel="0" collapsed="false">
      <c r="A82" s="74" t="str">
        <f aca="false">CONCATENATE(CONCATENATE("#'Annexure-II-III-IV_",ROW('Annexure-II-III-IV'!A7),"','",SUBSTITUTE('Annexure-II-III-IV'!A7,"'","''"),"','",SUBSTITUTE('Annexure-II-III-IV'!B7,"'","''"),"','",SUBSTITUTE('Annexure-II-III-IV'!C7,"'","''"),"','",SUBSTITUTE('Annexure-II-III-IV'!D7,"'","''"),"','",SUBSTITUTE('Annexure-II-III-IV'!E7,"'","''"),"','",SUBSTITUTE('Annexure-II-III-IV'!F7,"'","''"),"','",SUBSTITUTE('Annexure-II-III-IV'!G7,"'","''"),"','",SUBSTITUTE('Annexure-II-III-IV'!H7,"'","''"),"','",SUBSTITUTE('Annexure-II-III-IV'!I7,"'","''"),"','",SUBSTITUTE('Annexure-II-III-IV'!J7,"'","''"),"','",SUBSTITUTE('Annexure-II-III-IV'!K7,"'","''"),"','",SUBSTITUTE('Annexure-II-III-IV'!L7,"'","''"),"','",SUBSTITUTE('Annexure-II-III-IV'!M7,"'","''"),"','"),B82)</f>
        <v>#'Annexure-II-III-IV_7','','','','','','','','','','','','','','','','',$$)</v>
      </c>
      <c r="B82" s="74" t="str">
        <f aca="false">CONCATENATE(SUBSTITUTE('Annexure-II-III-IV'!N7,"'","''"),"','",SUBSTITUTE('Annexure-II-III-IV'!O7,"'","''"),"','",SUBSTITUTE('Annexure-II-III-IV'!P7,"'","''"),"',$$)")</f>
        <v>','','',$$)</v>
      </c>
      <c r="L82" s="74"/>
      <c r="M82" s="74"/>
    </row>
    <row r="83" customFormat="false" ht="12.75" hidden="false" customHeight="false" outlineLevel="0" collapsed="false">
      <c r="A83" s="74" t="str">
        <f aca="false">CONCATENATE(CONCATENATE("#'Annexure-II-III-IV_",ROW('Annexure-II-III-IV'!A8),"','",SUBSTITUTE('Annexure-II-III-IV'!A8,"'","''"),"','",SUBSTITUTE('Annexure-II-III-IV'!B8,"'","''"),"','",SUBSTITUTE('Annexure-II-III-IV'!C8,"'","''"),"','",SUBSTITUTE('Annexure-II-III-IV'!D8,"'","''"),"','",SUBSTITUTE('Annexure-II-III-IV'!E8,"'","''"),"','",SUBSTITUTE('Annexure-II-III-IV'!F8,"'","''"),"','",SUBSTITUTE('Annexure-II-III-IV'!G8,"'","''"),"','",SUBSTITUTE('Annexure-II-III-IV'!H8,"'","''"),"','",SUBSTITUTE('Annexure-II-III-IV'!I8,"'","''"),"','",SUBSTITUTE('Annexure-II-III-IV'!J8,"'","''"),"','",SUBSTITUTE('Annexure-II-III-IV'!K8,"'","''"),"','",SUBSTITUTE('Annexure-II-III-IV'!L8,"'","''"),"','",SUBSTITUTE('Annexure-II-III-IV'!M8,"'","''"),"','"),B83)</f>
        <v>#'Annexure-II-III-IV_8','The list of goods required to be purchased for use in manufacture, telecommunication, generation or distribution of electricity or other form of power, packing of goods and use as capital goods.','','','','','','','','','','','','','','','',$$)</v>
      </c>
      <c r="B83" s="74" t="str">
        <f aca="false">CONCATENATE(SUBSTITUTE('Annexure-II-III-IV'!N8,"'","''"),"','",SUBSTITUTE('Annexure-II-III-IV'!O8,"'","''"),"','",SUBSTITUTE('Annexure-II-III-IV'!P8,"'","''"),"',$$)")</f>
        <v>','','',$$)</v>
      </c>
      <c r="L83" s="74"/>
      <c r="M83" s="74"/>
    </row>
    <row r="84" customFormat="false" ht="12.75" hidden="false" customHeight="false" outlineLevel="0" collapsed="false">
      <c r="A84" s="74" t="str">
        <f aca="false">CONCATENATE(CONCATENATE("#'Annexure-II-III-IV_",ROW('Annexure-II-III-IV'!A9),"','",SUBSTITUTE('Annexure-II-III-IV'!A9,"'","''"),"','",SUBSTITUTE('Annexure-II-III-IV'!B9,"'","''"),"','",SUBSTITUTE('Annexure-II-III-IV'!C9,"'","''"),"','",SUBSTITUTE('Annexure-II-III-IV'!D9,"'","''"),"','",SUBSTITUTE('Annexure-II-III-IV'!E9,"'","''"),"','",SUBSTITUTE('Annexure-II-III-IV'!F9,"'","''"),"','",SUBSTITUTE('Annexure-II-III-IV'!G9,"'","''"),"','",SUBSTITUTE('Annexure-II-III-IV'!H9,"'","''"),"','",SUBSTITUTE('Annexure-II-III-IV'!I9,"'","''"),"','",SUBSTITUTE('Annexure-II-III-IV'!J9,"'","''"),"','",SUBSTITUTE('Annexure-II-III-IV'!K9,"'","''"),"','",SUBSTITUTE('Annexure-II-III-IV'!L9,"'","''"),"','",SUBSTITUTE('Annexure-II-III-IV'!M9,"'","''"),"','"),B84)</f>
        <v>#'Annexure-II-III-IV_9','19. The List of goods required to be purchased ','','','','','','','','','','','','','','','',$$)</v>
      </c>
      <c r="B84" s="74" t="str">
        <f aca="false">CONCATENATE(SUBSTITUTE('Annexure-II-III-IV'!N9,"'","''"),"','",SUBSTITUTE('Annexure-II-III-IV'!O9,"'","''"),"','",SUBSTITUTE('Annexure-II-III-IV'!P9,"'","''"),"',$$)")</f>
        <v>','','',$$)</v>
      </c>
      <c r="L84" s="74"/>
      <c r="M84" s="74"/>
    </row>
    <row r="85" customFormat="false" ht="12.75" hidden="false" customHeight="false" outlineLevel="0" collapsed="false">
      <c r="A85" s="74" t="str">
        <f aca="false">CONCATENATE(CONCATENATE("#'Annexure-II-III-IV_",ROW('Annexure-II-III-IV'!A10),"','",SUBSTITUTE('Annexure-II-III-IV'!A10,"'","''"),"','",SUBSTITUTE('Annexure-II-III-IV'!B10,"'","''"),"','",SUBSTITUTE('Annexure-II-III-IV'!C10,"'","''"),"','",SUBSTITUTE('Annexure-II-III-IV'!D10,"'","''"),"','",SUBSTITUTE('Annexure-II-III-IV'!E10,"'","''"),"','",SUBSTITUTE('Annexure-II-III-IV'!F10,"'","''"),"','",SUBSTITUTE('Annexure-II-III-IV'!G10,"'","''"),"','",SUBSTITUTE('Annexure-II-III-IV'!H10,"'","''"),"','",SUBSTITUTE('Annexure-II-III-IV'!I10,"'","''"),"','",SUBSTITUTE('Annexure-II-III-IV'!J10,"'","''"),"','",SUBSTITUTE('Annexure-II-III-IV'!K10,"'","''"),"','",SUBSTITUTE('Annexure-II-III-IV'!L10,"'","''"),"','",SUBSTITUTE('Annexure-II-III-IV'!M10,"'","''"),"','"),B85)</f>
        <v>#'Annexure-II-III-IV_10','Purpose for which required*','Description of goods *','If Others, Please Specify','','','','','','','','','','','','','',$$)</v>
      </c>
      <c r="B85" s="74" t="str">
        <f aca="false">CONCATENATE(SUBSTITUTE('Annexure-II-III-IV'!N10,"'","''"),"','",SUBSTITUTE('Annexure-II-III-IV'!O10,"'","''"),"','",SUBSTITUTE('Annexure-II-III-IV'!P10,"'","''"),"',$$)")</f>
        <v>','','',$$)</v>
      </c>
      <c r="L85" s="74"/>
      <c r="M85" s="74"/>
    </row>
    <row r="86" customFormat="false" ht="12.75" hidden="false" customHeight="false" outlineLevel="0" collapsed="false">
      <c r="A86" s="74" t="str">
        <f aca="false">CONCATENATE(CONCATENATE("#'Annexure-II-III-IV_",ROW('Annexure-II-III-IV'!A11),"','",SUBSTITUTE('Annexure-II-III-IV'!A11,"'","''"),"','",SUBSTITUTE('Annexure-II-III-IV'!B11,"'","''"),"','",SUBSTITUTE('Annexure-II-III-IV'!C11,"'","''"),"','",SUBSTITUTE('Annexure-II-III-IV'!D11,"'","''"),"','",SUBSTITUTE('Annexure-II-III-IV'!E11,"'","''"),"','",SUBSTITUTE('Annexure-II-III-IV'!F11,"'","''"),"','",SUBSTITUTE('Annexure-II-III-IV'!G11,"'","''"),"','",SUBSTITUTE('Annexure-II-III-IV'!H11,"'","''"),"','",SUBSTITUTE('Annexure-II-III-IV'!I11,"'","''"),"','",SUBSTITUTE('Annexure-II-III-IV'!J11,"'","''"),"','",SUBSTITUTE('Annexure-II-III-IV'!K11,"'","''"),"','",SUBSTITUTE('Annexure-II-III-IV'!L11,"'","''"),"','",SUBSTITUTE('Annexure-II-III-IV'!M11,"'","''"),"','"),B86)</f>
        <v>#'Annexure-II-III-IV_11','','','','','','','','','','','','','','','','',$$)</v>
      </c>
      <c r="B86" s="74" t="str">
        <f aca="false">CONCATENATE(SUBSTITUTE('Annexure-II-III-IV'!N11,"'","''"),"','",SUBSTITUTE('Annexure-II-III-IV'!O11,"'","''"),"','",SUBSTITUTE('Annexure-II-III-IV'!P11,"'","''"),"',$$)")</f>
        <v>','','',$$)</v>
      </c>
      <c r="L86" s="74"/>
      <c r="M86" s="74"/>
    </row>
    <row r="87" customFormat="false" ht="12.75" hidden="false" customHeight="false" outlineLevel="0" collapsed="false">
      <c r="A87" s="74" t="str">
        <f aca="false">CONCATENATE(CONCATENATE("#'Annexure-II-III-IV_",ROW('Annexure-II-III-IV'!A12),"','",SUBSTITUTE('Annexure-II-III-IV'!A12,"'","''"),"','",SUBSTITUTE('Annexure-II-III-IV'!B12,"'","''"),"','",SUBSTITUTE('Annexure-II-III-IV'!C12,"'","''"),"','",SUBSTITUTE('Annexure-II-III-IV'!D12,"'","''"),"','",SUBSTITUTE('Annexure-II-III-IV'!E12,"'","''"),"','",SUBSTITUTE('Annexure-II-III-IV'!F12,"'","''"),"','",SUBSTITUTE('Annexure-II-III-IV'!G12,"'","''"),"','",SUBSTITUTE('Annexure-II-III-IV'!H12,"'","''"),"','",SUBSTITUTE('Annexure-II-III-IV'!I12,"'","''"),"','",SUBSTITUTE('Annexure-II-III-IV'!J12,"'","''"),"','",SUBSTITUTE('Annexure-II-III-IV'!K12,"'","''"),"','",SUBSTITUTE('Annexure-II-III-IV'!L12,"'","''"),"','",SUBSTITUTE('Annexure-II-III-IV'!M12,"'","''"),"','"),B87)</f>
        <v>#'Annexure-II-III-IV_12','','','','','','','','','','','','','','','','',$$)</v>
      </c>
      <c r="B87" s="74" t="str">
        <f aca="false">CONCATENATE(SUBSTITUTE('Annexure-II-III-IV'!N12,"'","''"),"','",SUBSTITUTE('Annexure-II-III-IV'!O12,"'","''"),"','",SUBSTITUTE('Annexure-II-III-IV'!P12,"'","''"),"',$$)")</f>
        <v>','','',$$)</v>
      </c>
      <c r="L87" s="74"/>
      <c r="M87" s="74"/>
    </row>
    <row r="88" customFormat="false" ht="12.75" hidden="false" customHeight="false" outlineLevel="0" collapsed="false">
      <c r="A88" s="74" t="str">
        <f aca="false">CONCATENATE(CONCATENATE("#'Annexure-II-III-IV_",ROW('Annexure-II-III-IV'!A13),"','",SUBSTITUTE('Annexure-II-III-IV'!A13,"'","''"),"','",SUBSTITUTE('Annexure-II-III-IV'!B13,"'","''"),"','",SUBSTITUTE('Annexure-II-III-IV'!C13,"'","''"),"','",SUBSTITUTE('Annexure-II-III-IV'!D13,"'","''"),"','",SUBSTITUTE('Annexure-II-III-IV'!E13,"'","''"),"','",SUBSTITUTE('Annexure-II-III-IV'!F13,"'","''"),"','",SUBSTITUTE('Annexure-II-III-IV'!G13,"'","''"),"','",SUBSTITUTE('Annexure-II-III-IV'!H13,"'","''"),"','",SUBSTITUTE('Annexure-II-III-IV'!I13,"'","''"),"','",SUBSTITUTE('Annexure-II-III-IV'!J13,"'","''"),"','",SUBSTITUTE('Annexure-II-III-IV'!K13,"'","''"),"','",SUBSTITUTE('Annexure-II-III-IV'!L13,"'","''"),"','",SUBSTITUTE('Annexure-II-III-IV'!M13,"'","''"),"','"),B88)</f>
        <v>#'Annexure-II-III-IV_13','','','','','','','','','','','','','','','','',$$)</v>
      </c>
      <c r="B88" s="74" t="str">
        <f aca="false">CONCATENATE(SUBSTITUTE('Annexure-II-III-IV'!N13,"'","''"),"','",SUBSTITUTE('Annexure-II-III-IV'!O13,"'","''"),"','",SUBSTITUTE('Annexure-II-III-IV'!P13,"'","''"),"',$$)")</f>
        <v>','','',$$)</v>
      </c>
      <c r="L88" s="74"/>
      <c r="M88" s="74"/>
    </row>
    <row r="89" customFormat="false" ht="12.75" hidden="false" customHeight="false" outlineLevel="0" collapsed="false">
      <c r="A89" s="74" t="str">
        <f aca="false">CONCATENATE(CONCATENATE("#'Annexure-II-III-IV_",ROW('Annexure-II-III-IV'!A14),"','",SUBSTITUTE('Annexure-II-III-IV'!A14,"'","''"),"','",SUBSTITUTE('Annexure-II-III-IV'!B14,"'","''"),"','",SUBSTITUTE('Annexure-II-III-IV'!C14,"'","''"),"','",SUBSTITUTE('Annexure-II-III-IV'!D14,"'","''"),"','",SUBSTITUTE('Annexure-II-III-IV'!E14,"'","''"),"','",SUBSTITUTE('Annexure-II-III-IV'!F14,"'","''"),"','",SUBSTITUTE('Annexure-II-III-IV'!G14,"'","''"),"','",SUBSTITUTE('Annexure-II-III-IV'!H14,"'","''"),"','",SUBSTITUTE('Annexure-II-III-IV'!I14,"'","''"),"','",SUBSTITUTE('Annexure-II-III-IV'!J14,"'","''"),"','",SUBSTITUTE('Annexure-II-III-IV'!K14,"'","''"),"','",SUBSTITUTE('Annexure-II-III-IV'!L14,"'","''"),"','",SUBSTITUTE('Annexure-II-III-IV'!M14,"'","''"),"','"),B89)</f>
        <v>#'Annexure-II-III-IV_14','','','','','','','','','','','','','','','','',$$)</v>
      </c>
      <c r="B89" s="74" t="str">
        <f aca="false">CONCATENATE(SUBSTITUTE('Annexure-II-III-IV'!N14,"'","''"),"','",SUBSTITUTE('Annexure-II-III-IV'!O14,"'","''"),"','",SUBSTITUTE('Annexure-II-III-IV'!P14,"'","''"),"',$$)")</f>
        <v>','','',$$)</v>
      </c>
      <c r="L89" s="74"/>
      <c r="M89" s="74"/>
    </row>
    <row r="90" customFormat="false" ht="12.75" hidden="false" customHeight="false" outlineLevel="0" collapsed="false">
      <c r="A90" s="74" t="str">
        <f aca="false">CONCATENATE(CONCATENATE("#'Annexure-II-III-IV_",ROW('Annexure-II-III-IV'!A15),"','",SUBSTITUTE('Annexure-II-III-IV'!A15,"'","''"),"','",SUBSTITUTE('Annexure-II-III-IV'!B15,"'","''"),"','",SUBSTITUTE('Annexure-II-III-IV'!C15,"'","''"),"','",SUBSTITUTE('Annexure-II-III-IV'!D15,"'","''"),"','",SUBSTITUTE('Annexure-II-III-IV'!E15,"'","''"),"','",SUBSTITUTE('Annexure-II-III-IV'!F15,"'","''"),"','",SUBSTITUTE('Annexure-II-III-IV'!G15,"'","''"),"','",SUBSTITUTE('Annexure-II-III-IV'!H15,"'","''"),"','",SUBSTITUTE('Annexure-II-III-IV'!I15,"'","''"),"','",SUBSTITUTE('Annexure-II-III-IV'!J15,"'","''"),"','",SUBSTITUTE('Annexure-II-III-IV'!K15,"'","''"),"','",SUBSTITUTE('Annexure-II-III-IV'!L15,"'","''"),"','",SUBSTITUTE('Annexure-II-III-IV'!M15,"'","''"),"','"),B90)</f>
        <v>#'Annexure-II-III-IV_15','','','','','','','','','','','','','','','','',$$)</v>
      </c>
      <c r="B90" s="74" t="str">
        <f aca="false">CONCATENATE(SUBSTITUTE('Annexure-II-III-IV'!N15,"'","''"),"','",SUBSTITUTE('Annexure-II-III-IV'!O15,"'","''"),"','",SUBSTITUTE('Annexure-II-III-IV'!P15,"'","''"),"',$$)")</f>
        <v>','','',$$)</v>
      </c>
      <c r="L90" s="74"/>
      <c r="M90" s="74"/>
    </row>
    <row r="91" customFormat="false" ht="12.75" hidden="false" customHeight="false" outlineLevel="0" collapsed="false">
      <c r="A91" s="74" t="str">
        <f aca="false">CONCATENATE(CONCATENATE("#'Annexure-II-III-IV_",ROW('Annexure-II-III-IV'!A16),"','",SUBSTITUTE('Annexure-II-III-IV'!A16,"'","''"),"','",SUBSTITUTE('Annexure-II-III-IV'!B16,"'","''"),"','",SUBSTITUTE('Annexure-II-III-IV'!C16,"'","''"),"','",SUBSTITUTE('Annexure-II-III-IV'!D16,"'","''"),"','",SUBSTITUTE('Annexure-II-III-IV'!E16,"'","''"),"','",SUBSTITUTE('Annexure-II-III-IV'!F16,"'","''"),"','",SUBSTITUTE('Annexure-II-III-IV'!G16,"'","''"),"','",SUBSTITUTE('Annexure-II-III-IV'!H16,"'","''"),"','",SUBSTITUTE('Annexure-II-III-IV'!I16,"'","''"),"','",SUBSTITUTE('Annexure-II-III-IV'!J16,"'","''"),"','",SUBSTITUTE('Annexure-II-III-IV'!K16,"'","''"),"','",SUBSTITUTE('Annexure-II-III-IV'!L16,"'","''"),"','",SUBSTITUTE('Annexure-II-III-IV'!M16,"'","''"),"','"),B91)</f>
        <v>#'Annexure-II-III-IV_16','20.Details of Security Furnished','','','','','','','','','','','','','','','',$$)</v>
      </c>
      <c r="B91" s="74" t="str">
        <f aca="false">CONCATENATE(SUBSTITUTE('Annexure-II-III-IV'!N16,"'","''"),"','",SUBSTITUTE('Annexure-II-III-IV'!O16,"'","''"),"','",SUBSTITUTE('Annexure-II-III-IV'!P16,"'","''"),"',$$)")</f>
        <v>','','',$$)</v>
      </c>
      <c r="L91" s="74"/>
      <c r="M91" s="74"/>
    </row>
    <row r="92" customFormat="false" ht="12.75" hidden="false" customHeight="false" outlineLevel="0" collapsed="false">
      <c r="A92" s="74" t="str">
        <f aca="false">CONCATENATE(CONCATENATE("#'Annexure-II-III-IV_",ROW('Annexure-II-III-IV'!A17),"','",SUBSTITUTE('Annexure-II-III-IV'!A17,"'","''"),"','",SUBSTITUTE('Annexure-II-III-IV'!B17,"'","''"),"','",SUBSTITUTE('Annexure-II-III-IV'!C17,"'","''"),"','",SUBSTITUTE('Annexure-II-III-IV'!D17,"'","''"),"','",SUBSTITUTE('Annexure-II-III-IV'!E17,"'","''"),"','",SUBSTITUTE('Annexure-II-III-IV'!F17,"'","''"),"','",SUBSTITUTE('Annexure-II-III-IV'!G17,"'","''"),"','",SUBSTITUTE('Annexure-II-III-IV'!H17,"'","''"),"','",SUBSTITUTE('Annexure-II-III-IV'!I17,"'","''"),"','",SUBSTITUTE('Annexure-II-III-IV'!J17,"'","''"),"','",SUBSTITUTE('Annexure-II-III-IV'!K17,"'","''"),"','",SUBSTITUTE('Annexure-II-III-IV'!L17,"'","''"),"','",SUBSTITUTE('Annexure-II-III-IV'!M17,"'","''"),"','"),B92)</f>
        <v>#'Annexure-II-III-IV_17','Type of security furnished*','Bank Name','Branch Name','PostOffice Name','Maturity Date','Amount*','','','','','','','','','','',$$)</v>
      </c>
      <c r="B92" s="74" t="str">
        <f aca="false">CONCATENATE(SUBSTITUTE('Annexure-II-III-IV'!N17,"'","''"),"','",SUBSTITUTE('Annexure-II-III-IV'!O17,"'","''"),"','",SUBSTITUTE('Annexure-II-III-IV'!P17,"'","''"),"',$$)")</f>
        <v>','','',$$)</v>
      </c>
      <c r="L92" s="74"/>
      <c r="M92" s="74"/>
    </row>
    <row r="93" customFormat="false" ht="12.75" hidden="false" customHeight="false" outlineLevel="0" collapsed="false">
      <c r="A93" s="74" t="str">
        <f aca="false">CONCATENATE(CONCATENATE("#'Annexure-II-III-IV_",ROW('Annexure-II-III-IV'!A18),"','",SUBSTITUTE('Annexure-II-III-IV'!A18,"'","''"),"','",SUBSTITUTE('Annexure-II-III-IV'!B18,"'","''"),"','",SUBSTITUTE('Annexure-II-III-IV'!C18,"'","''"),"','",SUBSTITUTE('Annexure-II-III-IV'!D18,"'","''"),"','",SUBSTITUTE('Annexure-II-III-IV'!E18,"'","''"),"','",SUBSTITUTE('Annexure-II-III-IV'!F18,"'","''"),"','",SUBSTITUTE('Annexure-II-III-IV'!G18,"'","''"),"','",SUBSTITUTE('Annexure-II-III-IV'!H18,"'","''"),"','",SUBSTITUTE('Annexure-II-III-IV'!I18,"'","''"),"','",SUBSTITUTE('Annexure-II-III-IV'!J18,"'","''"),"','",SUBSTITUTE('Annexure-II-III-IV'!K18,"'","''"),"','",SUBSTITUTE('Annexure-II-III-IV'!L18,"'","''"),"','",SUBSTITUTE('Annexure-II-III-IV'!M18,"'","''"),"','"),B93)</f>
        <v>#'Annexure-II-III-IV_18','','','','','','','','','','','','','','','','',$$)</v>
      </c>
      <c r="B93" s="74" t="str">
        <f aca="false">CONCATENATE(SUBSTITUTE('Annexure-II-III-IV'!N18,"'","''"),"','",SUBSTITUTE('Annexure-II-III-IV'!O18,"'","''"),"','",SUBSTITUTE('Annexure-II-III-IV'!P18,"'","''"),"',$$)")</f>
        <v>','','',$$)</v>
      </c>
      <c r="L93" s="74"/>
      <c r="M93" s="74"/>
    </row>
    <row r="94" customFormat="false" ht="12.75" hidden="false" customHeight="false" outlineLevel="0" collapsed="false">
      <c r="A94" s="74" t="str">
        <f aca="false">CONCATENATE(CONCATENATE("#'Annexure-II-III-IV_",ROW('Annexure-II-III-IV'!A19),"','",SUBSTITUTE('Annexure-II-III-IV'!A19,"'","''"),"','",SUBSTITUTE('Annexure-II-III-IV'!B19,"'","''"),"','",SUBSTITUTE('Annexure-II-III-IV'!C19,"'","''"),"','",SUBSTITUTE('Annexure-II-III-IV'!D19,"'","''"),"','",SUBSTITUTE('Annexure-II-III-IV'!E19,"'","''"),"','",SUBSTITUTE('Annexure-II-III-IV'!F19,"'","''"),"','",SUBSTITUTE('Annexure-II-III-IV'!G19,"'","''"),"','",SUBSTITUTE('Annexure-II-III-IV'!H19,"'","''"),"','",SUBSTITUTE('Annexure-II-III-IV'!I19,"'","''"),"','",SUBSTITUTE('Annexure-II-III-IV'!J19,"'","''"),"','",SUBSTITUTE('Annexure-II-III-IV'!K19,"'","''"),"','",SUBSTITUTE('Annexure-II-III-IV'!L19,"'","''"),"','",SUBSTITUTE('Annexure-II-III-IV'!M19,"'","''"),"','"),B94)</f>
        <v>#'Annexure-II-III-IV_19','','','','','','','','','','','','','','','','',$$)</v>
      </c>
      <c r="B94" s="74" t="str">
        <f aca="false">CONCATENATE(SUBSTITUTE('Annexure-II-III-IV'!N19,"'","''"),"','",SUBSTITUTE('Annexure-II-III-IV'!O19,"'","''"),"','",SUBSTITUTE('Annexure-II-III-IV'!P19,"'","''"),"',$$)")</f>
        <v>','','',$$)</v>
      </c>
      <c r="L94" s="74"/>
      <c r="M94" s="74"/>
    </row>
    <row r="95" customFormat="false" ht="12.75" hidden="false" customHeight="false" outlineLevel="0" collapsed="false">
      <c r="A95" s="74" t="str">
        <f aca="false">CONCATENATE(CONCATENATE("#'Annexure-II-III-IV_",ROW('Annexure-II-III-IV'!A20),"','",SUBSTITUTE('Annexure-II-III-IV'!A20,"'","''"),"','",SUBSTITUTE('Annexure-II-III-IV'!B20,"'","''"),"','",SUBSTITUTE('Annexure-II-III-IV'!C20,"'","''"),"','",SUBSTITUTE('Annexure-II-III-IV'!D20,"'","''"),"','",SUBSTITUTE('Annexure-II-III-IV'!E20,"'","''"),"','",SUBSTITUTE('Annexure-II-III-IV'!F20,"'","''"),"','",SUBSTITUTE('Annexure-II-III-IV'!G20,"'","''"),"','",SUBSTITUTE('Annexure-II-III-IV'!H20,"'","''"),"','",SUBSTITUTE('Annexure-II-III-IV'!I20,"'","''"),"','",SUBSTITUTE('Annexure-II-III-IV'!J20,"'","''"),"','",SUBSTITUTE('Annexure-II-III-IV'!K20,"'","''"),"','",SUBSTITUTE('Annexure-II-III-IV'!L20,"'","''"),"','",SUBSTITUTE('Annexure-II-III-IV'!M20,"'","''"),"','"),B95)</f>
        <v>#'Annexure-II-III-IV_20','','','','','','','','','','','','','','','','',$$)</v>
      </c>
      <c r="B95" s="74" t="str">
        <f aca="false">CONCATENATE(SUBSTITUTE('Annexure-II-III-IV'!N20,"'","''"),"','",SUBSTITUTE('Annexure-II-III-IV'!O20,"'","''"),"','",SUBSTITUTE('Annexure-II-III-IV'!P20,"'","''"),"',$$)")</f>
        <v>','','',$$)</v>
      </c>
      <c r="L95" s="74"/>
      <c r="M95" s="74"/>
    </row>
    <row r="96" customFormat="false" ht="12.75" hidden="false" customHeight="false" outlineLevel="0" collapsed="false">
      <c r="A96" s="74" t="str">
        <f aca="false">CONCATENATE(CONCATENATE("#'Annexure-II-III-IV_",ROW('Annexure-II-III-IV'!A21),"','",SUBSTITUTE('Annexure-II-III-IV'!A21,"'","''"),"','",SUBSTITUTE('Annexure-II-III-IV'!B21,"'","''"),"','",SUBSTITUTE('Annexure-II-III-IV'!C21,"'","''"),"','",SUBSTITUTE('Annexure-II-III-IV'!D21,"'","''"),"','",SUBSTITUTE('Annexure-II-III-IV'!E21,"'","''"),"','",SUBSTITUTE('Annexure-II-III-IV'!F21,"'","''"),"','",SUBSTITUTE('Annexure-II-III-IV'!G21,"'","''"),"','",SUBSTITUTE('Annexure-II-III-IV'!H21,"'","''"),"','",SUBSTITUTE('Annexure-II-III-IV'!I21,"'","''"),"','",SUBSTITUTE('Annexure-II-III-IV'!J21,"'","''"),"','",SUBSTITUTE('Annexure-II-III-IV'!K21,"'","''"),"','",SUBSTITUTE('Annexure-II-III-IV'!L21,"'","''"),"','",SUBSTITUTE('Annexure-II-III-IV'!M21,"'","''"),"','"),B96)</f>
        <v>#'Annexure-II-III-IV_21','','','','','','','','','','','','','','','','',$$)</v>
      </c>
      <c r="B96" s="74" t="str">
        <f aca="false">CONCATENATE(SUBSTITUTE('Annexure-II-III-IV'!N21,"'","''"),"','",SUBSTITUTE('Annexure-II-III-IV'!O21,"'","''"),"','",SUBSTITUTE('Annexure-II-III-IV'!P21,"'","''"),"',$$)")</f>
        <v>','','',$$)</v>
      </c>
      <c r="L96" s="74"/>
      <c r="M96" s="74"/>
    </row>
    <row r="97" customFormat="false" ht="12.75" hidden="false" customHeight="false" outlineLevel="0" collapsed="false">
      <c r="A97" s="74" t="str">
        <f aca="false">CONCATENATE(CONCATENATE("#'Annexure-II-III-IV_",ROW('Annexure-II-III-IV'!A22),"','",SUBSTITUTE('Annexure-II-III-IV'!A22,"'","''"),"','",SUBSTITUTE('Annexure-II-III-IV'!B22,"'","''"),"','",SUBSTITUTE('Annexure-II-III-IV'!C22,"'","''"),"','",SUBSTITUTE('Annexure-II-III-IV'!D22,"'","''"),"','",SUBSTITUTE('Annexure-II-III-IV'!E22,"'","''"),"','",SUBSTITUTE('Annexure-II-III-IV'!F22,"'","''"),"','",SUBSTITUTE('Annexure-II-III-IV'!G22,"'","''"),"','",SUBSTITUTE('Annexure-II-III-IV'!H22,"'","''"),"','",SUBSTITUTE('Annexure-II-III-IV'!I22,"'","''"),"','",SUBSTITUTE('Annexure-II-III-IV'!J22,"'","''"),"','",SUBSTITUTE('Annexure-II-III-IV'!K22,"'","''"),"','",SUBSTITUTE('Annexure-II-III-IV'!L22,"'","''"),"','",SUBSTITUTE('Annexure-II-III-IV'!M22,"'","''"),"','"),B97)</f>
        <v>#'Annexure-II-III-IV_22','','','','','','','','','','','','','','','','',$$)</v>
      </c>
      <c r="B97" s="74" t="str">
        <f aca="false">CONCATENATE(SUBSTITUTE('Annexure-II-III-IV'!N22,"'","''"),"','",SUBSTITUTE('Annexure-II-III-IV'!O22,"'","''"),"','",SUBSTITUTE('Annexure-II-III-IV'!P22,"'","''"),"',$$)")</f>
        <v>','','',$$)</v>
      </c>
      <c r="L97" s="74"/>
      <c r="M97" s="74"/>
    </row>
    <row r="98" customFormat="false" ht="12.75" hidden="false" customHeight="false" outlineLevel="0" collapsed="false">
      <c r="A98" s="74" t="str">
        <f aca="false">CONCATENATE(CONCATENATE("#'Annexure-II-III-IV_",ROW('Annexure-II-III-IV'!A23),"','",SUBSTITUTE('Annexure-II-III-IV'!A23,"'","''"),"','",SUBSTITUTE('Annexure-II-III-IV'!B23,"'","''"),"','",SUBSTITUTE('Annexure-II-III-IV'!C23,"'","''"),"','",SUBSTITUTE('Annexure-II-III-IV'!D23,"'","''"),"','",SUBSTITUTE('Annexure-II-III-IV'!E23,"'","''"),"','",SUBSTITUTE('Annexure-II-III-IV'!F23,"'","''"),"','",SUBSTITUTE('Annexure-II-III-IV'!G23,"'","''"),"','",SUBSTITUTE('Annexure-II-III-IV'!H23,"'","''"),"','",SUBSTITUTE('Annexure-II-III-IV'!I23,"'","''"),"','",SUBSTITUTE('Annexure-II-III-IV'!J23,"'","''"),"','",SUBSTITUTE('Annexure-II-III-IV'!K23,"'","''"),"','",SUBSTITUTE('Annexure-II-III-IV'!L23,"'","''"),"','",SUBSTITUTE('Annexure-II-III-IV'!M23,"'","''"),"','"),B98)</f>
        <v>#'Annexure-II-III-IV_23','21. Details of surety','','','','','','','','','','','','','','','',$$)</v>
      </c>
      <c r="B98" s="74" t="str">
        <f aca="false">CONCATENATE(SUBSTITUTE('Annexure-II-III-IV'!N23,"'","''"),"','",SUBSTITUTE('Annexure-II-III-IV'!O23,"'","''"),"','",SUBSTITUTE('Annexure-II-III-IV'!P23,"'","''"),"',$$)")</f>
        <v>','','',$$)</v>
      </c>
      <c r="L98" s="74"/>
      <c r="M98" s="74"/>
    </row>
    <row r="99" customFormat="false" ht="12.75" hidden="false" customHeight="false" outlineLevel="0" collapsed="false">
      <c r="A99" s="74" t="str">
        <f aca="false">CONCATENATE(CONCATENATE("#'Annexure-II-III-IV_",ROW('Annexure-II-III-IV'!A24),"','",SUBSTITUTE('Annexure-II-III-IV'!A24,"'","''"),"','",SUBSTITUTE('Annexure-II-III-IV'!B24,"'","''"),"','",SUBSTITUTE('Annexure-II-III-IV'!C24,"'","''"),"','",SUBSTITUTE('Annexure-II-III-IV'!D24,"'","''"),"','",SUBSTITUTE('Annexure-II-III-IV'!E24,"'","''"),"','",SUBSTITUTE('Annexure-II-III-IV'!F24,"'","''"),"','",SUBSTITUTE('Annexure-II-III-IV'!G24,"'","''"),"','",SUBSTITUTE('Annexure-II-III-IV'!H24,"'","''"),"','",SUBSTITUTE('Annexure-II-III-IV'!I24,"'","''"),"','",SUBSTITUTE('Annexure-II-III-IV'!J24,"'","''"),"','",SUBSTITUTE('Annexure-II-III-IV'!K24,"'","''"),"','",SUBSTITUTE('Annexure-II-III-IV'!L24,"'","''"),"','",SUBSTITUTE('Annexure-II-III-IV'!M24,"'","''"),"','"),B99)</f>
        <v>#'Annexure-II-III-IV_24','TIN of Surety*','Firm Name*','Date of Surety*','Surety Amount*','','','','','','','','','','','','',$$)</v>
      </c>
      <c r="B99" s="74" t="str">
        <f aca="false">CONCATENATE(SUBSTITUTE('Annexure-II-III-IV'!N24,"'","''"),"','",SUBSTITUTE('Annexure-II-III-IV'!O24,"'","''"),"','",SUBSTITUTE('Annexure-II-III-IV'!P24,"'","''"),"',$$)")</f>
        <v>','','',$$)</v>
      </c>
      <c r="L99" s="74"/>
      <c r="M99" s="74"/>
    </row>
    <row r="100" customFormat="false" ht="12.75" hidden="false" customHeight="false" outlineLevel="0" collapsed="false">
      <c r="A100" s="74" t="str">
        <f aca="false">CONCATENATE(CONCATENATE("#'Annexure-II-III-IV_",ROW('Annexure-II-III-IV'!A25),"','",SUBSTITUTE('Annexure-II-III-IV'!A25,"'","''"),"','",SUBSTITUTE('Annexure-II-III-IV'!B25,"'","''"),"','",SUBSTITUTE('Annexure-II-III-IV'!C25,"'","''"),"','",SUBSTITUTE('Annexure-II-III-IV'!D25,"'","''"),"','",SUBSTITUTE('Annexure-II-III-IV'!E25,"'","''"),"','",SUBSTITUTE('Annexure-II-III-IV'!F25,"'","''"),"','",SUBSTITUTE('Annexure-II-III-IV'!G25,"'","''"),"','",SUBSTITUTE('Annexure-II-III-IV'!H25,"'","''"),"','",SUBSTITUTE('Annexure-II-III-IV'!I25,"'","''"),"','",SUBSTITUTE('Annexure-II-III-IV'!J25,"'","''"),"','",SUBSTITUTE('Annexure-II-III-IV'!K25,"'","''"),"','",SUBSTITUTE('Annexure-II-III-IV'!L25,"'","''"),"','",SUBSTITUTE('Annexure-II-III-IV'!M25,"'","''"),"','"),B100)</f>
        <v>#'Annexure-II-III-IV_25','','','','','','','','','','','','','','','','',$$)</v>
      </c>
      <c r="B100" s="74" t="str">
        <f aca="false">CONCATENATE(SUBSTITUTE('Annexure-II-III-IV'!N25,"'","''"),"','",SUBSTITUTE('Annexure-II-III-IV'!O25,"'","''"),"','",SUBSTITUTE('Annexure-II-III-IV'!P25,"'","''"),"',$$)")</f>
        <v>','','',$$)</v>
      </c>
      <c r="L100" s="74"/>
      <c r="M100" s="74"/>
    </row>
    <row r="101" customFormat="false" ht="12.75" hidden="false" customHeight="false" outlineLevel="0" collapsed="false">
      <c r="A101" s="74" t="str">
        <f aca="false">CONCATENATE(CONCATENATE("#'Annexure-II-III-IV_",ROW('Annexure-II-III-IV'!A26),"','",SUBSTITUTE('Annexure-II-III-IV'!A26,"'","''"),"','",SUBSTITUTE('Annexure-II-III-IV'!B26,"'","''"),"','",SUBSTITUTE('Annexure-II-III-IV'!C26,"'","''"),"','",SUBSTITUTE('Annexure-II-III-IV'!D26,"'","''"),"','",SUBSTITUTE('Annexure-II-III-IV'!E26,"'","''"),"','",SUBSTITUTE('Annexure-II-III-IV'!F26,"'","''"),"','",SUBSTITUTE('Annexure-II-III-IV'!G26,"'","''"),"','",SUBSTITUTE('Annexure-II-III-IV'!H26,"'","''"),"','",SUBSTITUTE('Annexure-II-III-IV'!I26,"'","''"),"','",SUBSTITUTE('Annexure-II-III-IV'!J26,"'","''"),"','",SUBSTITUTE('Annexure-II-III-IV'!K26,"'","''"),"','",SUBSTITUTE('Annexure-II-III-IV'!L26,"'","''"),"','",SUBSTITUTE('Annexure-II-III-IV'!M26,"'","''"),"','"),B101)</f>
        <v>#'Annexure-II-III-IV_26','','','','','','','','','','','','','','','','',$$)</v>
      </c>
      <c r="B101" s="74" t="str">
        <f aca="false">CONCATENATE(SUBSTITUTE('Annexure-II-III-IV'!N26,"'","''"),"','",SUBSTITUTE('Annexure-II-III-IV'!O26,"'","''"),"','",SUBSTITUTE('Annexure-II-III-IV'!P26,"'","''"),"',$$)")</f>
        <v>','','',$$)</v>
      </c>
      <c r="L101" s="74"/>
      <c r="M101" s="74"/>
    </row>
    <row r="102" customFormat="false" ht="12.75" hidden="false" customHeight="false" outlineLevel="0" collapsed="false">
      <c r="A102" s="74" t="str">
        <f aca="false">CONCATENATE(CONCATENATE("#'Annexure-II-III-IV_",ROW('Annexure-II-III-IV'!A27),"','",SUBSTITUTE('Annexure-II-III-IV'!A27,"'","''"),"','",SUBSTITUTE('Annexure-II-III-IV'!B27,"'","''"),"','",SUBSTITUTE('Annexure-II-III-IV'!C27,"'","''"),"','",SUBSTITUTE('Annexure-II-III-IV'!D27,"'","''"),"','",SUBSTITUTE('Annexure-II-III-IV'!E27,"'","''"),"','",SUBSTITUTE('Annexure-II-III-IV'!F27,"'","''"),"','",SUBSTITUTE('Annexure-II-III-IV'!G27,"'","''"),"','",SUBSTITUTE('Annexure-II-III-IV'!H27,"'","''"),"','",SUBSTITUTE('Annexure-II-III-IV'!I27,"'","''"),"','",SUBSTITUTE('Annexure-II-III-IV'!J27,"'","''"),"','",SUBSTITUTE('Annexure-II-III-IV'!K27,"'","''"),"','",SUBSTITUTE('Annexure-II-III-IV'!L27,"'","''"),"','",SUBSTITUTE('Annexure-II-III-IV'!M27,"'","''"),"','"),B102)</f>
        <v>#'Annexure-II-III-IV_27','','','','','','','','','','','','','','','','',$$)</v>
      </c>
      <c r="B102" s="74" t="str">
        <f aca="false">CONCATENATE(SUBSTITUTE('Annexure-II-III-IV'!N27,"'","''"),"','",SUBSTITUTE('Annexure-II-III-IV'!O27,"'","''"),"','",SUBSTITUTE('Annexure-II-III-IV'!P27,"'","''"),"',$$)")</f>
        <v>','','',$$)</v>
      </c>
      <c r="L102" s="74"/>
      <c r="M102" s="74"/>
    </row>
    <row r="103" customFormat="false" ht="12.75" hidden="false" customHeight="false" outlineLevel="0" collapsed="false">
      <c r="A103" s="74" t="str">
        <f aca="false">CONCATENATE(CONCATENATE("#'Annexure-II-III-IV_",ROW('Annexure-II-III-IV'!A28),"','",SUBSTITUTE('Annexure-II-III-IV'!A28,"'","''"),"','",SUBSTITUTE('Annexure-II-III-IV'!B28,"'","''"),"','",SUBSTITUTE('Annexure-II-III-IV'!C28,"'","''"),"','",SUBSTITUTE('Annexure-II-III-IV'!D28,"'","''"),"','",SUBSTITUTE('Annexure-II-III-IV'!E28,"'","''"),"','",SUBSTITUTE('Annexure-II-III-IV'!F28,"'","''"),"','",SUBSTITUTE('Annexure-II-III-IV'!G28,"'","''"),"','",SUBSTITUTE('Annexure-II-III-IV'!H28,"'","''"),"','",SUBSTITUTE('Annexure-II-III-IV'!I28,"'","''"),"','",SUBSTITUTE('Annexure-II-III-IV'!J28,"'","''"),"','",SUBSTITUTE('Annexure-II-III-IV'!K28,"'","''"),"','",SUBSTITUTE('Annexure-II-III-IV'!L28,"'","''"),"','",SUBSTITUTE('Annexure-II-III-IV'!M28,"'","''"),"','"),B103)</f>
        <v>#'Annexure-II-III-IV_28','','','','','','','','','','','','','','','','',$$)</v>
      </c>
      <c r="B103" s="74" t="str">
        <f aca="false">CONCATENATE(SUBSTITUTE('Annexure-II-III-IV'!N28,"'","''"),"','",SUBSTITUTE('Annexure-II-III-IV'!O28,"'","''"),"','",SUBSTITUTE('Annexure-II-III-IV'!P28,"'","''"),"',$$)")</f>
        <v>','','',$$)</v>
      </c>
      <c r="L103" s="74"/>
      <c r="M103" s="74"/>
    </row>
    <row r="104" customFormat="false" ht="12.75" hidden="false" customHeight="false" outlineLevel="0" collapsed="false">
      <c r="A104" s="74" t="str">
        <f aca="false">CONCATENATE(CONCATENATE("#'Annexure-II-III-IV_",ROW('Annexure-II-III-IV'!A29),"','",SUBSTITUTE('Annexure-II-III-IV'!A29,"'","''"),"','",SUBSTITUTE('Annexure-II-III-IV'!B29,"'","''"),"','",SUBSTITUTE('Annexure-II-III-IV'!C29,"'","''"),"','",SUBSTITUTE('Annexure-II-III-IV'!D29,"'","''"),"','",SUBSTITUTE('Annexure-II-III-IV'!E29,"'","''"),"','",SUBSTITUTE('Annexure-II-III-IV'!F29,"'","''"),"','",SUBSTITUTE('Annexure-II-III-IV'!G29,"'","''"),"','",SUBSTITUTE('Annexure-II-III-IV'!H29,"'","''"),"','",SUBSTITUTE('Annexure-II-III-IV'!I29,"'","''"),"','",SUBSTITUTE('Annexure-II-III-IV'!J29,"'","''"),"','",SUBSTITUTE('Annexure-II-III-IV'!K29,"'","''"),"','",SUBSTITUTE('Annexure-II-III-IV'!L29,"'","''"),"','",SUBSTITUTE('Annexure-II-III-IV'!M29,"'","''"),"','"),B104)</f>
        <v>#'Annexure-II-III-IV_29','','','','','','','','','','','','','','','','',$$)</v>
      </c>
      <c r="B104" s="74" t="str">
        <f aca="false">CONCATENATE(SUBSTITUTE('Annexure-II-III-IV'!N29,"'","''"),"','",SUBSTITUTE('Annexure-II-III-IV'!O29,"'","''"),"','",SUBSTITUTE('Annexure-II-III-IV'!P29,"'","''"),"',$$)")</f>
        <v>','','',$$)</v>
      </c>
      <c r="L104" s="74"/>
      <c r="M104" s="74"/>
    </row>
    <row r="105" customFormat="false" ht="12.75" hidden="false" customHeight="false" outlineLevel="0" collapsed="false">
      <c r="L105" s="74"/>
      <c r="M105" s="74"/>
    </row>
    <row r="106" customFormat="false" ht="12.75" hidden="false" customHeight="false" outlineLevel="0" collapsed="false">
      <c r="L106" s="74"/>
      <c r="M106" s="74"/>
    </row>
    <row r="107" customFormat="false" ht="12.75" hidden="false" customHeight="false" outlineLevel="0" collapsed="false">
      <c r="L107" s="74"/>
      <c r="M107" s="74"/>
    </row>
    <row r="108" customFormat="false" ht="12.75" hidden="false" customHeight="false" outlineLevel="0" collapsed="false">
      <c r="L108" s="74"/>
      <c r="M108" s="74"/>
    </row>
    <row r="109" customFormat="false" ht="12.75" hidden="false" customHeight="false" outlineLevel="0" collapsed="false">
      <c r="L109" s="74"/>
      <c r="M109" s="74"/>
    </row>
    <row r="110" customFormat="false" ht="12.75" hidden="false" customHeight="false" outlineLevel="0" collapsed="false">
      <c r="L110" s="74"/>
      <c r="M110" s="74"/>
    </row>
    <row r="111" customFormat="false" ht="12.75" hidden="false" customHeight="false" outlineLevel="0" collapsed="false">
      <c r="L111" s="74"/>
      <c r="M111" s="74"/>
    </row>
  </sheetData>
  <sheetProtection sheet="true" password="bf0a"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3"/>
  <sheetViews>
    <sheetView showFormulas="false" showGridLines="true" showRowColHeaders="true" showZeros="true" rightToLeft="false" tabSelected="false" showOutlineSymbols="true" defaultGridColor="true" view="normal" topLeftCell="A949" colorId="64" zoomScale="100" zoomScaleNormal="100" zoomScalePageLayoutView="100" workbookViewId="0">
      <selection pane="topLeft" activeCell="A957" activeCellId="0" sqref="A957"/>
    </sheetView>
  </sheetViews>
  <sheetFormatPr defaultColWidth="176.28125" defaultRowHeight="12.75" zeroHeight="false" outlineLevelRow="0" outlineLevelCol="0"/>
  <cols>
    <col collapsed="false" customWidth="true" hidden="false" outlineLevel="0" max="1" min="1" style="77" width="138.56"/>
    <col collapsed="false" customWidth="true" hidden="false" outlineLevel="0" max="2" min="2" style="77" width="122.42"/>
    <col collapsed="false" customWidth="false" hidden="false" outlineLevel="0" max="6" min="3" style="77" width="176.28"/>
    <col collapsed="false" customWidth="true" hidden="false" outlineLevel="0" max="7" min="7" style="77" width="20.7"/>
    <col collapsed="false" customWidth="false" hidden="false" outlineLevel="0" max="257" min="8" style="77" width="176.28"/>
  </cols>
  <sheetData>
    <row r="1" customFormat="false" ht="12.75" hidden="false" customHeight="false" outlineLevel="0" collapsed="false">
      <c r="A1" s="77" t="s">
        <v>120</v>
      </c>
    </row>
    <row r="2" customFormat="false" ht="12.75" hidden="false" customHeight="false" outlineLevel="0" collapsed="false">
      <c r="A2" s="77" t="s">
        <v>121</v>
      </c>
      <c r="F2" s="77" t="s">
        <v>35</v>
      </c>
    </row>
    <row r="3" customFormat="false" ht="12.75" hidden="false" customHeight="false" outlineLevel="0" collapsed="false">
      <c r="A3" s="77" t="s">
        <v>122</v>
      </c>
    </row>
    <row r="4" customFormat="false" ht="12.75" hidden="false" customHeight="false" outlineLevel="0" collapsed="false">
      <c r="A4" s="77" t="s">
        <v>123</v>
      </c>
    </row>
    <row r="5" customFormat="false" ht="12.75" hidden="false" customHeight="false" outlineLevel="0" collapsed="false">
      <c r="A5" s="77" t="s">
        <v>124</v>
      </c>
    </row>
    <row r="6" customFormat="false" ht="12.75" hidden="false" customHeight="false" outlineLevel="0" collapsed="false">
      <c r="A6" s="77" t="s">
        <v>125</v>
      </c>
    </row>
    <row r="7" customFormat="false" ht="12.75" hidden="false" customHeight="false" outlineLevel="0" collapsed="false">
      <c r="A7" s="77" t="s">
        <v>126</v>
      </c>
    </row>
    <row r="8" customFormat="false" ht="12.75" hidden="false" customHeight="false" outlineLevel="0" collapsed="false">
      <c r="A8" s="77" t="s">
        <v>127</v>
      </c>
    </row>
    <row r="9" customFormat="false" ht="12.75" hidden="false" customHeight="false" outlineLevel="0" collapsed="false">
      <c r="A9" s="77" t="s">
        <v>128</v>
      </c>
    </row>
    <row r="10" customFormat="false" ht="12.75" hidden="false" customHeight="false" outlineLevel="0" collapsed="false">
      <c r="A10" s="77" t="s">
        <v>129</v>
      </c>
    </row>
    <row r="11" customFormat="false" ht="12.75" hidden="false" customHeight="false" outlineLevel="0" collapsed="false">
      <c r="A11" s="77" t="s">
        <v>130</v>
      </c>
    </row>
    <row r="12" customFormat="false" ht="12.75" hidden="false" customHeight="false" outlineLevel="0" collapsed="false">
      <c r="A12" s="77" t="s">
        <v>131</v>
      </c>
    </row>
    <row r="15" customFormat="false" ht="12.75" hidden="false" customHeight="false" outlineLevel="0" collapsed="false">
      <c r="A15" s="77" t="s">
        <v>132</v>
      </c>
    </row>
    <row r="16" customFormat="false" ht="12.75" hidden="false" customHeight="false" outlineLevel="0" collapsed="false">
      <c r="A16" s="77" t="s">
        <v>133</v>
      </c>
      <c r="E16" s="77" t="s">
        <v>134</v>
      </c>
      <c r="F16" s="77" t="s">
        <v>132</v>
      </c>
    </row>
    <row r="17" customFormat="false" ht="12.75" hidden="false" customHeight="false" outlineLevel="0" collapsed="false">
      <c r="A17" s="77" t="s">
        <v>135</v>
      </c>
      <c r="E17" s="77" t="s">
        <v>136</v>
      </c>
      <c r="F17" s="77" t="s">
        <v>133</v>
      </c>
    </row>
    <row r="18" customFormat="false" ht="12.75" hidden="false" customHeight="false" outlineLevel="0" collapsed="false">
      <c r="A18" s="77" t="s">
        <v>137</v>
      </c>
      <c r="F18" s="77" t="s">
        <v>135</v>
      </c>
    </row>
    <row r="19" customFormat="false" ht="12.75" hidden="false" customHeight="false" outlineLevel="0" collapsed="false">
      <c r="A19" s="77" t="s">
        <v>138</v>
      </c>
      <c r="F19" s="77" t="s">
        <v>137</v>
      </c>
    </row>
    <row r="20" customFormat="false" ht="12.75" hidden="false" customHeight="false" outlineLevel="0" collapsed="false">
      <c r="A20" s="77" t="s">
        <v>139</v>
      </c>
      <c r="F20" s="77" t="s">
        <v>138</v>
      </c>
    </row>
    <row r="21" customFormat="false" ht="12.75" hidden="false" customHeight="false" outlineLevel="0" collapsed="false">
      <c r="A21" s="77" t="s">
        <v>140</v>
      </c>
      <c r="F21" s="77" t="s">
        <v>139</v>
      </c>
    </row>
    <row r="22" customFormat="false" ht="12.75" hidden="false" customHeight="false" outlineLevel="0" collapsed="false">
      <c r="A22" s="77" t="s">
        <v>141</v>
      </c>
      <c r="F22" s="77" t="s">
        <v>140</v>
      </c>
    </row>
    <row r="23" customFormat="false" ht="12.75" hidden="false" customHeight="false" outlineLevel="0" collapsed="false">
      <c r="A23" s="77" t="s">
        <v>142</v>
      </c>
      <c r="F23" s="77" t="s">
        <v>141</v>
      </c>
    </row>
    <row r="24" customFormat="false" ht="12.75" hidden="false" customHeight="false" outlineLevel="0" collapsed="false">
      <c r="A24" s="77" t="s">
        <v>143</v>
      </c>
      <c r="F24" s="77" t="s">
        <v>142</v>
      </c>
    </row>
    <row r="25" customFormat="false" ht="12.75" hidden="false" customHeight="false" outlineLevel="0" collapsed="false">
      <c r="A25" s="77" t="s">
        <v>144</v>
      </c>
      <c r="F25" s="77" t="s">
        <v>143</v>
      </c>
    </row>
    <row r="26" customFormat="false" ht="12.75" hidden="false" customHeight="false" outlineLevel="0" collapsed="false">
      <c r="A26" s="77" t="s">
        <v>145</v>
      </c>
      <c r="F26" s="77" t="s">
        <v>144</v>
      </c>
    </row>
    <row r="27" customFormat="false" ht="12.75" hidden="false" customHeight="false" outlineLevel="0" collapsed="false">
      <c r="A27" s="77" t="s">
        <v>146</v>
      </c>
      <c r="F27" s="77" t="s">
        <v>145</v>
      </c>
    </row>
    <row r="28" customFormat="false" ht="12.75" hidden="false" customHeight="false" outlineLevel="0" collapsed="false">
      <c r="A28" s="77" t="s">
        <v>147</v>
      </c>
      <c r="F28" s="77" t="s">
        <v>146</v>
      </c>
    </row>
    <row r="29" customFormat="false" ht="12.75" hidden="false" customHeight="false" outlineLevel="0" collapsed="false">
      <c r="F29" s="77" t="s">
        <v>147</v>
      </c>
    </row>
    <row r="31" customFormat="false" ht="12.75" hidden="false" customHeight="false" outlineLevel="0" collapsed="false">
      <c r="A31" s="77" t="s">
        <v>148</v>
      </c>
    </row>
    <row r="32" customFormat="false" ht="12.75" hidden="false" customHeight="false" outlineLevel="0" collapsed="false">
      <c r="A32" s="77" t="s">
        <v>149</v>
      </c>
      <c r="J32" s="77" t="s">
        <v>133</v>
      </c>
    </row>
    <row r="33" customFormat="false" ht="12.75" hidden="false" customHeight="false" outlineLevel="0" collapsed="false">
      <c r="A33" s="77" t="s">
        <v>150</v>
      </c>
      <c r="J33" s="77" t="s">
        <v>146</v>
      </c>
    </row>
    <row r="34" customFormat="false" ht="12.75" hidden="false" customHeight="false" outlineLevel="0" collapsed="false">
      <c r="A34" s="77" t="s">
        <v>151</v>
      </c>
    </row>
    <row r="35" customFormat="false" ht="12.75" hidden="false" customHeight="false" outlineLevel="0" collapsed="false">
      <c r="A35" s="77" t="s">
        <v>152</v>
      </c>
    </row>
    <row r="36" customFormat="false" ht="12.75" hidden="false" customHeight="false" outlineLevel="0" collapsed="false">
      <c r="A36" s="77" t="s">
        <v>153</v>
      </c>
    </row>
    <row r="37" customFormat="false" ht="12.75" hidden="false" customHeight="false" outlineLevel="0" collapsed="false">
      <c r="A37" s="77" t="s">
        <v>154</v>
      </c>
    </row>
    <row r="38" customFormat="false" ht="12.75" hidden="false" customHeight="false" outlineLevel="0" collapsed="false">
      <c r="A38" s="77" t="s">
        <v>155</v>
      </c>
    </row>
    <row r="39" customFormat="false" ht="12.75" hidden="false" customHeight="false" outlineLevel="0" collapsed="false">
      <c r="A39" s="77" t="s">
        <v>156</v>
      </c>
    </row>
    <row r="40" customFormat="false" ht="12.75" hidden="false" customHeight="false" outlineLevel="0" collapsed="false">
      <c r="A40" s="77" t="s">
        <v>157</v>
      </c>
    </row>
    <row r="41" customFormat="false" ht="12.75" hidden="false" customHeight="false" outlineLevel="0" collapsed="false">
      <c r="A41" s="77" t="s">
        <v>127</v>
      </c>
    </row>
    <row r="42" customFormat="false" ht="12.75" hidden="false" customHeight="false" outlineLevel="0" collapsed="false">
      <c r="A42" s="77" t="s">
        <v>158</v>
      </c>
    </row>
    <row r="43" customFormat="false" ht="12.75" hidden="false" customHeight="false" outlineLevel="0" collapsed="false">
      <c r="A43" s="77" t="s">
        <v>159</v>
      </c>
    </row>
    <row r="44" customFormat="false" ht="12.75" hidden="false" customHeight="false" outlineLevel="0" collapsed="false">
      <c r="A44" s="77" t="s">
        <v>160</v>
      </c>
    </row>
    <row r="45" customFormat="false" ht="12.75" hidden="false" customHeight="false" outlineLevel="0" collapsed="false">
      <c r="A45" s="77" t="s">
        <v>161</v>
      </c>
    </row>
    <row r="46" customFormat="false" ht="12.75" hidden="false" customHeight="false" outlineLevel="0" collapsed="false">
      <c r="A46" s="77" t="s">
        <v>162</v>
      </c>
    </row>
    <row r="47" customFormat="false" ht="12.75" hidden="false" customHeight="false" outlineLevel="0" collapsed="false">
      <c r="A47" s="77" t="s">
        <v>163</v>
      </c>
    </row>
    <row r="48" customFormat="false" ht="12.75" hidden="false" customHeight="false" outlineLevel="0" collapsed="false">
      <c r="A48" s="77" t="s">
        <v>164</v>
      </c>
    </row>
    <row r="49" customFormat="false" ht="12.75" hidden="false" customHeight="false" outlineLevel="0" collapsed="false">
      <c r="A49" s="77" t="s">
        <v>165</v>
      </c>
    </row>
    <row r="51" customFormat="false" ht="12.75" hidden="false" customHeight="false" outlineLevel="0" collapsed="false">
      <c r="A51" s="77" t="s">
        <v>56</v>
      </c>
    </row>
    <row r="52" customFormat="false" ht="12.75" hidden="false" customHeight="false" outlineLevel="0" collapsed="false">
      <c r="A52" s="77" t="s">
        <v>55</v>
      </c>
    </row>
    <row r="55" customFormat="false" ht="12.75" hidden="false" customHeight="false" outlineLevel="0" collapsed="false">
      <c r="A55" s="77" t="s">
        <v>166</v>
      </c>
    </row>
    <row r="56" customFormat="false" ht="12.75" hidden="false" customHeight="false" outlineLevel="0" collapsed="false">
      <c r="A56" s="77" t="s">
        <v>167</v>
      </c>
    </row>
    <row r="59" customFormat="false" ht="12.75" hidden="false" customHeight="false" outlineLevel="0" collapsed="false">
      <c r="A59" s="77" t="s">
        <v>168</v>
      </c>
    </row>
    <row r="60" customFormat="false" ht="12.75" hidden="false" customHeight="false" outlineLevel="0" collapsed="false">
      <c r="A60" s="77" t="s">
        <v>169</v>
      </c>
    </row>
    <row r="63" customFormat="false" ht="12.75" hidden="false" customHeight="false" outlineLevel="0" collapsed="false">
      <c r="A63" s="77" t="s">
        <v>170</v>
      </c>
    </row>
    <row r="64" customFormat="false" ht="12.75" hidden="false" customHeight="false" outlineLevel="0" collapsed="false">
      <c r="A64" s="77" t="s">
        <v>171</v>
      </c>
    </row>
    <row r="65" customFormat="false" ht="12.75" hidden="false" customHeight="false" outlineLevel="0" collapsed="false">
      <c r="A65" s="77" t="s">
        <v>172</v>
      </c>
    </row>
    <row r="68" customFormat="false" ht="12.75" hidden="false" customHeight="false" outlineLevel="0" collapsed="false">
      <c r="A68" s="77" t="s">
        <v>173</v>
      </c>
    </row>
    <row r="69" customFormat="false" ht="12.75" hidden="false" customHeight="false" outlineLevel="0" collapsed="false">
      <c r="A69" s="77" t="s">
        <v>174</v>
      </c>
    </row>
    <row r="72" customFormat="false" ht="12.75" hidden="false" customHeight="false" outlineLevel="0" collapsed="false">
      <c r="A72" s="77" t="s">
        <v>175</v>
      </c>
    </row>
    <row r="73" customFormat="false" ht="12.75" hidden="false" customHeight="false" outlineLevel="0" collapsed="false">
      <c r="A73" s="77" t="s">
        <v>176</v>
      </c>
    </row>
    <row r="74" customFormat="false" ht="12.75" hidden="false" customHeight="false" outlineLevel="0" collapsed="false">
      <c r="A74" s="77" t="s">
        <v>177</v>
      </c>
    </row>
    <row r="75" customFormat="false" ht="12.75" hidden="false" customHeight="false" outlineLevel="0" collapsed="false">
      <c r="A75" s="77" t="s">
        <v>178</v>
      </c>
    </row>
    <row r="76" customFormat="false" ht="12.75" hidden="false" customHeight="false" outlineLevel="0" collapsed="false">
      <c r="A76" s="77" t="s">
        <v>179</v>
      </c>
    </row>
    <row r="77" customFormat="false" ht="12.75" hidden="false" customHeight="false" outlineLevel="0" collapsed="false">
      <c r="A77" s="77" t="s">
        <v>180</v>
      </c>
    </row>
    <row r="78" customFormat="false" ht="12.75" hidden="false" customHeight="false" outlineLevel="0" collapsed="false">
      <c r="A78" s="77" t="s">
        <v>181</v>
      </c>
    </row>
    <row r="79" customFormat="false" ht="12.75" hidden="false" customHeight="false" outlineLevel="0" collapsed="false">
      <c r="A79" s="77" t="s">
        <v>182</v>
      </c>
    </row>
    <row r="80" customFormat="false" ht="12.75" hidden="false" customHeight="false" outlineLevel="0" collapsed="false">
      <c r="A80" s="77" t="s">
        <v>183</v>
      </c>
    </row>
    <row r="81" customFormat="false" ht="12.75" hidden="false" customHeight="false" outlineLevel="0" collapsed="false">
      <c r="A81" s="77" t="s">
        <v>184</v>
      </c>
    </row>
    <row r="82" customFormat="false" ht="12.75" hidden="false" customHeight="false" outlineLevel="0" collapsed="false">
      <c r="A82" s="77" t="s">
        <v>185</v>
      </c>
    </row>
    <row r="83" customFormat="false" ht="12.75" hidden="false" customHeight="false" outlineLevel="0" collapsed="false">
      <c r="A83" s="77" t="s">
        <v>186</v>
      </c>
    </row>
    <row r="84" customFormat="false" ht="12.75" hidden="false" customHeight="false" outlineLevel="0" collapsed="false">
      <c r="A84" s="77" t="s">
        <v>187</v>
      </c>
    </row>
    <row r="85" customFormat="false" ht="12.75" hidden="false" customHeight="false" outlineLevel="0" collapsed="false">
      <c r="A85" s="77" t="s">
        <v>35</v>
      </c>
    </row>
    <row r="86" customFormat="false" ht="12.75" hidden="false" customHeight="false" outlineLevel="0" collapsed="false">
      <c r="A86" s="77" t="s">
        <v>188</v>
      </c>
    </row>
    <row r="87" customFormat="false" ht="12.75" hidden="false" customHeight="false" outlineLevel="0" collapsed="false">
      <c r="A87" s="77" t="s">
        <v>189</v>
      </c>
    </row>
    <row r="88" customFormat="false" ht="12.75" hidden="false" customHeight="false" outlineLevel="0" collapsed="false">
      <c r="A88" s="77" t="s">
        <v>190</v>
      </c>
    </row>
    <row r="89" customFormat="false" ht="12.75" hidden="false" customHeight="false" outlineLevel="0" collapsed="false">
      <c r="A89" s="77" t="s">
        <v>191</v>
      </c>
    </row>
    <row r="90" customFormat="false" ht="12.75" hidden="false" customHeight="false" outlineLevel="0" collapsed="false">
      <c r="A90" s="77" t="s">
        <v>192</v>
      </c>
    </row>
    <row r="91" customFormat="false" ht="12.75" hidden="false" customHeight="false" outlineLevel="0" collapsed="false">
      <c r="A91" s="77" t="s">
        <v>193</v>
      </c>
    </row>
    <row r="92" customFormat="false" ht="12.75" hidden="false" customHeight="false" outlineLevel="0" collapsed="false">
      <c r="A92" s="77" t="s">
        <v>194</v>
      </c>
    </row>
    <row r="93" customFormat="false" ht="12.75" hidden="false" customHeight="false" outlineLevel="0" collapsed="false">
      <c r="A93" s="77" t="s">
        <v>195</v>
      </c>
    </row>
    <row r="94" customFormat="false" ht="12.75" hidden="false" customHeight="false" outlineLevel="0" collapsed="false">
      <c r="A94" s="77" t="s">
        <v>196</v>
      </c>
    </row>
    <row r="95" customFormat="false" ht="12.75" hidden="false" customHeight="false" outlineLevel="0" collapsed="false">
      <c r="A95" s="77" t="s">
        <v>197</v>
      </c>
    </row>
    <row r="96" customFormat="false" ht="12.75" hidden="false" customHeight="false" outlineLevel="0" collapsed="false">
      <c r="A96" s="77" t="s">
        <v>198</v>
      </c>
    </row>
    <row r="97" customFormat="false" ht="12.75" hidden="false" customHeight="false" outlineLevel="0" collapsed="false">
      <c r="A97" s="77" t="s">
        <v>199</v>
      </c>
    </row>
    <row r="98" customFormat="false" ht="12.75" hidden="false" customHeight="false" outlineLevel="0" collapsed="false">
      <c r="A98" s="77" t="s">
        <v>200</v>
      </c>
    </row>
    <row r="99" customFormat="false" ht="12.75" hidden="false" customHeight="false" outlineLevel="0" collapsed="false">
      <c r="A99" s="77" t="s">
        <v>201</v>
      </c>
    </row>
    <row r="100" customFormat="false" ht="12.75" hidden="false" customHeight="false" outlineLevel="0" collapsed="false">
      <c r="A100" s="77" t="s">
        <v>202</v>
      </c>
    </row>
    <row r="101" customFormat="false" ht="12.75" hidden="false" customHeight="false" outlineLevel="0" collapsed="false">
      <c r="A101" s="77" t="s">
        <v>203</v>
      </c>
    </row>
    <row r="102" customFormat="false" ht="12.75" hidden="false" customHeight="false" outlineLevel="0" collapsed="false">
      <c r="A102" s="77" t="s">
        <v>204</v>
      </c>
    </row>
    <row r="103" customFormat="false" ht="12.75" hidden="false" customHeight="false" outlineLevel="0" collapsed="false">
      <c r="A103" s="77" t="s">
        <v>205</v>
      </c>
    </row>
    <row r="104" customFormat="false" ht="12.75" hidden="false" customHeight="false" outlineLevel="0" collapsed="false">
      <c r="A104" s="77" t="s">
        <v>206</v>
      </c>
    </row>
    <row r="105" customFormat="false" ht="12.75" hidden="false" customHeight="false" outlineLevel="0" collapsed="false">
      <c r="A105" s="77" t="s">
        <v>207</v>
      </c>
    </row>
    <row r="106" customFormat="false" ht="12.75" hidden="false" customHeight="false" outlineLevel="0" collapsed="false">
      <c r="A106" s="77" t="s">
        <v>208</v>
      </c>
    </row>
    <row r="110" customFormat="false" ht="12.75" hidden="false" customHeight="false" outlineLevel="0" collapsed="false">
      <c r="A110" s="77" t="s">
        <v>209</v>
      </c>
    </row>
    <row r="111" customFormat="false" ht="12.75" hidden="false" customHeight="false" outlineLevel="0" collapsed="false">
      <c r="A111" s="77" t="s">
        <v>210</v>
      </c>
    </row>
    <row r="112" customFormat="false" ht="12.75" hidden="false" customHeight="false" outlineLevel="0" collapsed="false">
      <c r="A112" s="77" t="s">
        <v>211</v>
      </c>
    </row>
    <row r="113" customFormat="false" ht="12.75" hidden="false" customHeight="false" outlineLevel="0" collapsed="false">
      <c r="A113" s="77" t="s">
        <v>212</v>
      </c>
    </row>
    <row r="114" customFormat="false" ht="12.75" hidden="false" customHeight="false" outlineLevel="0" collapsed="false">
      <c r="A114" s="77" t="s">
        <v>127</v>
      </c>
    </row>
    <row r="118" customFormat="false" ht="12.75" hidden="false" customHeight="false" outlineLevel="0" collapsed="false">
      <c r="A118" s="77" t="s">
        <v>213</v>
      </c>
    </row>
    <row r="119" customFormat="false" ht="12.75" hidden="false" customHeight="false" outlineLevel="0" collapsed="false">
      <c r="A119" s="77" t="s">
        <v>214</v>
      </c>
    </row>
    <row r="120" customFormat="false" ht="12.75" hidden="false" customHeight="false" outlineLevel="0" collapsed="false">
      <c r="A120" s="77" t="s">
        <v>215</v>
      </c>
    </row>
    <row r="121" customFormat="false" ht="12.75" hidden="false" customHeight="false" outlineLevel="0" collapsed="false">
      <c r="A121" s="77" t="s">
        <v>216</v>
      </c>
    </row>
    <row r="122" customFormat="false" ht="12.75" hidden="false" customHeight="false" outlineLevel="0" collapsed="false">
      <c r="A122" s="77" t="s">
        <v>217</v>
      </c>
    </row>
    <row r="123" customFormat="false" ht="12.75" hidden="false" customHeight="false" outlineLevel="0" collapsed="false">
      <c r="A123" s="77" t="s">
        <v>218</v>
      </c>
    </row>
    <row r="127" customFormat="false" ht="12.75" hidden="false" customHeight="false" outlineLevel="0" collapsed="false">
      <c r="A127" s="77" t="s">
        <v>219</v>
      </c>
    </row>
    <row r="128" customFormat="false" ht="12.75" hidden="false" customHeight="false" outlineLevel="0" collapsed="false">
      <c r="A128" s="77" t="s">
        <v>220</v>
      </c>
    </row>
    <row r="129" customFormat="false" ht="12.75" hidden="false" customHeight="false" outlineLevel="0" collapsed="false">
      <c r="A129" s="77" t="s">
        <v>221</v>
      </c>
    </row>
    <row r="130" customFormat="false" ht="12.75" hidden="false" customHeight="false" outlineLevel="0" collapsed="false">
      <c r="A130" s="77" t="s">
        <v>222</v>
      </c>
    </row>
    <row r="131" customFormat="false" ht="12.75" hidden="false" customHeight="false" outlineLevel="0" collapsed="false">
      <c r="A131" s="77" t="s">
        <v>223</v>
      </c>
    </row>
    <row r="135" customFormat="false" ht="12.75" hidden="false" customHeight="false" outlineLevel="0" collapsed="false">
      <c r="A135" s="77" t="s">
        <v>224</v>
      </c>
    </row>
    <row r="136" customFormat="false" ht="12.75" hidden="false" customHeight="false" outlineLevel="0" collapsed="false">
      <c r="A136" s="77" t="s">
        <v>225</v>
      </c>
    </row>
    <row r="137" customFormat="false" ht="12.75" hidden="false" customHeight="false" outlineLevel="0" collapsed="false">
      <c r="A137" s="77" t="s">
        <v>226</v>
      </c>
    </row>
    <row r="141" customFormat="false" ht="12.75" hidden="false" customHeight="false" outlineLevel="0" collapsed="false">
      <c r="A141" s="77" t="s">
        <v>227</v>
      </c>
    </row>
    <row r="142" customFormat="false" ht="12.75" hidden="false" customHeight="false" outlineLevel="0" collapsed="false">
      <c r="A142" s="77" t="s">
        <v>228</v>
      </c>
    </row>
    <row r="143" customFormat="false" ht="12.75" hidden="false" customHeight="false" outlineLevel="0" collapsed="false">
      <c r="A143" s="77" t="s">
        <v>229</v>
      </c>
    </row>
    <row r="144" customFormat="false" ht="12.75" hidden="false" customHeight="false" outlineLevel="0" collapsed="false">
      <c r="A144" s="77" t="s">
        <v>230</v>
      </c>
    </row>
    <row r="145" customFormat="false" ht="12.75" hidden="false" customHeight="false" outlineLevel="0" collapsed="false">
      <c r="A145" s="77" t="s">
        <v>231</v>
      </c>
    </row>
    <row r="149" customFormat="false" ht="12.75" hidden="false" customHeight="false" outlineLevel="0" collapsed="false">
      <c r="A149" s="77" t="s">
        <v>232</v>
      </c>
    </row>
    <row r="150" customFormat="false" ht="12.75" hidden="false" customHeight="false" outlineLevel="0" collapsed="false">
      <c r="A150" s="77" t="s">
        <v>233</v>
      </c>
    </row>
    <row r="157" customFormat="false" ht="12.75" hidden="false" customHeight="false" outlineLevel="0" collapsed="false">
      <c r="A157" s="77" t="s">
        <v>234</v>
      </c>
    </row>
    <row r="158" customFormat="false" ht="12.75" hidden="false" customHeight="false" outlineLevel="0" collapsed="false">
      <c r="A158" s="78" t="s">
        <v>235</v>
      </c>
    </row>
    <row r="159" customFormat="false" ht="12.75" hidden="false" customHeight="false" outlineLevel="0" collapsed="false">
      <c r="A159" s="78" t="s">
        <v>236</v>
      </c>
    </row>
    <row r="160" customFormat="false" ht="12.75" hidden="false" customHeight="false" outlineLevel="0" collapsed="false">
      <c r="A160" s="77" t="s">
        <v>237</v>
      </c>
    </row>
    <row r="161" customFormat="false" ht="12.75" hidden="false" customHeight="false" outlineLevel="0" collapsed="false">
      <c r="A161" s="77" t="s">
        <v>238</v>
      </c>
    </row>
    <row r="162" customFormat="false" ht="12.75" hidden="false" customHeight="false" outlineLevel="0" collapsed="false">
      <c r="A162" s="77" t="s">
        <v>239</v>
      </c>
    </row>
    <row r="163" customFormat="false" ht="12.75" hidden="false" customHeight="false" outlineLevel="0" collapsed="false">
      <c r="A163" s="77" t="s">
        <v>240</v>
      </c>
    </row>
    <row r="164" customFormat="false" ht="12.75" hidden="false" customHeight="false" outlineLevel="0" collapsed="false">
      <c r="A164" s="77" t="s">
        <v>241</v>
      </c>
    </row>
    <row r="165" customFormat="false" ht="12.75" hidden="false" customHeight="false" outlineLevel="0" collapsed="false">
      <c r="A165" s="77" t="s">
        <v>242</v>
      </c>
    </row>
    <row r="166" customFormat="false" ht="12.75" hidden="false" customHeight="false" outlineLevel="0" collapsed="false">
      <c r="A166" s="77" t="s">
        <v>243</v>
      </c>
    </row>
    <row r="167" customFormat="false" ht="12.75" hidden="false" customHeight="false" outlineLevel="0" collapsed="false">
      <c r="A167" s="77" t="s">
        <v>244</v>
      </c>
    </row>
    <row r="168" customFormat="false" ht="12.75" hidden="false" customHeight="false" outlineLevel="0" collapsed="false">
      <c r="A168" s="77" t="s">
        <v>245</v>
      </c>
    </row>
    <row r="169" customFormat="false" ht="12.75" hidden="false" customHeight="false" outlineLevel="0" collapsed="false">
      <c r="A169" s="77" t="s">
        <v>246</v>
      </c>
    </row>
    <row r="170" customFormat="false" ht="12.75" hidden="false" customHeight="false" outlineLevel="0" collapsed="false">
      <c r="A170" s="77" t="s">
        <v>247</v>
      </c>
    </row>
    <row r="171" customFormat="false" ht="12.75" hidden="false" customHeight="false" outlineLevel="0" collapsed="false">
      <c r="A171" s="77" t="s">
        <v>248</v>
      </c>
    </row>
    <row r="172" customFormat="false" ht="12.75" hidden="false" customHeight="false" outlineLevel="0" collapsed="false">
      <c r="A172" s="77" t="s">
        <v>249</v>
      </c>
    </row>
    <row r="173" customFormat="false" ht="12.75" hidden="false" customHeight="false" outlineLevel="0" collapsed="false">
      <c r="A173" s="77" t="s">
        <v>250</v>
      </c>
    </row>
    <row r="174" customFormat="false" ht="12.75" hidden="false" customHeight="false" outlineLevel="0" collapsed="false">
      <c r="A174" s="77" t="s">
        <v>251</v>
      </c>
    </row>
    <row r="175" customFormat="false" ht="12.75" hidden="false" customHeight="false" outlineLevel="0" collapsed="false">
      <c r="A175" s="77" t="s">
        <v>252</v>
      </c>
    </row>
    <row r="176" customFormat="false" ht="12.75" hidden="false" customHeight="false" outlineLevel="0" collapsed="false">
      <c r="A176" s="77" t="s">
        <v>253</v>
      </c>
    </row>
    <row r="177" customFormat="false" ht="12.75" hidden="false" customHeight="false" outlineLevel="0" collapsed="false">
      <c r="A177" s="77" t="s">
        <v>254</v>
      </c>
    </row>
    <row r="178" customFormat="false" ht="12.75" hidden="false" customHeight="false" outlineLevel="0" collapsed="false">
      <c r="A178" s="77" t="s">
        <v>255</v>
      </c>
    </row>
    <row r="179" customFormat="false" ht="12.75" hidden="false" customHeight="false" outlineLevel="0" collapsed="false">
      <c r="A179" s="77" t="s">
        <v>256</v>
      </c>
    </row>
    <row r="180" customFormat="false" ht="12.75" hidden="false" customHeight="false" outlineLevel="0" collapsed="false">
      <c r="A180" s="77" t="s">
        <v>257</v>
      </c>
    </row>
    <row r="181" customFormat="false" ht="12.75" hidden="false" customHeight="false" outlineLevel="0" collapsed="false">
      <c r="A181" s="77" t="s">
        <v>258</v>
      </c>
    </row>
    <row r="182" customFormat="false" ht="12.75" hidden="false" customHeight="false" outlineLevel="0" collapsed="false">
      <c r="A182" s="77" t="s">
        <v>259</v>
      </c>
    </row>
    <row r="183" customFormat="false" ht="12.75" hidden="false" customHeight="false" outlineLevel="0" collapsed="false">
      <c r="A183" s="77" t="s">
        <v>260</v>
      </c>
    </row>
    <row r="184" customFormat="false" ht="12.75" hidden="false" customHeight="false" outlineLevel="0" collapsed="false">
      <c r="A184" s="77" t="s">
        <v>261</v>
      </c>
    </row>
    <row r="185" customFormat="false" ht="12.75" hidden="false" customHeight="false" outlineLevel="0" collapsed="false">
      <c r="A185" s="77" t="s">
        <v>262</v>
      </c>
    </row>
    <row r="186" customFormat="false" ht="12.75" hidden="false" customHeight="false" outlineLevel="0" collapsed="false">
      <c r="A186" s="77" t="s">
        <v>263</v>
      </c>
    </row>
    <row r="187" customFormat="false" ht="12.75" hidden="false" customHeight="false" outlineLevel="0" collapsed="false">
      <c r="A187" s="77" t="s">
        <v>264</v>
      </c>
    </row>
    <row r="188" customFormat="false" ht="12.75" hidden="false" customHeight="false" outlineLevel="0" collapsed="false">
      <c r="A188" s="77" t="s">
        <v>265</v>
      </c>
    </row>
    <row r="189" customFormat="false" ht="12.75" hidden="false" customHeight="false" outlineLevel="0" collapsed="false">
      <c r="A189" s="77" t="s">
        <v>266</v>
      </c>
    </row>
    <row r="190" customFormat="false" ht="12.75" hidden="false" customHeight="false" outlineLevel="0" collapsed="false">
      <c r="A190" s="77" t="s">
        <v>267</v>
      </c>
    </row>
    <row r="191" customFormat="false" ht="12.75" hidden="false" customHeight="false" outlineLevel="0" collapsed="false">
      <c r="A191" s="77" t="s">
        <v>268</v>
      </c>
    </row>
    <row r="192" customFormat="false" ht="12.75" hidden="false" customHeight="false" outlineLevel="0" collapsed="false">
      <c r="A192" s="77" t="s">
        <v>269</v>
      </c>
    </row>
    <row r="193" customFormat="false" ht="12.75" hidden="false" customHeight="false" outlineLevel="0" collapsed="false">
      <c r="A193" s="77" t="s">
        <v>270</v>
      </c>
    </row>
    <row r="194" customFormat="false" ht="12.75" hidden="false" customHeight="false" outlineLevel="0" collapsed="false">
      <c r="A194" s="77" t="s">
        <v>271</v>
      </c>
    </row>
    <row r="195" customFormat="false" ht="12.75" hidden="false" customHeight="false" outlineLevel="0" collapsed="false">
      <c r="A195" s="77" t="s">
        <v>272</v>
      </c>
    </row>
    <row r="196" customFormat="false" ht="12.75" hidden="false" customHeight="false" outlineLevel="0" collapsed="false">
      <c r="A196" s="77" t="s">
        <v>273</v>
      </c>
    </row>
    <row r="197" customFormat="false" ht="12.75" hidden="false" customHeight="false" outlineLevel="0" collapsed="false">
      <c r="A197" s="77" t="s">
        <v>274</v>
      </c>
    </row>
    <row r="198" customFormat="false" ht="12.75" hidden="false" customHeight="false" outlineLevel="0" collapsed="false">
      <c r="A198" s="77" t="s">
        <v>275</v>
      </c>
    </row>
    <row r="199" customFormat="false" ht="12.75" hidden="false" customHeight="false" outlineLevel="0" collapsed="false">
      <c r="A199" s="77" t="s">
        <v>276</v>
      </c>
    </row>
    <row r="200" customFormat="false" ht="12.75" hidden="false" customHeight="false" outlineLevel="0" collapsed="false">
      <c r="A200" s="77" t="s">
        <v>277</v>
      </c>
    </row>
    <row r="201" customFormat="false" ht="12.75" hidden="false" customHeight="false" outlineLevel="0" collapsed="false">
      <c r="A201" s="77" t="s">
        <v>278</v>
      </c>
    </row>
    <row r="202" customFormat="false" ht="12.75" hidden="false" customHeight="false" outlineLevel="0" collapsed="false">
      <c r="A202" s="77" t="s">
        <v>279</v>
      </c>
    </row>
    <row r="203" customFormat="false" ht="12.75" hidden="false" customHeight="false" outlineLevel="0" collapsed="false">
      <c r="A203" s="77" t="s">
        <v>280</v>
      </c>
    </row>
    <row r="204" customFormat="false" ht="12.75" hidden="false" customHeight="false" outlineLevel="0" collapsed="false">
      <c r="A204" s="77" t="s">
        <v>281</v>
      </c>
    </row>
    <row r="205" customFormat="false" ht="12.75" hidden="false" customHeight="false" outlineLevel="0" collapsed="false">
      <c r="A205" s="77" t="s">
        <v>282</v>
      </c>
    </row>
    <row r="206" customFormat="false" ht="12.75" hidden="false" customHeight="false" outlineLevel="0" collapsed="false">
      <c r="A206" s="77" t="s">
        <v>283</v>
      </c>
    </row>
    <row r="207" customFormat="false" ht="12.75" hidden="false" customHeight="false" outlineLevel="0" collapsed="false">
      <c r="A207" s="77" t="s">
        <v>284</v>
      </c>
    </row>
    <row r="208" customFormat="false" ht="12.75" hidden="false" customHeight="false" outlineLevel="0" collapsed="false">
      <c r="A208" s="77" t="s">
        <v>285</v>
      </c>
    </row>
    <row r="209" customFormat="false" ht="12.75" hidden="false" customHeight="false" outlineLevel="0" collapsed="false">
      <c r="A209" s="77" t="s">
        <v>286</v>
      </c>
    </row>
    <row r="210" customFormat="false" ht="12.75" hidden="false" customHeight="false" outlineLevel="0" collapsed="false">
      <c r="A210" s="77" t="s">
        <v>287</v>
      </c>
    </row>
    <row r="211" customFormat="false" ht="12.75" hidden="false" customHeight="false" outlineLevel="0" collapsed="false">
      <c r="A211" s="77" t="s">
        <v>288</v>
      </c>
    </row>
    <row r="212" customFormat="false" ht="12.75" hidden="false" customHeight="false" outlineLevel="0" collapsed="false">
      <c r="A212" s="77" t="s">
        <v>289</v>
      </c>
    </row>
    <row r="213" customFormat="false" ht="12.75" hidden="false" customHeight="false" outlineLevel="0" collapsed="false">
      <c r="A213" s="77" t="s">
        <v>290</v>
      </c>
    </row>
    <row r="214" customFormat="false" ht="12.75" hidden="false" customHeight="false" outlineLevel="0" collapsed="false">
      <c r="A214" s="78" t="s">
        <v>291</v>
      </c>
    </row>
    <row r="215" customFormat="false" ht="12.75" hidden="false" customHeight="false" outlineLevel="0" collapsed="false">
      <c r="A215" s="77" t="s">
        <v>292</v>
      </c>
    </row>
    <row r="216" customFormat="false" ht="12.75" hidden="false" customHeight="false" outlineLevel="0" collapsed="false">
      <c r="A216" s="77" t="s">
        <v>293</v>
      </c>
    </row>
    <row r="217" customFormat="false" ht="12.75" hidden="false" customHeight="false" outlineLevel="0" collapsed="false">
      <c r="A217" s="77" t="s">
        <v>294</v>
      </c>
    </row>
    <row r="218" customFormat="false" ht="12.75" hidden="false" customHeight="false" outlineLevel="0" collapsed="false">
      <c r="A218" s="77" t="s">
        <v>295</v>
      </c>
    </row>
    <row r="219" customFormat="false" ht="12.75" hidden="false" customHeight="false" outlineLevel="0" collapsed="false">
      <c r="A219" s="77" t="s">
        <v>296</v>
      </c>
    </row>
    <row r="220" customFormat="false" ht="12.75" hidden="false" customHeight="false" outlineLevel="0" collapsed="false">
      <c r="A220" s="77" t="s">
        <v>297</v>
      </c>
    </row>
    <row r="221" customFormat="false" ht="12.75" hidden="false" customHeight="false" outlineLevel="0" collapsed="false">
      <c r="A221" s="77" t="s">
        <v>298</v>
      </c>
    </row>
    <row r="222" customFormat="false" ht="12.75" hidden="false" customHeight="false" outlineLevel="0" collapsed="false">
      <c r="A222" s="77" t="s">
        <v>299</v>
      </c>
    </row>
    <row r="223" customFormat="false" ht="12.75" hidden="false" customHeight="false" outlineLevel="0" collapsed="false">
      <c r="A223" s="77" t="s">
        <v>300</v>
      </c>
    </row>
    <row r="224" customFormat="false" ht="12.75" hidden="false" customHeight="false" outlineLevel="0" collapsed="false">
      <c r="A224" s="77" t="s">
        <v>301</v>
      </c>
    </row>
    <row r="225" customFormat="false" ht="12.75" hidden="false" customHeight="false" outlineLevel="0" collapsed="false">
      <c r="A225" s="77" t="s">
        <v>302</v>
      </c>
    </row>
    <row r="226" customFormat="false" ht="12.75" hidden="false" customHeight="false" outlineLevel="0" collapsed="false">
      <c r="A226" s="77" t="s">
        <v>303</v>
      </c>
    </row>
    <row r="227" customFormat="false" ht="12.75" hidden="false" customHeight="false" outlineLevel="0" collapsed="false">
      <c r="A227" s="77" t="s">
        <v>304</v>
      </c>
    </row>
    <row r="228" customFormat="false" ht="12.75" hidden="false" customHeight="false" outlineLevel="0" collapsed="false">
      <c r="A228" s="77" t="s">
        <v>305</v>
      </c>
    </row>
    <row r="229" customFormat="false" ht="12.75" hidden="false" customHeight="false" outlineLevel="0" collapsed="false">
      <c r="A229" s="77" t="s">
        <v>306</v>
      </c>
    </row>
    <row r="230" customFormat="false" ht="12.75" hidden="false" customHeight="false" outlineLevel="0" collapsed="false">
      <c r="A230" s="77" t="s">
        <v>306</v>
      </c>
    </row>
    <row r="231" customFormat="false" ht="12.75" hidden="false" customHeight="false" outlineLevel="0" collapsed="false">
      <c r="A231" s="77" t="s">
        <v>307</v>
      </c>
    </row>
    <row r="232" customFormat="false" ht="12.75" hidden="false" customHeight="false" outlineLevel="0" collapsed="false">
      <c r="A232" s="77" t="s">
        <v>308</v>
      </c>
    </row>
    <row r="233" customFormat="false" ht="12.75" hidden="false" customHeight="false" outlineLevel="0" collapsed="false">
      <c r="A233" s="77" t="s">
        <v>309</v>
      </c>
    </row>
    <row r="234" customFormat="false" ht="12.75" hidden="false" customHeight="false" outlineLevel="0" collapsed="false">
      <c r="A234" s="77" t="s">
        <v>310</v>
      </c>
    </row>
    <row r="235" customFormat="false" ht="12.75" hidden="false" customHeight="false" outlineLevel="0" collapsed="false">
      <c r="A235" s="77" t="s">
        <v>311</v>
      </c>
    </row>
    <row r="236" customFormat="false" ht="12.75" hidden="false" customHeight="false" outlineLevel="0" collapsed="false">
      <c r="A236" s="77" t="s">
        <v>312</v>
      </c>
    </row>
    <row r="237" customFormat="false" ht="12.75" hidden="false" customHeight="false" outlineLevel="0" collapsed="false">
      <c r="A237" s="77" t="s">
        <v>313</v>
      </c>
    </row>
    <row r="238" customFormat="false" ht="12.75" hidden="false" customHeight="false" outlineLevel="0" collapsed="false">
      <c r="A238" s="77" t="s">
        <v>314</v>
      </c>
    </row>
    <row r="239" customFormat="false" ht="12.75" hidden="false" customHeight="false" outlineLevel="0" collapsed="false">
      <c r="A239" s="77" t="s">
        <v>315</v>
      </c>
    </row>
    <row r="240" customFormat="false" ht="12.75" hidden="false" customHeight="false" outlineLevel="0" collapsed="false">
      <c r="A240" s="77" t="s">
        <v>316</v>
      </c>
    </row>
    <row r="241" customFormat="false" ht="12.75" hidden="false" customHeight="false" outlineLevel="0" collapsed="false">
      <c r="A241" s="77" t="s">
        <v>317</v>
      </c>
    </row>
    <row r="242" customFormat="false" ht="12.75" hidden="false" customHeight="false" outlineLevel="0" collapsed="false">
      <c r="A242" s="77" t="s">
        <v>318</v>
      </c>
    </row>
    <row r="243" customFormat="false" ht="12.75" hidden="false" customHeight="false" outlineLevel="0" collapsed="false">
      <c r="A243" s="77" t="s">
        <v>319</v>
      </c>
    </row>
    <row r="244" customFormat="false" ht="12.75" hidden="false" customHeight="false" outlineLevel="0" collapsed="false">
      <c r="A244" s="77" t="s">
        <v>320</v>
      </c>
    </row>
    <row r="245" customFormat="false" ht="12.75" hidden="false" customHeight="false" outlineLevel="0" collapsed="false">
      <c r="A245" s="77" t="s">
        <v>321</v>
      </c>
    </row>
    <row r="246" customFormat="false" ht="12.75" hidden="false" customHeight="false" outlineLevel="0" collapsed="false">
      <c r="A246" s="77" t="s">
        <v>322</v>
      </c>
    </row>
    <row r="247" customFormat="false" ht="12.75" hidden="false" customHeight="false" outlineLevel="0" collapsed="false">
      <c r="A247" s="77" t="s">
        <v>323</v>
      </c>
    </row>
    <row r="248" customFormat="false" ht="12.75" hidden="false" customHeight="false" outlineLevel="0" collapsed="false">
      <c r="A248" s="77" t="s">
        <v>324</v>
      </c>
    </row>
    <row r="249" customFormat="false" ht="12.75" hidden="false" customHeight="false" outlineLevel="0" collapsed="false">
      <c r="A249" s="77" t="s">
        <v>325</v>
      </c>
    </row>
    <row r="250" customFormat="false" ht="12.75" hidden="false" customHeight="false" outlineLevel="0" collapsed="false">
      <c r="A250" s="77" t="s">
        <v>326</v>
      </c>
    </row>
    <row r="251" customFormat="false" ht="12.75" hidden="false" customHeight="false" outlineLevel="0" collapsed="false">
      <c r="A251" s="77" t="s">
        <v>327</v>
      </c>
    </row>
    <row r="252" customFormat="false" ht="12.75" hidden="false" customHeight="false" outlineLevel="0" collapsed="false">
      <c r="A252" s="77" t="s">
        <v>328</v>
      </c>
    </row>
    <row r="253" customFormat="false" ht="12.75" hidden="false" customHeight="false" outlineLevel="0" collapsed="false">
      <c r="A253" s="77" t="s">
        <v>329</v>
      </c>
    </row>
    <row r="254" customFormat="false" ht="12.75" hidden="false" customHeight="false" outlineLevel="0" collapsed="false">
      <c r="A254" s="77" t="s">
        <v>330</v>
      </c>
    </row>
    <row r="255" customFormat="false" ht="12.75" hidden="false" customHeight="false" outlineLevel="0" collapsed="false">
      <c r="A255" s="77" t="s">
        <v>331</v>
      </c>
    </row>
    <row r="256" customFormat="false" ht="12.75" hidden="false" customHeight="false" outlineLevel="0" collapsed="false">
      <c r="A256" s="77" t="s">
        <v>332</v>
      </c>
    </row>
    <row r="257" customFormat="false" ht="12.75" hidden="false" customHeight="false" outlineLevel="0" collapsed="false">
      <c r="A257" s="77" t="s">
        <v>127</v>
      </c>
    </row>
    <row r="258" customFormat="false" ht="12.75" hidden="false" customHeight="false" outlineLevel="0" collapsed="false">
      <c r="A258" s="77" t="s">
        <v>333</v>
      </c>
    </row>
    <row r="259" customFormat="false" ht="12.75" hidden="false" customHeight="false" outlineLevel="0" collapsed="false">
      <c r="A259" s="77" t="s">
        <v>334</v>
      </c>
    </row>
    <row r="260" customFormat="false" ht="12.75" hidden="false" customHeight="false" outlineLevel="0" collapsed="false">
      <c r="A260" s="77" t="s">
        <v>335</v>
      </c>
    </row>
    <row r="261" customFormat="false" ht="12.75" hidden="false" customHeight="false" outlineLevel="0" collapsed="false">
      <c r="A261" s="77" t="s">
        <v>336</v>
      </c>
    </row>
    <row r="262" customFormat="false" ht="12.75" hidden="false" customHeight="false" outlineLevel="0" collapsed="false">
      <c r="A262" s="77" t="s">
        <v>337</v>
      </c>
    </row>
    <row r="263" customFormat="false" ht="12.75" hidden="false" customHeight="false" outlineLevel="0" collapsed="false">
      <c r="A263" s="77" t="s">
        <v>338</v>
      </c>
    </row>
    <row r="264" customFormat="false" ht="12.75" hidden="false" customHeight="false" outlineLevel="0" collapsed="false">
      <c r="A264" s="77" t="s">
        <v>339</v>
      </c>
    </row>
    <row r="265" customFormat="false" ht="12.75" hidden="false" customHeight="false" outlineLevel="0" collapsed="false">
      <c r="A265" s="77" t="s">
        <v>340</v>
      </c>
    </row>
    <row r="266" customFormat="false" ht="12.75" hidden="false" customHeight="false" outlineLevel="0" collapsed="false">
      <c r="A266" s="77" t="s">
        <v>341</v>
      </c>
    </row>
    <row r="267" customFormat="false" ht="12.75" hidden="false" customHeight="false" outlineLevel="0" collapsed="false">
      <c r="A267" s="77" t="s">
        <v>342</v>
      </c>
    </row>
    <row r="268" customFormat="false" ht="12.75" hidden="false" customHeight="false" outlineLevel="0" collapsed="false">
      <c r="A268" s="77" t="s">
        <v>343</v>
      </c>
    </row>
    <row r="269" customFormat="false" ht="12.75" hidden="false" customHeight="false" outlineLevel="0" collapsed="false">
      <c r="A269" s="77" t="s">
        <v>344</v>
      </c>
    </row>
    <row r="270" customFormat="false" ht="12.75" hidden="false" customHeight="false" outlineLevel="0" collapsed="false">
      <c r="A270" s="77" t="s">
        <v>345</v>
      </c>
    </row>
    <row r="271" customFormat="false" ht="12.75" hidden="false" customHeight="false" outlineLevel="0" collapsed="false">
      <c r="A271" s="77" t="s">
        <v>346</v>
      </c>
    </row>
    <row r="272" customFormat="false" ht="12.75" hidden="false" customHeight="false" outlineLevel="0" collapsed="false">
      <c r="A272" s="77" t="s">
        <v>347</v>
      </c>
    </row>
    <row r="273" customFormat="false" ht="12.75" hidden="false" customHeight="false" outlineLevel="0" collapsed="false">
      <c r="A273" s="77" t="s">
        <v>348</v>
      </c>
    </row>
    <row r="274" customFormat="false" ht="12.75" hidden="false" customHeight="false" outlineLevel="0" collapsed="false">
      <c r="A274" s="77" t="s">
        <v>349</v>
      </c>
    </row>
    <row r="275" customFormat="false" ht="12.75" hidden="false" customHeight="false" outlineLevel="0" collapsed="false">
      <c r="A275" s="77" t="s">
        <v>350</v>
      </c>
    </row>
    <row r="276" customFormat="false" ht="12.75" hidden="false" customHeight="false" outlineLevel="0" collapsed="false">
      <c r="A276" s="77" t="s">
        <v>351</v>
      </c>
    </row>
    <row r="277" customFormat="false" ht="12.75" hidden="false" customHeight="false" outlineLevel="0" collapsed="false">
      <c r="A277" s="77" t="s">
        <v>352</v>
      </c>
    </row>
    <row r="278" customFormat="false" ht="12.75" hidden="false" customHeight="false" outlineLevel="0" collapsed="false">
      <c r="A278" s="77" t="s">
        <v>353</v>
      </c>
    </row>
    <row r="279" customFormat="false" ht="12.75" hidden="false" customHeight="false" outlineLevel="0" collapsed="false">
      <c r="A279" s="77" t="s">
        <v>354</v>
      </c>
    </row>
    <row r="280" customFormat="false" ht="12.75" hidden="false" customHeight="false" outlineLevel="0" collapsed="false">
      <c r="A280" s="77" t="s">
        <v>355</v>
      </c>
    </row>
    <row r="281" customFormat="false" ht="12.75" hidden="false" customHeight="false" outlineLevel="0" collapsed="false">
      <c r="A281" s="77" t="s">
        <v>356</v>
      </c>
    </row>
    <row r="282" customFormat="false" ht="12.75" hidden="false" customHeight="false" outlineLevel="0" collapsed="false">
      <c r="A282" s="77" t="s">
        <v>357</v>
      </c>
    </row>
    <row r="283" customFormat="false" ht="12.75" hidden="false" customHeight="false" outlineLevel="0" collapsed="false">
      <c r="A283" s="77" t="s">
        <v>358</v>
      </c>
    </row>
    <row r="284" customFormat="false" ht="12.75" hidden="false" customHeight="false" outlineLevel="0" collapsed="false">
      <c r="A284" s="77" t="s">
        <v>359</v>
      </c>
    </row>
    <row r="285" customFormat="false" ht="12.75" hidden="false" customHeight="false" outlineLevel="0" collapsed="false">
      <c r="A285" s="77" t="s">
        <v>360</v>
      </c>
    </row>
    <row r="286" customFormat="false" ht="12.75" hidden="false" customHeight="false" outlineLevel="0" collapsed="false">
      <c r="A286" s="77" t="s">
        <v>361</v>
      </c>
    </row>
    <row r="287" customFormat="false" ht="12.75" hidden="false" customHeight="false" outlineLevel="0" collapsed="false">
      <c r="A287" s="77" t="s">
        <v>362</v>
      </c>
    </row>
    <row r="288" customFormat="false" ht="12.75" hidden="false" customHeight="false" outlineLevel="0" collapsed="false">
      <c r="A288" s="77" t="s">
        <v>363</v>
      </c>
    </row>
    <row r="289" customFormat="false" ht="12.75" hidden="false" customHeight="false" outlineLevel="0" collapsed="false">
      <c r="A289" s="77" t="s">
        <v>364</v>
      </c>
    </row>
    <row r="290" customFormat="false" ht="12.75" hidden="false" customHeight="false" outlineLevel="0" collapsed="false">
      <c r="A290" s="77" t="s">
        <v>365</v>
      </c>
    </row>
    <row r="291" customFormat="false" ht="12.75" hidden="false" customHeight="false" outlineLevel="0" collapsed="false">
      <c r="A291" s="77" t="s">
        <v>366</v>
      </c>
    </row>
    <row r="292" customFormat="false" ht="12.75" hidden="false" customHeight="false" outlineLevel="0" collapsed="false">
      <c r="A292" s="77" t="s">
        <v>367</v>
      </c>
    </row>
    <row r="293" customFormat="false" ht="12.75" hidden="false" customHeight="false" outlineLevel="0" collapsed="false">
      <c r="A293" s="77" t="s">
        <v>368</v>
      </c>
    </row>
    <row r="294" customFormat="false" ht="12.75" hidden="false" customHeight="false" outlineLevel="0" collapsed="false">
      <c r="A294" s="77" t="s">
        <v>369</v>
      </c>
    </row>
    <row r="295" customFormat="false" ht="12.75" hidden="false" customHeight="false" outlineLevel="0" collapsed="false">
      <c r="A295" s="77" t="s">
        <v>370</v>
      </c>
    </row>
    <row r="296" customFormat="false" ht="12.75" hidden="false" customHeight="false" outlineLevel="0" collapsed="false">
      <c r="A296" s="77" t="s">
        <v>371</v>
      </c>
    </row>
    <row r="297" customFormat="false" ht="12.75" hidden="false" customHeight="false" outlineLevel="0" collapsed="false">
      <c r="A297" s="77" t="s">
        <v>372</v>
      </c>
    </row>
    <row r="298" customFormat="false" ht="12.75" hidden="false" customHeight="false" outlineLevel="0" collapsed="false">
      <c r="A298" s="77" t="s">
        <v>373</v>
      </c>
    </row>
    <row r="299" customFormat="false" ht="12.75" hidden="false" customHeight="false" outlineLevel="0" collapsed="false">
      <c r="A299" s="77" t="s">
        <v>374</v>
      </c>
    </row>
    <row r="300" customFormat="false" ht="12.75" hidden="false" customHeight="false" outlineLevel="0" collapsed="false">
      <c r="A300" s="77" t="s">
        <v>375</v>
      </c>
    </row>
    <row r="301" customFormat="false" ht="12.75" hidden="false" customHeight="false" outlineLevel="0" collapsed="false">
      <c r="A301" s="77" t="s">
        <v>376</v>
      </c>
    </row>
    <row r="302" customFormat="false" ht="12.75" hidden="false" customHeight="false" outlineLevel="0" collapsed="false">
      <c r="A302" s="77" t="s">
        <v>377</v>
      </c>
    </row>
    <row r="303" customFormat="false" ht="12.75" hidden="false" customHeight="false" outlineLevel="0" collapsed="false">
      <c r="A303" s="77" t="s">
        <v>378</v>
      </c>
    </row>
    <row r="304" customFormat="false" ht="12.75" hidden="false" customHeight="false" outlineLevel="0" collapsed="false">
      <c r="A304" s="77" t="s">
        <v>379</v>
      </c>
    </row>
    <row r="305" customFormat="false" ht="12.75" hidden="false" customHeight="false" outlineLevel="0" collapsed="false">
      <c r="A305" s="77" t="s">
        <v>380</v>
      </c>
    </row>
    <row r="306" customFormat="false" ht="12.75" hidden="false" customHeight="false" outlineLevel="0" collapsed="false">
      <c r="A306" s="77" t="s">
        <v>381</v>
      </c>
    </row>
    <row r="307" customFormat="false" ht="12.75" hidden="false" customHeight="false" outlineLevel="0" collapsed="false">
      <c r="A307" s="77" t="s">
        <v>382</v>
      </c>
    </row>
    <row r="308" customFormat="false" ht="12.75" hidden="false" customHeight="false" outlineLevel="0" collapsed="false">
      <c r="A308" s="77" t="s">
        <v>383</v>
      </c>
    </row>
    <row r="309" customFormat="false" ht="12.75" hidden="false" customHeight="false" outlineLevel="0" collapsed="false">
      <c r="A309" s="77" t="s">
        <v>384</v>
      </c>
    </row>
    <row r="310" customFormat="false" ht="12.75" hidden="false" customHeight="false" outlineLevel="0" collapsed="false">
      <c r="A310" s="77" t="s">
        <v>385</v>
      </c>
    </row>
    <row r="360" customFormat="false" ht="12.75" hidden="false" customHeight="false" outlineLevel="0" collapsed="false">
      <c r="G360" s="77" t="s">
        <v>132</v>
      </c>
      <c r="J360" s="77" t="s">
        <v>132</v>
      </c>
      <c r="M360" s="77" t="s">
        <v>386</v>
      </c>
      <c r="P360" s="77" t="s">
        <v>387</v>
      </c>
    </row>
    <row r="361" customFormat="false" ht="12.75" hidden="false" customHeight="false" outlineLevel="0" collapsed="false">
      <c r="G361" s="77" t="s">
        <v>388</v>
      </c>
      <c r="J361" s="77" t="s">
        <v>127</v>
      </c>
      <c r="M361" s="77" t="s">
        <v>389</v>
      </c>
      <c r="P361" s="77" t="s">
        <v>390</v>
      </c>
    </row>
    <row r="362" customFormat="false" ht="12.75" hidden="false" customHeight="false" outlineLevel="0" collapsed="false">
      <c r="G362" s="77" t="s">
        <v>127</v>
      </c>
      <c r="J362" s="77" t="s">
        <v>391</v>
      </c>
      <c r="M362" s="77" t="s">
        <v>392</v>
      </c>
      <c r="P362" s="77" t="s">
        <v>393</v>
      </c>
    </row>
    <row r="363" customFormat="false" ht="12.75" hidden="false" customHeight="false" outlineLevel="0" collapsed="false">
      <c r="J363" s="77" t="s">
        <v>394</v>
      </c>
      <c r="M363" s="77" t="s">
        <v>395</v>
      </c>
      <c r="P363" s="77" t="s">
        <v>396</v>
      </c>
    </row>
    <row r="364" customFormat="false" ht="12.75" hidden="false" customHeight="false" outlineLevel="0" collapsed="false">
      <c r="J364" s="77" t="s">
        <v>144</v>
      </c>
      <c r="M364" s="77" t="s">
        <v>397</v>
      </c>
      <c r="P364" s="77" t="s">
        <v>398</v>
      </c>
    </row>
    <row r="365" customFormat="false" ht="12.75" hidden="false" customHeight="false" outlineLevel="0" collapsed="false">
      <c r="G365" s="77" t="s">
        <v>132</v>
      </c>
      <c r="J365" s="77" t="s">
        <v>146</v>
      </c>
      <c r="M365" s="77" t="s">
        <v>399</v>
      </c>
      <c r="P365" s="77" t="s">
        <v>400</v>
      </c>
    </row>
    <row r="366" customFormat="false" ht="12.75" hidden="false" customHeight="false" outlineLevel="0" collapsed="false">
      <c r="G366" s="77" t="s">
        <v>388</v>
      </c>
      <c r="M366" s="77" t="s">
        <v>138</v>
      </c>
      <c r="P366" s="77" t="s">
        <v>401</v>
      </c>
    </row>
    <row r="367" customFormat="false" ht="12.75" hidden="false" customHeight="false" outlineLevel="0" collapsed="false">
      <c r="G367" s="77" t="s">
        <v>127</v>
      </c>
      <c r="M367" s="77" t="s">
        <v>140</v>
      </c>
      <c r="P367" s="77" t="s">
        <v>402</v>
      </c>
    </row>
    <row r="368" customFormat="false" ht="12.75" hidden="false" customHeight="false" outlineLevel="0" collapsed="false">
      <c r="G368" s="77" t="s">
        <v>144</v>
      </c>
      <c r="M368" s="77" t="s">
        <v>403</v>
      </c>
      <c r="P368" s="77" t="s">
        <v>404</v>
      </c>
    </row>
    <row r="369" customFormat="false" ht="12.75" hidden="false" customHeight="false" outlineLevel="0" collapsed="false">
      <c r="M369" s="77" t="s">
        <v>405</v>
      </c>
      <c r="P369" s="77" t="s">
        <v>406</v>
      </c>
    </row>
    <row r="370" customFormat="false" ht="12.75" hidden="false" customHeight="false" outlineLevel="0" collapsed="false">
      <c r="J370" s="77" t="s">
        <v>407</v>
      </c>
      <c r="M370" s="77" t="s">
        <v>127</v>
      </c>
      <c r="P370" s="77" t="s">
        <v>408</v>
      </c>
    </row>
    <row r="371" customFormat="false" ht="12.75" hidden="false" customHeight="false" outlineLevel="0" collapsed="false">
      <c r="J371" s="77" t="s">
        <v>409</v>
      </c>
      <c r="M371" s="77" t="s">
        <v>410</v>
      </c>
      <c r="P371" s="77" t="s">
        <v>411</v>
      </c>
    </row>
    <row r="372" customFormat="false" ht="12.75" hidden="false" customHeight="false" outlineLevel="0" collapsed="false">
      <c r="G372" s="77" t="s">
        <v>127</v>
      </c>
      <c r="J372" s="77" t="s">
        <v>412</v>
      </c>
      <c r="M372" s="77" t="s">
        <v>147</v>
      </c>
      <c r="P372" s="77" t="s">
        <v>413</v>
      </c>
    </row>
    <row r="373" customFormat="false" ht="12.75" hidden="false" customHeight="false" outlineLevel="0" collapsed="false">
      <c r="G373" s="77" t="s">
        <v>414</v>
      </c>
      <c r="J373" s="77" t="s">
        <v>415</v>
      </c>
      <c r="P373" s="77" t="s">
        <v>416</v>
      </c>
    </row>
    <row r="374" customFormat="false" ht="12.75" hidden="false" customHeight="false" outlineLevel="0" collapsed="false">
      <c r="G374" s="77" t="s">
        <v>146</v>
      </c>
      <c r="J374" s="77" t="s">
        <v>417</v>
      </c>
      <c r="P374" s="77" t="s">
        <v>418</v>
      </c>
    </row>
    <row r="375" customFormat="false" ht="12.75" hidden="false" customHeight="false" outlineLevel="0" collapsed="false">
      <c r="J375" s="77" t="s">
        <v>419</v>
      </c>
      <c r="P375" s="77" t="s">
        <v>420</v>
      </c>
    </row>
    <row r="376" customFormat="false" ht="12.75" hidden="false" customHeight="false" outlineLevel="0" collapsed="false">
      <c r="J376" s="77" t="s">
        <v>421</v>
      </c>
      <c r="M376" s="77" t="s">
        <v>132</v>
      </c>
      <c r="P376" s="77" t="s">
        <v>422</v>
      </c>
    </row>
    <row r="377" customFormat="false" ht="12.75" hidden="false" customHeight="false" outlineLevel="0" collapsed="false">
      <c r="J377" s="77" t="s">
        <v>423</v>
      </c>
      <c r="M377" s="77" t="s">
        <v>127</v>
      </c>
      <c r="P377" s="77" t="s">
        <v>424</v>
      </c>
    </row>
    <row r="378" customFormat="false" ht="12.75" hidden="false" customHeight="false" outlineLevel="0" collapsed="false">
      <c r="J378" s="77" t="s">
        <v>425</v>
      </c>
      <c r="M378" s="77" t="s">
        <v>426</v>
      </c>
      <c r="P378" s="77" t="s">
        <v>427</v>
      </c>
    </row>
    <row r="379" customFormat="false" ht="12.75" hidden="false" customHeight="false" outlineLevel="0" collapsed="false">
      <c r="G379" s="77" t="s">
        <v>132</v>
      </c>
      <c r="J379" s="77" t="s">
        <v>428</v>
      </c>
      <c r="M379" s="77" t="s">
        <v>146</v>
      </c>
      <c r="P379" s="77" t="s">
        <v>429</v>
      </c>
    </row>
    <row r="380" customFormat="false" ht="12.75" hidden="false" customHeight="false" outlineLevel="0" collapsed="false">
      <c r="G380" s="77" t="s">
        <v>395</v>
      </c>
      <c r="J380" s="77" t="s">
        <v>430</v>
      </c>
      <c r="P380" s="77" t="s">
        <v>431</v>
      </c>
    </row>
    <row r="381" customFormat="false" ht="12.75" hidden="false" customHeight="false" outlineLevel="0" collapsed="false">
      <c r="G381" s="77" t="s">
        <v>432</v>
      </c>
      <c r="J381" s="77" t="s">
        <v>433</v>
      </c>
      <c r="P381" s="77" t="s">
        <v>434</v>
      </c>
    </row>
    <row r="382" customFormat="false" ht="12.75" hidden="false" customHeight="false" outlineLevel="0" collapsed="false">
      <c r="G382" s="77" t="s">
        <v>142</v>
      </c>
      <c r="J382" s="77" t="s">
        <v>435</v>
      </c>
      <c r="P382" s="77" t="s">
        <v>436</v>
      </c>
    </row>
    <row r="383" customFormat="false" ht="12.75" hidden="false" customHeight="false" outlineLevel="0" collapsed="false">
      <c r="G383" s="77" t="s">
        <v>127</v>
      </c>
      <c r="J383" s="77" t="s">
        <v>437</v>
      </c>
      <c r="P383" s="77" t="s">
        <v>438</v>
      </c>
    </row>
    <row r="384" customFormat="false" ht="12.75" hidden="false" customHeight="false" outlineLevel="0" collapsed="false">
      <c r="G384" s="77" t="s">
        <v>414</v>
      </c>
      <c r="J384" s="77" t="s">
        <v>439</v>
      </c>
      <c r="P384" s="77" t="s">
        <v>440</v>
      </c>
    </row>
    <row r="385" customFormat="false" ht="12.75" hidden="false" customHeight="false" outlineLevel="0" collapsed="false">
      <c r="G385" s="77" t="s">
        <v>144</v>
      </c>
      <c r="J385" s="77" t="s">
        <v>441</v>
      </c>
      <c r="P385" s="77" t="s">
        <v>442</v>
      </c>
    </row>
    <row r="386" customFormat="false" ht="12.75" hidden="false" customHeight="false" outlineLevel="0" collapsed="false">
      <c r="G386" s="77" t="s">
        <v>146</v>
      </c>
      <c r="J386" s="77" t="s">
        <v>443</v>
      </c>
      <c r="P386" s="77" t="s">
        <v>444</v>
      </c>
    </row>
    <row r="387" customFormat="false" ht="12.75" hidden="false" customHeight="false" outlineLevel="0" collapsed="false">
      <c r="J387" s="77" t="s">
        <v>445</v>
      </c>
      <c r="P387" s="77" t="s">
        <v>446</v>
      </c>
    </row>
    <row r="388" customFormat="false" ht="12.75" hidden="false" customHeight="false" outlineLevel="0" collapsed="false">
      <c r="J388" s="77" t="s">
        <v>447</v>
      </c>
      <c r="P388" s="77" t="s">
        <v>448</v>
      </c>
    </row>
    <row r="389" customFormat="false" ht="12.75" hidden="false" customHeight="false" outlineLevel="0" collapsed="false">
      <c r="J389" s="77" t="s">
        <v>449</v>
      </c>
      <c r="P389" s="77" t="s">
        <v>450</v>
      </c>
    </row>
    <row r="390" customFormat="false" ht="12.75" hidden="false" customHeight="false" outlineLevel="0" collapsed="false">
      <c r="G390" s="77" t="s">
        <v>132</v>
      </c>
      <c r="J390" s="77" t="s">
        <v>451</v>
      </c>
      <c r="M390" s="77" t="s">
        <v>452</v>
      </c>
      <c r="P390" s="77" t="s">
        <v>453</v>
      </c>
    </row>
    <row r="391" customFormat="false" ht="12.75" hidden="false" customHeight="false" outlineLevel="0" collapsed="false">
      <c r="G391" s="77" t="s">
        <v>142</v>
      </c>
      <c r="J391" s="77" t="s">
        <v>454</v>
      </c>
      <c r="M391" s="77" t="s">
        <v>455</v>
      </c>
      <c r="P391" s="77" t="s">
        <v>456</v>
      </c>
    </row>
    <row r="392" customFormat="false" ht="12.75" hidden="false" customHeight="false" outlineLevel="0" collapsed="false">
      <c r="G392" s="77" t="s">
        <v>127</v>
      </c>
      <c r="J392" s="77" t="s">
        <v>457</v>
      </c>
      <c r="M392" s="77" t="s">
        <v>458</v>
      </c>
      <c r="P392" s="77" t="s">
        <v>459</v>
      </c>
    </row>
    <row r="393" customFormat="false" ht="12.75" hidden="false" customHeight="false" outlineLevel="0" collapsed="false">
      <c r="G393" s="77" t="s">
        <v>144</v>
      </c>
      <c r="J393" s="77" t="s">
        <v>460</v>
      </c>
      <c r="M393" s="77" t="s">
        <v>461</v>
      </c>
      <c r="P393" s="77" t="s">
        <v>462</v>
      </c>
    </row>
    <row r="394" customFormat="false" ht="12.75" hidden="false" customHeight="false" outlineLevel="0" collapsed="false">
      <c r="G394" s="77" t="s">
        <v>146</v>
      </c>
      <c r="J394" s="77" t="s">
        <v>133</v>
      </c>
      <c r="M394" s="77" t="s">
        <v>463</v>
      </c>
      <c r="P394" s="77" t="s">
        <v>464</v>
      </c>
    </row>
    <row r="395" customFormat="false" ht="12.75" hidden="false" customHeight="false" outlineLevel="0" collapsed="false">
      <c r="J395" s="77" t="s">
        <v>465</v>
      </c>
      <c r="M395" s="77" t="s">
        <v>466</v>
      </c>
      <c r="P395" s="77" t="s">
        <v>467</v>
      </c>
    </row>
    <row r="396" customFormat="false" ht="12.75" hidden="false" customHeight="false" outlineLevel="0" collapsed="false">
      <c r="J396" s="77" t="s">
        <v>468</v>
      </c>
      <c r="M396" s="77" t="s">
        <v>135</v>
      </c>
      <c r="P396" s="77" t="s">
        <v>469</v>
      </c>
    </row>
    <row r="397" customFormat="false" ht="12.75" hidden="false" customHeight="false" outlineLevel="0" collapsed="false">
      <c r="J397" s="77" t="s">
        <v>470</v>
      </c>
      <c r="M397" s="77" t="s">
        <v>471</v>
      </c>
      <c r="P397" s="77" t="s">
        <v>472</v>
      </c>
    </row>
    <row r="398" customFormat="false" ht="12.75" hidden="false" customHeight="false" outlineLevel="0" collapsed="false">
      <c r="J398" s="77" t="s">
        <v>473</v>
      </c>
      <c r="M398" s="77" t="s">
        <v>474</v>
      </c>
      <c r="P398" s="77" t="s">
        <v>475</v>
      </c>
    </row>
    <row r="399" customFormat="false" ht="12.75" hidden="false" customHeight="false" outlineLevel="0" collapsed="false">
      <c r="G399" s="77" t="s">
        <v>132</v>
      </c>
      <c r="J399" s="77" t="s">
        <v>476</v>
      </c>
      <c r="M399" s="77" t="s">
        <v>477</v>
      </c>
      <c r="P399" s="77" t="s">
        <v>478</v>
      </c>
    </row>
    <row r="400" customFormat="false" ht="12.75" hidden="false" customHeight="false" outlineLevel="0" collapsed="false">
      <c r="G400" s="77" t="s">
        <v>127</v>
      </c>
      <c r="J400" s="77" t="s">
        <v>479</v>
      </c>
      <c r="M400" s="77" t="s">
        <v>480</v>
      </c>
      <c r="P400" s="77" t="s">
        <v>481</v>
      </c>
    </row>
    <row r="401" customFormat="false" ht="12.75" hidden="false" customHeight="false" outlineLevel="0" collapsed="false">
      <c r="G401" s="77" t="s">
        <v>144</v>
      </c>
      <c r="J401" s="77" t="s">
        <v>482</v>
      </c>
      <c r="M401" s="77" t="s">
        <v>483</v>
      </c>
      <c r="P401" s="77" t="s">
        <v>484</v>
      </c>
    </row>
    <row r="402" customFormat="false" ht="12.75" hidden="false" customHeight="false" outlineLevel="0" collapsed="false">
      <c r="A402" s="77" t="s">
        <v>485</v>
      </c>
      <c r="J402" s="77" t="s">
        <v>486</v>
      </c>
      <c r="M402" s="77" t="s">
        <v>487</v>
      </c>
      <c r="P402" s="77" t="s">
        <v>488</v>
      </c>
    </row>
    <row r="403" customFormat="false" ht="12.75" hidden="false" customHeight="false" outlineLevel="0" collapsed="false">
      <c r="A403" s="77" t="s">
        <v>489</v>
      </c>
      <c r="J403" s="77" t="s">
        <v>490</v>
      </c>
      <c r="M403" s="77" t="s">
        <v>491</v>
      </c>
      <c r="P403" s="77" t="s">
        <v>492</v>
      </c>
    </row>
    <row r="404" customFormat="false" ht="12.75" hidden="false" customHeight="false" outlineLevel="0" collapsed="false">
      <c r="A404" s="77" t="s">
        <v>493</v>
      </c>
      <c r="J404" s="77" t="s">
        <v>494</v>
      </c>
      <c r="M404" s="77" t="s">
        <v>495</v>
      </c>
      <c r="P404" s="77" t="s">
        <v>496</v>
      </c>
    </row>
    <row r="405" customFormat="false" ht="12.75" hidden="false" customHeight="false" outlineLevel="0" collapsed="false">
      <c r="A405" s="77" t="s">
        <v>142</v>
      </c>
      <c r="J405" s="77" t="s">
        <v>497</v>
      </c>
      <c r="M405" s="77" t="s">
        <v>498</v>
      </c>
      <c r="P405" s="77" t="s">
        <v>499</v>
      </c>
    </row>
    <row r="406" customFormat="false" ht="12.75" hidden="false" customHeight="false" outlineLevel="0" collapsed="false">
      <c r="A406" s="77" t="s">
        <v>500</v>
      </c>
      <c r="G406" s="77" t="s">
        <v>132</v>
      </c>
      <c r="J406" s="77" t="s">
        <v>501</v>
      </c>
      <c r="M406" s="77" t="s">
        <v>502</v>
      </c>
      <c r="P406" s="77" t="s">
        <v>503</v>
      </c>
    </row>
    <row r="407" customFormat="false" ht="12.75" hidden="false" customHeight="false" outlineLevel="0" collapsed="false">
      <c r="A407" s="77" t="s">
        <v>504</v>
      </c>
      <c r="G407" s="77" t="s">
        <v>142</v>
      </c>
      <c r="J407" s="77" t="s">
        <v>505</v>
      </c>
      <c r="M407" s="77" t="s">
        <v>485</v>
      </c>
      <c r="P407" s="77" t="s">
        <v>506</v>
      </c>
    </row>
    <row r="408" customFormat="false" ht="12.75" hidden="false" customHeight="false" outlineLevel="0" collapsed="false">
      <c r="A408" s="77" t="s">
        <v>507</v>
      </c>
      <c r="G408" s="77" t="s">
        <v>127</v>
      </c>
      <c r="J408" s="77" t="s">
        <v>508</v>
      </c>
      <c r="M408" s="77" t="s">
        <v>432</v>
      </c>
      <c r="P408" s="77" t="s">
        <v>509</v>
      </c>
    </row>
    <row r="409" customFormat="false" ht="12.75" hidden="false" customHeight="false" outlineLevel="0" collapsed="false">
      <c r="A409" s="77" t="s">
        <v>127</v>
      </c>
      <c r="G409" s="77" t="s">
        <v>414</v>
      </c>
      <c r="J409" s="77" t="s">
        <v>510</v>
      </c>
      <c r="M409" s="77" t="s">
        <v>511</v>
      </c>
      <c r="P409" s="77" t="s">
        <v>512</v>
      </c>
    </row>
    <row r="410" customFormat="false" ht="12.75" hidden="false" customHeight="false" outlineLevel="0" collapsed="false">
      <c r="A410" s="77" t="s">
        <v>513</v>
      </c>
      <c r="G410" s="77" t="s">
        <v>144</v>
      </c>
      <c r="J410" s="77" t="s">
        <v>514</v>
      </c>
      <c r="M410" s="77" t="s">
        <v>515</v>
      </c>
      <c r="P410" s="77" t="s">
        <v>516</v>
      </c>
    </row>
    <row r="411" customFormat="false" ht="12.75" hidden="false" customHeight="false" outlineLevel="0" collapsed="false">
      <c r="A411" s="77" t="s">
        <v>517</v>
      </c>
      <c r="G411" s="77" t="s">
        <v>147</v>
      </c>
      <c r="J411" s="77" t="s">
        <v>518</v>
      </c>
      <c r="M411" s="77" t="s">
        <v>519</v>
      </c>
      <c r="P411" s="77" t="s">
        <v>520</v>
      </c>
    </row>
    <row r="412" customFormat="false" ht="12.75" hidden="false" customHeight="false" outlineLevel="0" collapsed="false">
      <c r="A412" s="77" t="s">
        <v>521</v>
      </c>
      <c r="J412" s="77" t="s">
        <v>522</v>
      </c>
      <c r="M412" s="77" t="s">
        <v>127</v>
      </c>
      <c r="P412" s="77" t="s">
        <v>523</v>
      </c>
    </row>
    <row r="413" customFormat="false" ht="12.75" hidden="false" customHeight="false" outlineLevel="0" collapsed="false">
      <c r="A413" s="77" t="s">
        <v>524</v>
      </c>
      <c r="J413" s="77" t="s">
        <v>395</v>
      </c>
      <c r="M413" s="77" t="s">
        <v>525</v>
      </c>
      <c r="P413" s="77" t="s">
        <v>526</v>
      </c>
    </row>
    <row r="414" customFormat="false" ht="12.75" hidden="false" customHeight="false" outlineLevel="0" collapsed="false">
      <c r="A414" s="77" t="s">
        <v>527</v>
      </c>
      <c r="J414" s="77" t="s">
        <v>528</v>
      </c>
      <c r="M414" s="77" t="s">
        <v>529</v>
      </c>
      <c r="P414" s="77" t="s">
        <v>530</v>
      </c>
    </row>
    <row r="415" customFormat="false" ht="12.75" hidden="false" customHeight="false" outlineLevel="0" collapsed="false">
      <c r="A415" s="77" t="s">
        <v>531</v>
      </c>
      <c r="J415" s="77" t="s">
        <v>532</v>
      </c>
      <c r="M415" s="77" t="s">
        <v>533</v>
      </c>
      <c r="P415" s="77" t="s">
        <v>534</v>
      </c>
    </row>
    <row r="416" customFormat="false" ht="12.75" hidden="false" customHeight="false" outlineLevel="0" collapsed="false">
      <c r="A416" s="77" t="s">
        <v>535</v>
      </c>
      <c r="G416" s="77" t="s">
        <v>132</v>
      </c>
      <c r="J416" s="77" t="s">
        <v>536</v>
      </c>
      <c r="M416" s="77" t="s">
        <v>537</v>
      </c>
      <c r="P416" s="77" t="s">
        <v>538</v>
      </c>
    </row>
    <row r="417" customFormat="false" ht="12.75" hidden="false" customHeight="false" outlineLevel="0" collapsed="false">
      <c r="A417" s="77" t="s">
        <v>539</v>
      </c>
      <c r="G417" s="77" t="s">
        <v>392</v>
      </c>
      <c r="J417" s="77" t="s">
        <v>540</v>
      </c>
      <c r="M417" s="77" t="s">
        <v>541</v>
      </c>
      <c r="P417" s="77" t="s">
        <v>542</v>
      </c>
    </row>
    <row r="418" customFormat="false" ht="12.75" hidden="false" customHeight="false" outlineLevel="0" collapsed="false">
      <c r="A418" s="77" t="s">
        <v>543</v>
      </c>
      <c r="G418" s="77" t="s">
        <v>133</v>
      </c>
      <c r="J418" s="77" t="s">
        <v>544</v>
      </c>
      <c r="M418" s="77" t="s">
        <v>545</v>
      </c>
      <c r="P418" s="77" t="s">
        <v>546</v>
      </c>
    </row>
    <row r="419" customFormat="false" ht="12.75" hidden="false" customHeight="false" outlineLevel="0" collapsed="false">
      <c r="A419" s="77" t="s">
        <v>482</v>
      </c>
      <c r="G419" s="77" t="s">
        <v>135</v>
      </c>
      <c r="J419" s="77" t="s">
        <v>547</v>
      </c>
      <c r="M419" s="77" t="s">
        <v>548</v>
      </c>
      <c r="P419" s="77" t="s">
        <v>549</v>
      </c>
    </row>
    <row r="420" customFormat="false" ht="12.75" hidden="false" customHeight="false" outlineLevel="0" collapsed="false">
      <c r="A420" s="77" t="s">
        <v>505</v>
      </c>
      <c r="G420" s="77" t="s">
        <v>140</v>
      </c>
      <c r="J420" s="77" t="s">
        <v>550</v>
      </c>
      <c r="P420" s="77" t="s">
        <v>551</v>
      </c>
    </row>
    <row r="421" customFormat="false" ht="12.75" hidden="false" customHeight="false" outlineLevel="0" collapsed="false">
      <c r="A421" s="77" t="s">
        <v>552</v>
      </c>
      <c r="G421" s="77" t="s">
        <v>142</v>
      </c>
      <c r="J421" s="77" t="s">
        <v>553</v>
      </c>
      <c r="P421" s="77" t="s">
        <v>554</v>
      </c>
    </row>
    <row r="422" customFormat="false" ht="12.75" hidden="false" customHeight="false" outlineLevel="0" collapsed="false">
      <c r="A422" s="77" t="s">
        <v>555</v>
      </c>
      <c r="G422" s="77" t="s">
        <v>556</v>
      </c>
      <c r="J422" s="77" t="s">
        <v>557</v>
      </c>
      <c r="P422" s="77" t="s">
        <v>558</v>
      </c>
    </row>
    <row r="423" customFormat="false" ht="12.75" hidden="false" customHeight="false" outlineLevel="0" collapsed="false">
      <c r="A423" s="77" t="s">
        <v>518</v>
      </c>
      <c r="G423" s="77" t="s">
        <v>559</v>
      </c>
      <c r="J423" s="77" t="s">
        <v>560</v>
      </c>
      <c r="P423" s="77" t="s">
        <v>561</v>
      </c>
    </row>
    <row r="424" customFormat="false" ht="12.75" hidden="false" customHeight="false" outlineLevel="0" collapsed="false">
      <c r="A424" s="77" t="s">
        <v>532</v>
      </c>
      <c r="G424" s="77" t="s">
        <v>388</v>
      </c>
      <c r="J424" s="77" t="s">
        <v>562</v>
      </c>
      <c r="P424" s="77" t="s">
        <v>563</v>
      </c>
    </row>
    <row r="425" customFormat="false" ht="12.75" hidden="false" customHeight="false" outlineLevel="0" collapsed="false">
      <c r="A425" s="77" t="s">
        <v>564</v>
      </c>
      <c r="G425" s="77" t="s">
        <v>127</v>
      </c>
      <c r="J425" s="77" t="s">
        <v>137</v>
      </c>
      <c r="M425" s="77" t="s">
        <v>127</v>
      </c>
      <c r="P425" s="77" t="s">
        <v>565</v>
      </c>
    </row>
    <row r="426" customFormat="false" ht="12.75" hidden="false" customHeight="false" outlineLevel="0" collapsed="false">
      <c r="A426" s="77" t="s">
        <v>553</v>
      </c>
      <c r="G426" s="77" t="s">
        <v>426</v>
      </c>
      <c r="J426" s="77" t="s">
        <v>566</v>
      </c>
      <c r="M426" s="77" t="s">
        <v>414</v>
      </c>
      <c r="P426" s="77" t="s">
        <v>567</v>
      </c>
    </row>
    <row r="427" customFormat="false" ht="12.75" hidden="false" customHeight="false" outlineLevel="0" collapsed="false">
      <c r="A427" s="77" t="s">
        <v>451</v>
      </c>
      <c r="G427" s="77" t="s">
        <v>144</v>
      </c>
      <c r="J427" s="77" t="s">
        <v>568</v>
      </c>
      <c r="P427" s="77" t="s">
        <v>569</v>
      </c>
    </row>
    <row r="428" customFormat="false" ht="12.75" hidden="false" customHeight="false" outlineLevel="0" collapsed="false">
      <c r="A428" s="77" t="s">
        <v>457</v>
      </c>
      <c r="G428" s="77" t="s">
        <v>146</v>
      </c>
      <c r="J428" s="77" t="s">
        <v>513</v>
      </c>
      <c r="P428" s="77" t="s">
        <v>570</v>
      </c>
    </row>
    <row r="429" customFormat="false" ht="12.75" hidden="false" customHeight="false" outlineLevel="0" collapsed="false">
      <c r="A429" s="77" t="s">
        <v>571</v>
      </c>
      <c r="G429" s="77" t="s">
        <v>572</v>
      </c>
      <c r="J429" s="77" t="s">
        <v>517</v>
      </c>
      <c r="P429" s="77" t="s">
        <v>573</v>
      </c>
    </row>
    <row r="430" customFormat="false" ht="12.75" hidden="false" customHeight="false" outlineLevel="0" collapsed="false">
      <c r="A430" s="77" t="s">
        <v>574</v>
      </c>
      <c r="J430" s="77" t="s">
        <v>575</v>
      </c>
      <c r="M430" s="77" t="s">
        <v>403</v>
      </c>
      <c r="P430" s="77" t="s">
        <v>576</v>
      </c>
    </row>
    <row r="431" customFormat="false" ht="12.75" hidden="false" customHeight="false" outlineLevel="0" collapsed="false">
      <c r="A431" s="77" t="s">
        <v>577</v>
      </c>
      <c r="J431" s="77" t="s">
        <v>521</v>
      </c>
      <c r="M431" s="77" t="s">
        <v>127</v>
      </c>
      <c r="P431" s="77" t="s">
        <v>578</v>
      </c>
    </row>
    <row r="432" customFormat="false" ht="12.75" hidden="false" customHeight="false" outlineLevel="0" collapsed="false">
      <c r="A432" s="77" t="s">
        <v>579</v>
      </c>
      <c r="J432" s="77" t="s">
        <v>580</v>
      </c>
      <c r="M432" s="77" t="s">
        <v>426</v>
      </c>
      <c r="P432" s="77" t="s">
        <v>581</v>
      </c>
    </row>
    <row r="433" customFormat="false" ht="12.75" hidden="false" customHeight="false" outlineLevel="0" collapsed="false">
      <c r="A433" s="77" t="s">
        <v>529</v>
      </c>
      <c r="J433" s="77" t="s">
        <v>582</v>
      </c>
      <c r="M433" s="77" t="s">
        <v>144</v>
      </c>
      <c r="P433" s="77" t="s">
        <v>583</v>
      </c>
    </row>
    <row r="434" customFormat="false" ht="12.75" hidden="false" customHeight="false" outlineLevel="0" collapsed="false">
      <c r="A434" s="77" t="s">
        <v>584</v>
      </c>
      <c r="G434" s="77" t="s">
        <v>127</v>
      </c>
      <c r="J434" s="77" t="s">
        <v>138</v>
      </c>
      <c r="P434" s="77" t="s">
        <v>585</v>
      </c>
    </row>
    <row r="435" customFormat="false" ht="12.75" hidden="false" customHeight="false" outlineLevel="0" collapsed="false">
      <c r="A435" s="77" t="s">
        <v>586</v>
      </c>
      <c r="G435" s="77" t="s">
        <v>146</v>
      </c>
      <c r="J435" s="77" t="s">
        <v>587</v>
      </c>
      <c r="P435" s="77" t="s">
        <v>588</v>
      </c>
    </row>
    <row r="436" customFormat="false" ht="12.75" hidden="false" customHeight="false" outlineLevel="0" collapsed="false">
      <c r="A436" s="77" t="s">
        <v>589</v>
      </c>
      <c r="J436" s="77" t="s">
        <v>590</v>
      </c>
      <c r="P436" s="77" t="s">
        <v>591</v>
      </c>
    </row>
    <row r="437" customFormat="false" ht="12.75" hidden="false" customHeight="false" outlineLevel="0" collapsed="false">
      <c r="A437" s="77" t="s">
        <v>592</v>
      </c>
      <c r="J437" s="77" t="s">
        <v>593</v>
      </c>
      <c r="P437" s="77" t="s">
        <v>594</v>
      </c>
    </row>
    <row r="438" customFormat="false" ht="12.75" hidden="false" customHeight="false" outlineLevel="0" collapsed="false">
      <c r="A438" s="77" t="s">
        <v>595</v>
      </c>
      <c r="J438" s="77" t="s">
        <v>596</v>
      </c>
      <c r="P438" s="77" t="s">
        <v>597</v>
      </c>
    </row>
    <row r="439" customFormat="false" ht="12.75" hidden="false" customHeight="false" outlineLevel="0" collapsed="false">
      <c r="A439" s="77" t="s">
        <v>598</v>
      </c>
      <c r="G439" s="77" t="s">
        <v>132</v>
      </c>
      <c r="J439" s="77" t="s">
        <v>599</v>
      </c>
      <c r="M439" s="77" t="s">
        <v>132</v>
      </c>
      <c r="P439" s="77" t="s">
        <v>600</v>
      </c>
    </row>
    <row r="440" customFormat="false" ht="12.75" hidden="false" customHeight="false" outlineLevel="0" collapsed="false">
      <c r="A440" s="77" t="s">
        <v>601</v>
      </c>
      <c r="G440" s="77" t="s">
        <v>127</v>
      </c>
      <c r="J440" s="77" t="s">
        <v>140</v>
      </c>
      <c r="M440" s="77" t="s">
        <v>133</v>
      </c>
    </row>
    <row r="441" customFormat="false" ht="12.75" hidden="false" customHeight="false" outlineLevel="0" collapsed="false">
      <c r="A441" s="77" t="s">
        <v>602</v>
      </c>
      <c r="G441" s="77" t="s">
        <v>144</v>
      </c>
      <c r="J441" s="77" t="s">
        <v>603</v>
      </c>
      <c r="M441" s="77" t="s">
        <v>135</v>
      </c>
    </row>
    <row r="442" customFormat="false" ht="12.75" hidden="false" customHeight="false" outlineLevel="0" collapsed="false">
      <c r="A442" s="77" t="s">
        <v>545</v>
      </c>
      <c r="J442" s="77" t="s">
        <v>604</v>
      </c>
      <c r="M442" s="77" t="s">
        <v>138</v>
      </c>
    </row>
    <row r="443" customFormat="false" ht="12.75" hidden="false" customHeight="false" outlineLevel="0" collapsed="false">
      <c r="A443" s="77" t="s">
        <v>605</v>
      </c>
      <c r="J443" s="77" t="s">
        <v>606</v>
      </c>
      <c r="M443" s="77" t="s">
        <v>140</v>
      </c>
    </row>
    <row r="444" customFormat="false" ht="12.75" hidden="false" customHeight="false" outlineLevel="0" collapsed="false">
      <c r="A444" s="77" t="s">
        <v>607</v>
      </c>
      <c r="J444" s="77" t="s">
        <v>608</v>
      </c>
      <c r="M444" s="77" t="s">
        <v>403</v>
      </c>
      <c r="P444" s="77" t="s">
        <v>390</v>
      </c>
    </row>
    <row r="445" customFormat="false" ht="12.75" hidden="false" customHeight="false" outlineLevel="0" collapsed="false">
      <c r="A445" s="77" t="s">
        <v>609</v>
      </c>
      <c r="G445" s="77" t="s">
        <v>132</v>
      </c>
      <c r="J445" s="77" t="s">
        <v>493</v>
      </c>
      <c r="M445" s="77" t="s">
        <v>142</v>
      </c>
      <c r="P445" s="77" t="s">
        <v>396</v>
      </c>
    </row>
    <row r="446" customFormat="false" ht="12.75" hidden="false" customHeight="false" outlineLevel="0" collapsed="false">
      <c r="A446" s="77" t="s">
        <v>147</v>
      </c>
      <c r="G446" s="77" t="s">
        <v>388</v>
      </c>
      <c r="J446" s="77" t="s">
        <v>610</v>
      </c>
      <c r="M446" s="77" t="s">
        <v>611</v>
      </c>
      <c r="P446" s="77" t="s">
        <v>401</v>
      </c>
    </row>
    <row r="447" customFormat="false" ht="12.75" hidden="false" customHeight="false" outlineLevel="0" collapsed="false">
      <c r="A447" s="77" t="s">
        <v>612</v>
      </c>
      <c r="G447" s="77" t="s">
        <v>127</v>
      </c>
      <c r="J447" s="77" t="s">
        <v>613</v>
      </c>
      <c r="M447" s="77" t="s">
        <v>559</v>
      </c>
      <c r="P447" s="77" t="s">
        <v>427</v>
      </c>
    </row>
    <row r="448" customFormat="false" ht="12.75" hidden="false" customHeight="false" outlineLevel="0" collapsed="false">
      <c r="A448" s="77" t="s">
        <v>614</v>
      </c>
      <c r="J448" s="77" t="s">
        <v>142</v>
      </c>
      <c r="M448" s="77" t="s">
        <v>388</v>
      </c>
      <c r="P448" s="77" t="s">
        <v>615</v>
      </c>
    </row>
    <row r="449" customFormat="false" ht="12.75" hidden="false" customHeight="false" outlineLevel="0" collapsed="false">
      <c r="A449" s="77" t="s">
        <v>616</v>
      </c>
      <c r="J449" s="77" t="s">
        <v>617</v>
      </c>
      <c r="M449" s="77" t="s">
        <v>127</v>
      </c>
      <c r="P449" s="77" t="s">
        <v>618</v>
      </c>
    </row>
    <row r="450" customFormat="false" ht="12.75" hidden="false" customHeight="false" outlineLevel="0" collapsed="false">
      <c r="A450" s="77" t="s">
        <v>619</v>
      </c>
      <c r="J450" s="77" t="s">
        <v>620</v>
      </c>
      <c r="M450" s="77" t="s">
        <v>410</v>
      </c>
      <c r="P450" s="77" t="s">
        <v>621</v>
      </c>
    </row>
    <row r="451" customFormat="false" ht="12.75" hidden="false" customHeight="false" outlineLevel="0" collapsed="false">
      <c r="A451" s="77" t="s">
        <v>622</v>
      </c>
      <c r="J451" s="77" t="s">
        <v>623</v>
      </c>
      <c r="M451" s="77" t="s">
        <v>426</v>
      </c>
      <c r="P451" s="77" t="s">
        <v>624</v>
      </c>
    </row>
    <row r="452" customFormat="false" ht="12.75" hidden="false" customHeight="false" outlineLevel="0" collapsed="false">
      <c r="A452" s="77" t="s">
        <v>625</v>
      </c>
      <c r="G452" s="77" t="s">
        <v>626</v>
      </c>
      <c r="J452" s="77" t="s">
        <v>619</v>
      </c>
      <c r="M452" s="77" t="s">
        <v>414</v>
      </c>
      <c r="P452" s="77" t="s">
        <v>627</v>
      </c>
    </row>
    <row r="453" customFormat="false" ht="12.75" hidden="false" customHeight="false" outlineLevel="0" collapsed="false">
      <c r="A453" s="77" t="s">
        <v>137</v>
      </c>
      <c r="G453" s="77" t="s">
        <v>628</v>
      </c>
      <c r="J453" s="77" t="s">
        <v>559</v>
      </c>
      <c r="M453" s="77" t="s">
        <v>144</v>
      </c>
      <c r="P453" s="77" t="s">
        <v>499</v>
      </c>
    </row>
    <row r="454" customFormat="false" ht="12.75" hidden="false" customHeight="false" outlineLevel="0" collapsed="false">
      <c r="A454" s="77" t="s">
        <v>629</v>
      </c>
      <c r="G454" s="77" t="s">
        <v>630</v>
      </c>
      <c r="J454" s="77" t="s">
        <v>388</v>
      </c>
      <c r="M454" s="77" t="s">
        <v>146</v>
      </c>
      <c r="P454" s="77" t="s">
        <v>631</v>
      </c>
    </row>
    <row r="455" customFormat="false" ht="12.75" hidden="false" customHeight="false" outlineLevel="0" collapsed="false">
      <c r="A455" s="77" t="s">
        <v>495</v>
      </c>
      <c r="G455" s="77" t="s">
        <v>632</v>
      </c>
      <c r="J455" s="77" t="s">
        <v>633</v>
      </c>
      <c r="P455" s="77" t="s">
        <v>512</v>
      </c>
    </row>
    <row r="456" customFormat="false" ht="12.75" hidden="false" customHeight="false" outlineLevel="0" collapsed="false">
      <c r="A456" s="77" t="s">
        <v>634</v>
      </c>
      <c r="G456" s="77" t="s">
        <v>421</v>
      </c>
      <c r="J456" s="77" t="s">
        <v>507</v>
      </c>
      <c r="P456" s="77" t="s">
        <v>635</v>
      </c>
    </row>
    <row r="457" customFormat="false" ht="12.75" hidden="false" customHeight="false" outlineLevel="0" collapsed="false">
      <c r="A457" s="77" t="s">
        <v>636</v>
      </c>
      <c r="G457" s="77" t="s">
        <v>637</v>
      </c>
      <c r="J457" s="77" t="s">
        <v>405</v>
      </c>
      <c r="P457" s="77" t="s">
        <v>638</v>
      </c>
    </row>
    <row r="458" customFormat="false" ht="12.75" hidden="false" customHeight="false" outlineLevel="0" collapsed="false">
      <c r="A458" s="77" t="s">
        <v>639</v>
      </c>
      <c r="G458" s="77" t="s">
        <v>428</v>
      </c>
      <c r="J458" s="77" t="s">
        <v>127</v>
      </c>
      <c r="P458" s="77" t="s">
        <v>526</v>
      </c>
    </row>
    <row r="459" customFormat="false" ht="12.75" hidden="false" customHeight="false" outlineLevel="0" collapsed="false">
      <c r="A459" s="77" t="s">
        <v>502</v>
      </c>
      <c r="G459" s="77" t="s">
        <v>430</v>
      </c>
      <c r="J459" s="77" t="s">
        <v>640</v>
      </c>
      <c r="P459" s="77" t="s">
        <v>641</v>
      </c>
    </row>
    <row r="460" customFormat="false" ht="12.75" hidden="false" customHeight="false" outlineLevel="0" collapsed="false">
      <c r="A460" s="77" t="s">
        <v>642</v>
      </c>
      <c r="G460" s="77" t="s">
        <v>455</v>
      </c>
      <c r="J460" s="77" t="s">
        <v>643</v>
      </c>
      <c r="P460" s="77" t="s">
        <v>538</v>
      </c>
    </row>
    <row r="461" customFormat="false" ht="12.75" hidden="false" customHeight="false" outlineLevel="0" collapsed="false">
      <c r="A461" s="77" t="s">
        <v>644</v>
      </c>
      <c r="G461" s="77" t="s">
        <v>645</v>
      </c>
      <c r="J461" s="77" t="s">
        <v>646</v>
      </c>
      <c r="M461" s="77" t="s">
        <v>127</v>
      </c>
      <c r="P461" s="77" t="s">
        <v>542</v>
      </c>
    </row>
    <row r="462" customFormat="false" ht="12.75" hidden="false" customHeight="false" outlineLevel="0" collapsed="false">
      <c r="A462" s="77" t="s">
        <v>647</v>
      </c>
      <c r="G462" s="77" t="s">
        <v>435</v>
      </c>
      <c r="J462" s="77" t="s">
        <v>574</v>
      </c>
      <c r="M462" s="77" t="s">
        <v>144</v>
      </c>
      <c r="P462" s="77" t="s">
        <v>585</v>
      </c>
    </row>
    <row r="463" customFormat="false" ht="12.75" hidden="false" customHeight="false" outlineLevel="0" collapsed="false">
      <c r="A463" s="77" t="s">
        <v>648</v>
      </c>
      <c r="G463" s="77" t="s">
        <v>649</v>
      </c>
      <c r="J463" s="77" t="s">
        <v>650</v>
      </c>
      <c r="P463" s="77" t="s">
        <v>651</v>
      </c>
    </row>
    <row r="464" customFormat="false" ht="12.75" hidden="false" customHeight="false" outlineLevel="0" collapsed="false">
      <c r="A464" s="77" t="s">
        <v>652</v>
      </c>
      <c r="G464" s="77" t="s">
        <v>653</v>
      </c>
      <c r="J464" s="77" t="s">
        <v>654</v>
      </c>
      <c r="P464" s="77" t="s">
        <v>655</v>
      </c>
    </row>
    <row r="465" customFormat="false" ht="12.75" hidden="false" customHeight="false" outlineLevel="0" collapsed="false">
      <c r="A465" s="77" t="s">
        <v>138</v>
      </c>
      <c r="G465" s="77" t="s">
        <v>656</v>
      </c>
      <c r="J465" s="77" t="s">
        <v>657</v>
      </c>
    </row>
    <row r="466" customFormat="false" ht="12.75" hidden="false" customHeight="false" outlineLevel="0" collapsed="false">
      <c r="A466" s="77" t="s">
        <v>658</v>
      </c>
      <c r="G466" s="77" t="s">
        <v>441</v>
      </c>
      <c r="J466" s="77" t="s">
        <v>659</v>
      </c>
    </row>
    <row r="467" customFormat="false" ht="12.75" hidden="false" customHeight="false" outlineLevel="0" collapsed="false">
      <c r="A467" s="77" t="s">
        <v>471</v>
      </c>
      <c r="G467" s="77" t="s">
        <v>660</v>
      </c>
      <c r="J467" s="77" t="s">
        <v>661</v>
      </c>
      <c r="M467" s="77" t="s">
        <v>127</v>
      </c>
    </row>
    <row r="468" customFormat="false" ht="12.75" hidden="false" customHeight="false" outlineLevel="0" collapsed="false">
      <c r="A468" s="77" t="s">
        <v>662</v>
      </c>
      <c r="G468" s="77" t="s">
        <v>663</v>
      </c>
      <c r="J468" s="77" t="s">
        <v>664</v>
      </c>
      <c r="M468" s="77" t="s">
        <v>144</v>
      </c>
    </row>
    <row r="469" customFormat="false" ht="12.75" hidden="false" customHeight="false" outlineLevel="0" collapsed="false">
      <c r="A469" s="77" t="s">
        <v>522</v>
      </c>
      <c r="G469" s="77" t="s">
        <v>445</v>
      </c>
      <c r="J469" s="77" t="s">
        <v>665</v>
      </c>
    </row>
    <row r="470" customFormat="false" ht="12.75" hidden="false" customHeight="false" outlineLevel="0" collapsed="false">
      <c r="A470" s="77" t="s">
        <v>666</v>
      </c>
      <c r="G470" s="77" t="s">
        <v>461</v>
      </c>
      <c r="J470" s="77" t="s">
        <v>667</v>
      </c>
    </row>
    <row r="471" customFormat="false" ht="12.75" hidden="false" customHeight="false" outlineLevel="0" collapsed="false">
      <c r="A471" s="77" t="s">
        <v>528</v>
      </c>
      <c r="G471" s="77" t="s">
        <v>668</v>
      </c>
      <c r="J471" s="77" t="s">
        <v>669</v>
      </c>
    </row>
    <row r="472" customFormat="false" ht="12.75" hidden="false" customHeight="false" outlineLevel="0" collapsed="false">
      <c r="A472" s="77" t="s">
        <v>483</v>
      </c>
      <c r="G472" s="77" t="s">
        <v>670</v>
      </c>
      <c r="J472" s="77" t="s">
        <v>671</v>
      </c>
    </row>
    <row r="473" customFormat="false" ht="12.75" hidden="false" customHeight="false" outlineLevel="0" collapsed="false">
      <c r="A473" s="77" t="s">
        <v>487</v>
      </c>
      <c r="G473" s="77" t="s">
        <v>463</v>
      </c>
      <c r="J473" s="77" t="s">
        <v>672</v>
      </c>
    </row>
    <row r="474" customFormat="false" ht="12.75" hidden="false" customHeight="false" outlineLevel="0" collapsed="false">
      <c r="A474" s="77" t="s">
        <v>550</v>
      </c>
      <c r="G474" s="77" t="s">
        <v>133</v>
      </c>
      <c r="J474" s="77" t="s">
        <v>673</v>
      </c>
      <c r="M474" s="77" t="s">
        <v>132</v>
      </c>
    </row>
    <row r="475" customFormat="false" ht="12.75" hidden="false" customHeight="false" outlineLevel="0" collapsed="false">
      <c r="A475" s="77" t="s">
        <v>421</v>
      </c>
      <c r="G475" s="77" t="s">
        <v>674</v>
      </c>
      <c r="J475" s="77" t="s">
        <v>675</v>
      </c>
      <c r="M475" s="77" t="s">
        <v>632</v>
      </c>
    </row>
    <row r="476" customFormat="false" ht="12.75" hidden="false" customHeight="false" outlineLevel="0" collapsed="false">
      <c r="A476" s="77" t="s">
        <v>423</v>
      </c>
      <c r="G476" s="77" t="s">
        <v>676</v>
      </c>
      <c r="J476" s="77" t="s">
        <v>677</v>
      </c>
      <c r="M476" s="77" t="s">
        <v>678</v>
      </c>
    </row>
    <row r="477" customFormat="false" ht="12.75" hidden="false" customHeight="false" outlineLevel="0" collapsed="false">
      <c r="A477" s="77" t="s">
        <v>425</v>
      </c>
      <c r="G477" s="77" t="s">
        <v>679</v>
      </c>
      <c r="J477" s="77" t="s">
        <v>144</v>
      </c>
      <c r="M477" s="77" t="s">
        <v>133</v>
      </c>
    </row>
    <row r="478" customFormat="false" ht="12.75" hidden="false" customHeight="false" outlineLevel="0" collapsed="false">
      <c r="A478" s="77" t="s">
        <v>455</v>
      </c>
      <c r="G478" s="77" t="s">
        <v>680</v>
      </c>
      <c r="J478" s="77" t="s">
        <v>681</v>
      </c>
      <c r="M478" s="77" t="s">
        <v>682</v>
      </c>
    </row>
    <row r="479" customFormat="false" ht="12.75" hidden="false" customHeight="false" outlineLevel="0" collapsed="false">
      <c r="A479" s="77" t="s">
        <v>439</v>
      </c>
      <c r="G479" s="77" t="s">
        <v>135</v>
      </c>
      <c r="J479" s="77" t="s">
        <v>146</v>
      </c>
      <c r="M479" s="77" t="s">
        <v>683</v>
      </c>
    </row>
    <row r="480" customFormat="false" ht="12.75" hidden="false" customHeight="false" outlineLevel="0" collapsed="false">
      <c r="A480" s="77" t="s">
        <v>461</v>
      </c>
      <c r="G480" s="77" t="s">
        <v>684</v>
      </c>
      <c r="J480" s="77" t="s">
        <v>685</v>
      </c>
      <c r="M480" s="77" t="s">
        <v>686</v>
      </c>
    </row>
    <row r="481" customFormat="false" ht="12.75" hidden="false" customHeight="false" outlineLevel="0" collapsed="false">
      <c r="A481" s="77" t="s">
        <v>454</v>
      </c>
      <c r="G481" s="77" t="s">
        <v>687</v>
      </c>
      <c r="J481" s="77" t="s">
        <v>688</v>
      </c>
      <c r="M481" s="77" t="s">
        <v>142</v>
      </c>
    </row>
    <row r="482" customFormat="false" ht="12.75" hidden="false" customHeight="false" outlineLevel="0" collapsed="false">
      <c r="A482" s="77" t="s">
        <v>466</v>
      </c>
      <c r="G482" s="77" t="s">
        <v>689</v>
      </c>
      <c r="J482" s="77" t="s">
        <v>572</v>
      </c>
      <c r="M482" s="77" t="s">
        <v>559</v>
      </c>
    </row>
    <row r="483" customFormat="false" ht="12.75" hidden="false" customHeight="false" outlineLevel="0" collapsed="false">
      <c r="A483" s="77" t="s">
        <v>690</v>
      </c>
      <c r="G483" s="77" t="s">
        <v>691</v>
      </c>
      <c r="J483" s="77" t="s">
        <v>692</v>
      </c>
      <c r="M483" s="77" t="s">
        <v>388</v>
      </c>
    </row>
    <row r="484" customFormat="false" ht="12.75" hidden="false" customHeight="false" outlineLevel="0" collapsed="false">
      <c r="A484" s="77" t="s">
        <v>640</v>
      </c>
      <c r="G484" s="77" t="s">
        <v>482</v>
      </c>
      <c r="J484" s="77" t="s">
        <v>693</v>
      </c>
      <c r="M484" s="77" t="s">
        <v>694</v>
      </c>
    </row>
    <row r="485" customFormat="false" ht="12.75" hidden="false" customHeight="false" outlineLevel="0" collapsed="false">
      <c r="A485" s="77" t="s">
        <v>695</v>
      </c>
      <c r="G485" s="77" t="s">
        <v>696</v>
      </c>
      <c r="J485" s="77" t="s">
        <v>697</v>
      </c>
      <c r="M485" s="77" t="s">
        <v>127</v>
      </c>
    </row>
    <row r="486" customFormat="false" ht="12.75" hidden="false" customHeight="false" outlineLevel="0" collapsed="false">
      <c r="A486" s="77" t="s">
        <v>698</v>
      </c>
      <c r="G486" s="77" t="s">
        <v>699</v>
      </c>
      <c r="J486" s="77" t="s">
        <v>700</v>
      </c>
      <c r="M486" s="77" t="s">
        <v>414</v>
      </c>
    </row>
    <row r="487" customFormat="false" ht="12.75" hidden="false" customHeight="false" outlineLevel="0" collapsed="false">
      <c r="A487" s="77" t="s">
        <v>701</v>
      </c>
      <c r="G487" s="77" t="s">
        <v>682</v>
      </c>
      <c r="J487" s="77" t="s">
        <v>147</v>
      </c>
      <c r="M487" s="77" t="s">
        <v>702</v>
      </c>
    </row>
    <row r="488" customFormat="false" ht="12.75" hidden="false" customHeight="false" outlineLevel="0" collapsed="false">
      <c r="A488" s="77" t="s">
        <v>703</v>
      </c>
      <c r="G488" s="77" t="s">
        <v>474</v>
      </c>
      <c r="J488" s="77" t="s">
        <v>704</v>
      </c>
      <c r="M488" s="77" t="s">
        <v>701</v>
      </c>
    </row>
    <row r="489" customFormat="false" ht="12.75" hidden="false" customHeight="false" outlineLevel="0" collapsed="false">
      <c r="A489" s="77" t="s">
        <v>667</v>
      </c>
      <c r="G489" s="77" t="s">
        <v>501</v>
      </c>
      <c r="M489" s="77" t="s">
        <v>391</v>
      </c>
    </row>
    <row r="490" customFormat="false" ht="12.75" hidden="false" customHeight="false" outlineLevel="0" collapsed="false">
      <c r="A490" s="77" t="s">
        <v>669</v>
      </c>
      <c r="G490" s="77" t="s">
        <v>705</v>
      </c>
      <c r="M490" s="77" t="s">
        <v>706</v>
      </c>
    </row>
    <row r="491" customFormat="false" ht="12.75" hidden="false" customHeight="false" outlineLevel="0" collapsed="false">
      <c r="A491" s="77" t="s">
        <v>707</v>
      </c>
      <c r="G491" s="77" t="s">
        <v>683</v>
      </c>
      <c r="M491" s="77" t="s">
        <v>707</v>
      </c>
    </row>
    <row r="492" customFormat="false" ht="12.75" hidden="false" customHeight="false" outlineLevel="0" collapsed="false">
      <c r="A492" s="77" t="s">
        <v>708</v>
      </c>
      <c r="G492" s="77" t="s">
        <v>709</v>
      </c>
      <c r="M492" s="77" t="s">
        <v>710</v>
      </c>
    </row>
    <row r="493" customFormat="false" ht="12.75" hidden="false" customHeight="false" outlineLevel="0" collapsed="false">
      <c r="A493" s="77" t="s">
        <v>672</v>
      </c>
      <c r="G493" s="77" t="s">
        <v>477</v>
      </c>
      <c r="M493" s="77" t="s">
        <v>598</v>
      </c>
    </row>
    <row r="494" customFormat="false" ht="12.75" hidden="false" customHeight="false" outlineLevel="0" collapsed="false">
      <c r="A494" s="77" t="s">
        <v>711</v>
      </c>
      <c r="G494" s="77" t="s">
        <v>662</v>
      </c>
      <c r="M494" s="77" t="s">
        <v>144</v>
      </c>
    </row>
    <row r="495" customFormat="false" ht="12.75" hidden="false" customHeight="false" outlineLevel="0" collapsed="false">
      <c r="A495" s="77" t="s">
        <v>685</v>
      </c>
      <c r="G495" s="77" t="s">
        <v>712</v>
      </c>
      <c r="J495" s="77" t="s">
        <v>132</v>
      </c>
      <c r="M495" s="77" t="s">
        <v>146</v>
      </c>
    </row>
    <row r="496" customFormat="false" ht="12.75" hidden="false" customHeight="false" outlineLevel="0" collapsed="false">
      <c r="A496" s="77" t="s">
        <v>713</v>
      </c>
      <c r="G496" s="77" t="s">
        <v>552</v>
      </c>
      <c r="J496" s="77" t="s">
        <v>127</v>
      </c>
      <c r="M496" s="77" t="s">
        <v>714</v>
      </c>
    </row>
    <row r="497" customFormat="false" ht="12.75" hidden="false" customHeight="false" outlineLevel="0" collapsed="false">
      <c r="A497" s="77" t="s">
        <v>715</v>
      </c>
      <c r="G497" s="77" t="s">
        <v>555</v>
      </c>
      <c r="J497" s="77" t="s">
        <v>144</v>
      </c>
    </row>
    <row r="498" customFormat="false" ht="12.75" hidden="false" customHeight="false" outlineLevel="0" collapsed="false">
      <c r="A498" s="77" t="s">
        <v>716</v>
      </c>
      <c r="G498" s="77" t="s">
        <v>717</v>
      </c>
    </row>
    <row r="499" customFormat="false" ht="12.75" hidden="false" customHeight="false" outlineLevel="0" collapsed="false">
      <c r="A499" s="77" t="s">
        <v>718</v>
      </c>
      <c r="G499" s="77" t="s">
        <v>514</v>
      </c>
    </row>
    <row r="500" customFormat="false" ht="12.75" hidden="false" customHeight="false" outlineLevel="0" collapsed="false">
      <c r="A500" s="77" t="s">
        <v>719</v>
      </c>
      <c r="G500" s="77" t="s">
        <v>720</v>
      </c>
    </row>
    <row r="501" customFormat="false" ht="12.75" hidden="false" customHeight="false" outlineLevel="0" collapsed="false">
      <c r="A501" s="77" t="s">
        <v>603</v>
      </c>
      <c r="G501" s="77" t="s">
        <v>721</v>
      </c>
      <c r="M501" s="77" t="s">
        <v>132</v>
      </c>
    </row>
    <row r="502" customFormat="false" ht="12.75" hidden="false" customHeight="false" outlineLevel="0" collapsed="false">
      <c r="A502" s="77" t="s">
        <v>722</v>
      </c>
      <c r="G502" s="77" t="s">
        <v>666</v>
      </c>
      <c r="J502" s="77" t="s">
        <v>132</v>
      </c>
      <c r="M502" s="77" t="s">
        <v>140</v>
      </c>
    </row>
    <row r="503" customFormat="false" ht="12.75" hidden="false" customHeight="false" outlineLevel="0" collapsed="false">
      <c r="A503" s="77" t="s">
        <v>432</v>
      </c>
      <c r="G503" s="77" t="s">
        <v>723</v>
      </c>
      <c r="J503" s="77" t="s">
        <v>127</v>
      </c>
      <c r="M503" s="77" t="s">
        <v>142</v>
      </c>
    </row>
    <row r="504" customFormat="false" ht="12.75" hidden="false" customHeight="false" outlineLevel="0" collapsed="false">
      <c r="A504" s="77" t="s">
        <v>724</v>
      </c>
      <c r="G504" s="77" t="s">
        <v>725</v>
      </c>
      <c r="J504" s="77" t="s">
        <v>144</v>
      </c>
      <c r="M504" s="77" t="s">
        <v>500</v>
      </c>
    </row>
    <row r="505" customFormat="false" ht="12.75" hidden="false" customHeight="false" outlineLevel="0" collapsed="false">
      <c r="A505" s="77" t="s">
        <v>617</v>
      </c>
      <c r="G505" s="77" t="s">
        <v>491</v>
      </c>
      <c r="M505" s="77" t="s">
        <v>559</v>
      </c>
    </row>
    <row r="506" customFormat="false" ht="12.75" hidden="false" customHeight="false" outlineLevel="0" collapsed="false">
      <c r="A506" s="77" t="s">
        <v>611</v>
      </c>
      <c r="G506" s="77" t="s">
        <v>726</v>
      </c>
      <c r="M506" s="77" t="s">
        <v>127</v>
      </c>
    </row>
    <row r="507" customFormat="false" ht="12.75" hidden="false" customHeight="false" outlineLevel="0" collapsed="false">
      <c r="A507" s="77" t="s">
        <v>388</v>
      </c>
      <c r="G507" s="77" t="s">
        <v>727</v>
      </c>
      <c r="M507" s="77" t="s">
        <v>426</v>
      </c>
    </row>
    <row r="508" customFormat="false" ht="12.75" hidden="false" customHeight="false" outlineLevel="0" collapsed="false">
      <c r="A508" s="77" t="s">
        <v>728</v>
      </c>
      <c r="G508" s="77" t="s">
        <v>564</v>
      </c>
      <c r="M508" s="77" t="s">
        <v>144</v>
      </c>
    </row>
    <row r="509" customFormat="false" ht="12.75" hidden="false" customHeight="false" outlineLevel="0" collapsed="false">
      <c r="A509" s="77" t="s">
        <v>729</v>
      </c>
      <c r="G509" s="77" t="s">
        <v>730</v>
      </c>
      <c r="J509" s="77" t="s">
        <v>132</v>
      </c>
    </row>
    <row r="510" customFormat="false" ht="12.75" hidden="false" customHeight="false" outlineLevel="0" collapsed="false">
      <c r="A510" s="77" t="s">
        <v>731</v>
      </c>
      <c r="G510" s="77" t="s">
        <v>557</v>
      </c>
      <c r="J510" s="77" t="s">
        <v>732</v>
      </c>
    </row>
    <row r="511" customFormat="false" ht="12.75" hidden="false" customHeight="false" outlineLevel="0" collapsed="false">
      <c r="A511" s="77" t="s">
        <v>733</v>
      </c>
      <c r="G511" s="77" t="s">
        <v>734</v>
      </c>
      <c r="J511" s="77" t="s">
        <v>127</v>
      </c>
    </row>
    <row r="512" customFormat="false" ht="12.75" hidden="false" customHeight="false" outlineLevel="0" collapsed="false">
      <c r="A512" s="77" t="s">
        <v>735</v>
      </c>
      <c r="G512" s="77" t="s">
        <v>736</v>
      </c>
      <c r="J512" s="77" t="s">
        <v>144</v>
      </c>
    </row>
    <row r="513" customFormat="false" ht="12.75" hidden="false" customHeight="false" outlineLevel="0" collapsed="false">
      <c r="A513" s="77" t="s">
        <v>737</v>
      </c>
      <c r="G513" s="77" t="s">
        <v>738</v>
      </c>
    </row>
    <row r="514" customFormat="false" ht="12.75" hidden="false" customHeight="false" outlineLevel="0" collapsed="false">
      <c r="A514" s="77" t="s">
        <v>739</v>
      </c>
      <c r="G514" s="77" t="s">
        <v>629</v>
      </c>
    </row>
    <row r="515" customFormat="false" ht="12.75" hidden="false" customHeight="false" outlineLevel="0" collapsed="false">
      <c r="A515" s="77" t="s">
        <v>740</v>
      </c>
      <c r="G515" s="77" t="s">
        <v>495</v>
      </c>
      <c r="M515" s="77" t="s">
        <v>132</v>
      </c>
    </row>
    <row r="516" customFormat="false" ht="12.75" hidden="false" customHeight="false" outlineLevel="0" collapsed="false">
      <c r="A516" s="77" t="s">
        <v>741</v>
      </c>
      <c r="G516" s="77" t="s">
        <v>634</v>
      </c>
      <c r="M516" s="77" t="s">
        <v>127</v>
      </c>
    </row>
    <row r="517" customFormat="false" ht="12.75" hidden="false" customHeight="false" outlineLevel="0" collapsed="false">
      <c r="A517" s="77" t="s">
        <v>140</v>
      </c>
      <c r="G517" s="77" t="s">
        <v>639</v>
      </c>
      <c r="J517" s="77" t="s">
        <v>132</v>
      </c>
    </row>
    <row r="518" customFormat="false" ht="12.75" hidden="false" customHeight="false" outlineLevel="0" collapsed="false">
      <c r="A518" s="77" t="s">
        <v>742</v>
      </c>
      <c r="G518" s="77" t="s">
        <v>743</v>
      </c>
      <c r="J518" s="77" t="s">
        <v>142</v>
      </c>
    </row>
    <row r="519" customFormat="false" ht="12.75" hidden="false" customHeight="false" outlineLevel="0" collapsed="false">
      <c r="A519" s="77" t="s">
        <v>135</v>
      </c>
      <c r="G519" s="77" t="s">
        <v>744</v>
      </c>
      <c r="J519" s="77" t="s">
        <v>127</v>
      </c>
    </row>
    <row r="520" customFormat="false" ht="12.75" hidden="false" customHeight="false" outlineLevel="0" collapsed="false">
      <c r="A520" s="77" t="s">
        <v>745</v>
      </c>
      <c r="G520" s="77" t="s">
        <v>642</v>
      </c>
      <c r="J520" s="77" t="s">
        <v>146</v>
      </c>
    </row>
    <row r="521" customFormat="false" ht="12.75" hidden="false" customHeight="false" outlineLevel="0" collapsed="false">
      <c r="A521" s="77" t="s">
        <v>691</v>
      </c>
      <c r="G521" s="77" t="s">
        <v>644</v>
      </c>
    </row>
    <row r="522" customFormat="false" ht="12.75" hidden="false" customHeight="false" outlineLevel="0" collapsed="false">
      <c r="A522" s="77" t="s">
        <v>696</v>
      </c>
      <c r="G522" s="77" t="s">
        <v>524</v>
      </c>
      <c r="M522" s="77" t="s">
        <v>132</v>
      </c>
    </row>
    <row r="523" customFormat="false" ht="12.75" hidden="false" customHeight="false" outlineLevel="0" collapsed="false">
      <c r="A523" s="77" t="s">
        <v>494</v>
      </c>
      <c r="G523" s="77" t="s">
        <v>746</v>
      </c>
      <c r="M523" s="77" t="s">
        <v>388</v>
      </c>
    </row>
    <row r="524" customFormat="false" ht="12.75" hidden="false" customHeight="false" outlineLevel="0" collapsed="false">
      <c r="A524" s="77" t="s">
        <v>510</v>
      </c>
      <c r="G524" s="77" t="s">
        <v>531</v>
      </c>
      <c r="M524" s="77" t="s">
        <v>127</v>
      </c>
    </row>
    <row r="525" customFormat="false" ht="12.75" hidden="false" customHeight="false" outlineLevel="0" collapsed="false">
      <c r="A525" s="77" t="s">
        <v>717</v>
      </c>
      <c r="G525" s="77" t="s">
        <v>580</v>
      </c>
      <c r="J525" s="77" t="s">
        <v>395</v>
      </c>
      <c r="M525" s="77" t="s">
        <v>144</v>
      </c>
    </row>
    <row r="526" customFormat="false" ht="12.75" hidden="false" customHeight="false" outlineLevel="0" collapsed="false">
      <c r="A526" s="77" t="s">
        <v>747</v>
      </c>
      <c r="G526" s="77" t="s">
        <v>748</v>
      </c>
      <c r="J526" s="77" t="s">
        <v>403</v>
      </c>
    </row>
    <row r="527" customFormat="false" ht="12.75" hidden="false" customHeight="false" outlineLevel="0" collapsed="false">
      <c r="A527" s="77" t="s">
        <v>419</v>
      </c>
      <c r="G527" s="77" t="s">
        <v>647</v>
      </c>
      <c r="J527" s="77" t="s">
        <v>127</v>
      </c>
    </row>
    <row r="528" customFormat="false" ht="12.75" hidden="false" customHeight="false" outlineLevel="0" collapsed="false">
      <c r="A528" s="77" t="s">
        <v>749</v>
      </c>
      <c r="G528" s="77" t="s">
        <v>648</v>
      </c>
      <c r="J528" s="77" t="s">
        <v>144</v>
      </c>
    </row>
    <row r="529" customFormat="false" ht="12.75" hidden="false" customHeight="false" outlineLevel="0" collapsed="false">
      <c r="A529" s="77" t="s">
        <v>428</v>
      </c>
      <c r="G529" s="77" t="s">
        <v>750</v>
      </c>
    </row>
    <row r="530" customFormat="false" ht="12.75" hidden="false" customHeight="false" outlineLevel="0" collapsed="false">
      <c r="A530" s="77" t="s">
        <v>433</v>
      </c>
      <c r="G530" s="77" t="s">
        <v>751</v>
      </c>
      <c r="M530" s="77" t="s">
        <v>132</v>
      </c>
    </row>
    <row r="531" customFormat="false" ht="12.75" hidden="false" customHeight="false" outlineLevel="0" collapsed="false">
      <c r="A531" s="77" t="s">
        <v>660</v>
      </c>
      <c r="G531" s="77" t="s">
        <v>752</v>
      </c>
      <c r="M531" s="77" t="s">
        <v>127</v>
      </c>
    </row>
    <row r="532" customFormat="false" ht="12.75" hidden="false" customHeight="false" outlineLevel="0" collapsed="false">
      <c r="A532" s="77" t="s">
        <v>668</v>
      </c>
      <c r="G532" s="77" t="s">
        <v>652</v>
      </c>
    </row>
    <row r="533" customFormat="false" ht="12.75" hidden="false" customHeight="false" outlineLevel="0" collapsed="false">
      <c r="A533" s="77" t="s">
        <v>670</v>
      </c>
      <c r="G533" s="77" t="s">
        <v>737</v>
      </c>
      <c r="J533" s="77" t="s">
        <v>132</v>
      </c>
    </row>
    <row r="534" customFormat="false" ht="12.75" hidden="false" customHeight="false" outlineLevel="0" collapsed="false">
      <c r="A534" s="77" t="s">
        <v>753</v>
      </c>
      <c r="G534" s="77" t="s">
        <v>754</v>
      </c>
      <c r="J534" s="77" t="s">
        <v>755</v>
      </c>
    </row>
    <row r="535" customFormat="false" ht="12.75" hidden="false" customHeight="false" outlineLevel="0" collapsed="false">
      <c r="A535" s="77" t="s">
        <v>756</v>
      </c>
      <c r="G535" s="77" t="s">
        <v>757</v>
      </c>
      <c r="J535" s="77" t="s">
        <v>127</v>
      </c>
    </row>
    <row r="536" customFormat="false" ht="12.75" hidden="false" customHeight="false" outlineLevel="0" collapsed="false">
      <c r="A536" s="77" t="s">
        <v>426</v>
      </c>
      <c r="G536" s="77" t="s">
        <v>739</v>
      </c>
      <c r="J536" s="77" t="s">
        <v>414</v>
      </c>
    </row>
    <row r="537" customFormat="false" ht="12.75" hidden="false" customHeight="false" outlineLevel="0" collapsed="false">
      <c r="A537" s="77" t="s">
        <v>758</v>
      </c>
      <c r="G537" s="77" t="s">
        <v>740</v>
      </c>
      <c r="M537" s="77" t="s">
        <v>759</v>
      </c>
    </row>
    <row r="538" customFormat="false" ht="12.75" hidden="false" customHeight="false" outlineLevel="0" collapsed="false">
      <c r="A538" s="77" t="s">
        <v>760</v>
      </c>
      <c r="G538" s="77" t="s">
        <v>761</v>
      </c>
      <c r="M538" s="77" t="s">
        <v>127</v>
      </c>
    </row>
    <row r="539" customFormat="false" ht="12.75" hidden="false" customHeight="false" outlineLevel="0" collapsed="false">
      <c r="A539" s="77" t="s">
        <v>762</v>
      </c>
      <c r="G539" s="77" t="s">
        <v>763</v>
      </c>
    </row>
    <row r="540" customFormat="false" ht="12.75" hidden="false" customHeight="false" outlineLevel="0" collapsed="false">
      <c r="A540" s="77" t="s">
        <v>764</v>
      </c>
      <c r="G540" s="77" t="s">
        <v>765</v>
      </c>
    </row>
    <row r="541" customFormat="false" ht="12.75" hidden="false" customHeight="false" outlineLevel="0" collapsed="false">
      <c r="A541" s="77" t="s">
        <v>766</v>
      </c>
      <c r="G541" s="77" t="s">
        <v>535</v>
      </c>
    </row>
    <row r="542" customFormat="false" ht="12.75" hidden="false" customHeight="false" outlineLevel="0" collapsed="false">
      <c r="A542" s="77" t="s">
        <v>767</v>
      </c>
      <c r="G542" s="77" t="s">
        <v>741</v>
      </c>
    </row>
    <row r="543" customFormat="false" ht="12.75" hidden="false" customHeight="false" outlineLevel="0" collapsed="false">
      <c r="A543" s="77" t="s">
        <v>697</v>
      </c>
      <c r="G543" s="77" t="s">
        <v>658</v>
      </c>
      <c r="M543" s="77" t="s">
        <v>768</v>
      </c>
    </row>
    <row r="544" customFormat="false" ht="12.75" hidden="false" customHeight="false" outlineLevel="0" collapsed="false">
      <c r="A544" s="77" t="s">
        <v>604</v>
      </c>
      <c r="G544" s="77" t="s">
        <v>769</v>
      </c>
      <c r="M544" s="77" t="s">
        <v>127</v>
      </c>
    </row>
    <row r="545" customFormat="false" ht="12.75" hidden="false" customHeight="false" outlineLevel="0" collapsed="false">
      <c r="A545" s="77" t="s">
        <v>608</v>
      </c>
      <c r="G545" s="77" t="s">
        <v>770</v>
      </c>
    </row>
    <row r="546" customFormat="false" ht="12.75" hidden="false" customHeight="false" outlineLevel="0" collapsed="false">
      <c r="A546" s="77" t="s">
        <v>613</v>
      </c>
      <c r="G546" s="77" t="s">
        <v>539</v>
      </c>
    </row>
    <row r="547" customFormat="false" ht="12.75" hidden="false" customHeight="false" outlineLevel="0" collapsed="false">
      <c r="A547" s="77" t="s">
        <v>771</v>
      </c>
      <c r="G547" s="77" t="s">
        <v>772</v>
      </c>
    </row>
    <row r="548" customFormat="false" ht="12.75" hidden="false" customHeight="false" outlineLevel="0" collapsed="false">
      <c r="A548" s="77" t="s">
        <v>773</v>
      </c>
      <c r="G548" s="77" t="s">
        <v>599</v>
      </c>
    </row>
    <row r="549" customFormat="false" ht="12.75" hidden="false" customHeight="false" outlineLevel="0" collapsed="false">
      <c r="A549" s="77" t="s">
        <v>774</v>
      </c>
      <c r="G549" s="77" t="s">
        <v>543</v>
      </c>
    </row>
    <row r="550" customFormat="false" ht="12.75" hidden="false" customHeight="false" outlineLevel="0" collapsed="false">
      <c r="A550" s="77" t="s">
        <v>775</v>
      </c>
      <c r="G550" s="77" t="s">
        <v>776</v>
      </c>
    </row>
    <row r="551" customFormat="false" ht="12.75" hidden="false" customHeight="false" outlineLevel="0" collapsed="false">
      <c r="A551" s="77" t="s">
        <v>777</v>
      </c>
      <c r="G551" s="77" t="s">
        <v>778</v>
      </c>
    </row>
    <row r="552" customFormat="false" ht="12.75" hidden="false" customHeight="false" outlineLevel="0" collapsed="false">
      <c r="A552" s="77" t="s">
        <v>779</v>
      </c>
      <c r="G552" s="77" t="s">
        <v>780</v>
      </c>
    </row>
    <row r="553" customFormat="false" ht="12.75" hidden="false" customHeight="false" outlineLevel="0" collapsed="false">
      <c r="A553" s="77" t="s">
        <v>498</v>
      </c>
      <c r="G553" s="77" t="s">
        <v>603</v>
      </c>
    </row>
    <row r="554" customFormat="false" ht="12.75" hidden="false" customHeight="false" outlineLevel="0" collapsed="false">
      <c r="A554" s="77" t="s">
        <v>580</v>
      </c>
      <c r="G554" s="77" t="s">
        <v>612</v>
      </c>
    </row>
    <row r="555" customFormat="false" ht="12.75" hidden="false" customHeight="false" outlineLevel="0" collapsed="false">
      <c r="A555" s="77" t="s">
        <v>781</v>
      </c>
      <c r="G555" s="77" t="s">
        <v>489</v>
      </c>
    </row>
    <row r="556" customFormat="false" ht="12.75" hidden="false" customHeight="false" outlineLevel="0" collapsed="false">
      <c r="A556" s="77" t="s">
        <v>751</v>
      </c>
      <c r="G556" s="77" t="s">
        <v>722</v>
      </c>
    </row>
    <row r="557" customFormat="false" ht="12.75" hidden="false" customHeight="false" outlineLevel="0" collapsed="false">
      <c r="A557" s="77" t="s">
        <v>590</v>
      </c>
      <c r="G557" s="77" t="s">
        <v>782</v>
      </c>
    </row>
    <row r="558" customFormat="false" ht="12.75" hidden="false" customHeight="false" outlineLevel="0" collapsed="false">
      <c r="A558" s="77" t="s">
        <v>763</v>
      </c>
      <c r="G558" s="77" t="s">
        <v>783</v>
      </c>
    </row>
    <row r="559" customFormat="false" ht="12.75" hidden="false" customHeight="false" outlineLevel="0" collapsed="false">
      <c r="A559" s="77" t="s">
        <v>596</v>
      </c>
      <c r="G559" s="77" t="s">
        <v>771</v>
      </c>
    </row>
    <row r="560" customFormat="false" ht="12.75" hidden="false" customHeight="false" outlineLevel="0" collapsed="false">
      <c r="A560" s="77" t="s">
        <v>780</v>
      </c>
      <c r="G560" s="77" t="s">
        <v>784</v>
      </c>
    </row>
    <row r="561" customFormat="false" ht="12.75" hidden="false" customHeight="false" outlineLevel="0" collapsed="false">
      <c r="A561" s="77" t="s">
        <v>679</v>
      </c>
      <c r="G561" s="77" t="s">
        <v>724</v>
      </c>
    </row>
    <row r="562" customFormat="false" ht="12.75" hidden="false" customHeight="false" outlineLevel="0" collapsed="false">
      <c r="A562" s="77" t="s">
        <v>680</v>
      </c>
      <c r="G562" s="77" t="s">
        <v>142</v>
      </c>
    </row>
    <row r="563" customFormat="false" ht="12.75" hidden="false" customHeight="false" outlineLevel="0" collapsed="false">
      <c r="A563" s="77" t="s">
        <v>785</v>
      </c>
      <c r="G563" s="77" t="s">
        <v>786</v>
      </c>
    </row>
    <row r="564" customFormat="false" ht="12.75" hidden="false" customHeight="false" outlineLevel="0" collapsed="false">
      <c r="A564" s="77" t="s">
        <v>479</v>
      </c>
      <c r="G564" s="77" t="s">
        <v>773</v>
      </c>
    </row>
    <row r="565" customFormat="false" ht="12.75" hidden="false" customHeight="false" outlineLevel="0" collapsed="false">
      <c r="A565" s="77" t="s">
        <v>477</v>
      </c>
      <c r="G565" s="77" t="s">
        <v>787</v>
      </c>
    </row>
    <row r="566" customFormat="false" ht="12.75" hidden="false" customHeight="false" outlineLevel="0" collapsed="false">
      <c r="A566" s="77" t="s">
        <v>514</v>
      </c>
      <c r="G566" s="77" t="s">
        <v>619</v>
      </c>
    </row>
    <row r="567" customFormat="false" ht="12.75" hidden="false" customHeight="false" outlineLevel="0" collapsed="false">
      <c r="A567" s="77" t="s">
        <v>788</v>
      </c>
      <c r="G567" s="77" t="s">
        <v>559</v>
      </c>
    </row>
    <row r="568" customFormat="false" ht="12.75" hidden="false" customHeight="false" outlineLevel="0" collapsed="false">
      <c r="A568" s="77" t="s">
        <v>536</v>
      </c>
      <c r="G568" s="77" t="s">
        <v>622</v>
      </c>
    </row>
    <row r="569" customFormat="false" ht="12.75" hidden="false" customHeight="false" outlineLevel="0" collapsed="false">
      <c r="A569" s="77" t="s">
        <v>540</v>
      </c>
      <c r="G569" s="77" t="s">
        <v>504</v>
      </c>
    </row>
    <row r="570" customFormat="false" ht="12.75" hidden="false" customHeight="false" outlineLevel="0" collapsed="false">
      <c r="A570" s="77" t="s">
        <v>491</v>
      </c>
      <c r="G570" s="77" t="s">
        <v>777</v>
      </c>
    </row>
    <row r="571" customFormat="false" ht="12.75" hidden="false" customHeight="false" outlineLevel="0" collapsed="false">
      <c r="A571" s="77" t="s">
        <v>730</v>
      </c>
      <c r="G571" s="77" t="s">
        <v>728</v>
      </c>
    </row>
    <row r="572" customFormat="false" ht="12.75" hidden="false" customHeight="false" outlineLevel="0" collapsed="false">
      <c r="A572" s="77" t="s">
        <v>562</v>
      </c>
      <c r="G572" s="77" t="s">
        <v>789</v>
      </c>
    </row>
    <row r="573" customFormat="false" ht="12.75" hidden="false" customHeight="false" outlineLevel="0" collapsed="false">
      <c r="A573" s="77" t="s">
        <v>412</v>
      </c>
      <c r="G573" s="77" t="s">
        <v>729</v>
      </c>
    </row>
    <row r="574" customFormat="false" ht="12.75" hidden="false" customHeight="false" outlineLevel="0" collapsed="false">
      <c r="A574" s="77" t="s">
        <v>132</v>
      </c>
      <c r="G574" s="77" t="s">
        <v>790</v>
      </c>
    </row>
    <row r="575" customFormat="false" ht="12.75" hidden="false" customHeight="false" outlineLevel="0" collapsed="false">
      <c r="A575" s="77" t="s">
        <v>437</v>
      </c>
      <c r="G575" s="77" t="s">
        <v>779</v>
      </c>
    </row>
    <row r="576" customFormat="false" ht="12.75" hidden="false" customHeight="false" outlineLevel="0" collapsed="false">
      <c r="A576" s="77" t="s">
        <v>447</v>
      </c>
      <c r="G576" s="77" t="s">
        <v>791</v>
      </c>
    </row>
    <row r="577" customFormat="false" ht="12.75" hidden="false" customHeight="false" outlineLevel="0" collapsed="false">
      <c r="A577" s="77" t="s">
        <v>674</v>
      </c>
      <c r="G577" s="77" t="s">
        <v>792</v>
      </c>
    </row>
    <row r="578" customFormat="false" ht="12.75" hidden="false" customHeight="false" outlineLevel="0" collapsed="false">
      <c r="A578" s="77" t="s">
        <v>643</v>
      </c>
      <c r="G578" s="77" t="s">
        <v>793</v>
      </c>
    </row>
    <row r="579" customFormat="false" ht="12.75" hidden="false" customHeight="false" outlineLevel="0" collapsed="false">
      <c r="A579" s="77" t="s">
        <v>414</v>
      </c>
      <c r="G579" s="77" t="s">
        <v>731</v>
      </c>
    </row>
    <row r="580" customFormat="false" ht="12.75" hidden="false" customHeight="false" outlineLevel="0" collapsed="false">
      <c r="A580" s="77" t="s">
        <v>654</v>
      </c>
      <c r="G580" s="77" t="s">
        <v>794</v>
      </c>
    </row>
    <row r="581" customFormat="false" ht="12.75" hidden="false" customHeight="false" outlineLevel="0" collapsed="false">
      <c r="A581" s="77" t="s">
        <v>657</v>
      </c>
      <c r="G581" s="77" t="s">
        <v>127</v>
      </c>
    </row>
    <row r="582" customFormat="false" ht="12.75" hidden="false" customHeight="false" outlineLevel="0" collapsed="false">
      <c r="A582" s="77" t="s">
        <v>795</v>
      </c>
      <c r="G582" s="77" t="s">
        <v>640</v>
      </c>
    </row>
    <row r="583" customFormat="false" ht="12.75" hidden="false" customHeight="false" outlineLevel="0" collapsed="false">
      <c r="A583" s="77" t="s">
        <v>796</v>
      </c>
      <c r="G583" s="77" t="s">
        <v>695</v>
      </c>
    </row>
    <row r="584" customFormat="false" ht="12.75" hidden="false" customHeight="false" outlineLevel="0" collapsed="false">
      <c r="A584" s="77" t="s">
        <v>688</v>
      </c>
      <c r="G584" s="77" t="s">
        <v>756</v>
      </c>
    </row>
    <row r="585" customFormat="false" ht="12.75" hidden="false" customHeight="false" outlineLevel="0" collapsed="false">
      <c r="A585" s="77" t="s">
        <v>797</v>
      </c>
      <c r="G585" s="77" t="s">
        <v>426</v>
      </c>
    </row>
    <row r="586" customFormat="false" ht="12.75" hidden="false" customHeight="false" outlineLevel="0" collapsed="false">
      <c r="A586" s="77" t="s">
        <v>692</v>
      </c>
      <c r="G586" s="77" t="s">
        <v>571</v>
      </c>
    </row>
    <row r="587" customFormat="false" ht="12.75" hidden="false" customHeight="false" outlineLevel="0" collapsed="false">
      <c r="A587" s="77" t="s">
        <v>798</v>
      </c>
      <c r="G587" s="77" t="s">
        <v>799</v>
      </c>
    </row>
    <row r="588" customFormat="false" ht="12.75" hidden="false" customHeight="false" outlineLevel="0" collapsed="false">
      <c r="A588" s="77" t="s">
        <v>784</v>
      </c>
      <c r="G588" s="77" t="s">
        <v>800</v>
      </c>
    </row>
    <row r="589" customFormat="false" ht="12.75" hidden="false" customHeight="false" outlineLevel="0" collapsed="false">
      <c r="A589" s="77" t="s">
        <v>403</v>
      </c>
      <c r="G589" s="77" t="s">
        <v>577</v>
      </c>
    </row>
    <row r="590" customFormat="false" ht="12.75" hidden="false" customHeight="false" outlineLevel="0" collapsed="false">
      <c r="A590" s="77" t="s">
        <v>556</v>
      </c>
      <c r="G590" s="77" t="s">
        <v>801</v>
      </c>
    </row>
    <row r="591" customFormat="false" ht="12.75" hidden="false" customHeight="false" outlineLevel="0" collapsed="false">
      <c r="A591" s="77" t="s">
        <v>732</v>
      </c>
      <c r="G591" s="77" t="s">
        <v>701</v>
      </c>
    </row>
    <row r="592" customFormat="false" ht="12.75" hidden="false" customHeight="false" outlineLevel="0" collapsed="false">
      <c r="A592" s="77" t="s">
        <v>759</v>
      </c>
      <c r="G592" s="77" t="s">
        <v>391</v>
      </c>
    </row>
    <row r="593" customFormat="false" ht="12.75" hidden="false" customHeight="false" outlineLevel="0" collapsed="false">
      <c r="A593" s="77" t="s">
        <v>792</v>
      </c>
      <c r="G593" s="77" t="s">
        <v>802</v>
      </c>
    </row>
    <row r="594" customFormat="false" ht="12.75" hidden="false" customHeight="false" outlineLevel="0" collapsed="false">
      <c r="A594" s="77" t="s">
        <v>794</v>
      </c>
      <c r="G594" s="77" t="s">
        <v>803</v>
      </c>
    </row>
    <row r="595" customFormat="false" ht="12.75" hidden="false" customHeight="false" outlineLevel="0" collapsed="false">
      <c r="A595" s="77" t="s">
        <v>804</v>
      </c>
      <c r="G595" s="77" t="s">
        <v>758</v>
      </c>
    </row>
    <row r="596" customFormat="false" ht="12.75" hidden="false" customHeight="false" outlineLevel="0" collapsed="false">
      <c r="A596" s="77" t="s">
        <v>568</v>
      </c>
      <c r="G596" s="77" t="s">
        <v>586</v>
      </c>
    </row>
    <row r="597" customFormat="false" ht="12.75" hidden="false" customHeight="false" outlineLevel="0" collapsed="false">
      <c r="A597" s="77" t="s">
        <v>399</v>
      </c>
      <c r="G597" s="77" t="s">
        <v>667</v>
      </c>
    </row>
    <row r="598" customFormat="false" ht="12.75" hidden="false" customHeight="false" outlineLevel="0" collapsed="false">
      <c r="A598" s="77" t="s">
        <v>746</v>
      </c>
      <c r="G598" s="77" t="s">
        <v>795</v>
      </c>
    </row>
    <row r="599" customFormat="false" ht="12.75" hidden="false" customHeight="false" outlineLevel="0" collapsed="false">
      <c r="A599" s="77" t="s">
        <v>769</v>
      </c>
      <c r="G599" s="77" t="s">
        <v>669</v>
      </c>
    </row>
    <row r="600" customFormat="false" ht="12.75" hidden="false" customHeight="false" outlineLevel="0" collapsed="false">
      <c r="A600" s="77" t="s">
        <v>770</v>
      </c>
      <c r="G600" s="77" t="s">
        <v>707</v>
      </c>
    </row>
    <row r="601" customFormat="false" ht="12.75" hidden="false" customHeight="false" outlineLevel="0" collapsed="false">
      <c r="A601" s="77" t="s">
        <v>470</v>
      </c>
      <c r="G601" s="77" t="s">
        <v>805</v>
      </c>
    </row>
    <row r="602" customFormat="false" ht="12.75" hidden="false" customHeight="false" outlineLevel="0" collapsed="false">
      <c r="A602" s="77" t="s">
        <v>473</v>
      </c>
      <c r="G602" s="77" t="s">
        <v>394</v>
      </c>
    </row>
    <row r="603" customFormat="false" ht="12.75" hidden="false" customHeight="false" outlineLevel="0" collapsed="false">
      <c r="A603" s="77" t="s">
        <v>476</v>
      </c>
      <c r="G603" s="77" t="s">
        <v>806</v>
      </c>
    </row>
    <row r="604" customFormat="false" ht="12.75" hidden="false" customHeight="false" outlineLevel="0" collapsed="false">
      <c r="A604" s="77" t="s">
        <v>705</v>
      </c>
      <c r="G604" s="77" t="s">
        <v>708</v>
      </c>
    </row>
    <row r="605" customFormat="false" ht="12.75" hidden="false" customHeight="false" outlineLevel="0" collapsed="false">
      <c r="A605" s="77" t="s">
        <v>709</v>
      </c>
      <c r="G605" s="77" t="s">
        <v>671</v>
      </c>
    </row>
    <row r="606" customFormat="false" ht="12.75" hidden="false" customHeight="false" outlineLevel="0" collapsed="false">
      <c r="A606" s="77" t="s">
        <v>720</v>
      </c>
      <c r="G606" s="77" t="s">
        <v>710</v>
      </c>
    </row>
    <row r="607" customFormat="false" ht="12.75" hidden="false" customHeight="false" outlineLevel="0" collapsed="false">
      <c r="A607" s="77" t="s">
        <v>725</v>
      </c>
      <c r="G607" s="77" t="s">
        <v>807</v>
      </c>
    </row>
    <row r="608" customFormat="false" ht="12.75" hidden="false" customHeight="false" outlineLevel="0" collapsed="false">
      <c r="A608" s="77" t="s">
        <v>808</v>
      </c>
      <c r="G608" s="77" t="s">
        <v>809</v>
      </c>
    </row>
    <row r="609" customFormat="false" ht="12.75" hidden="false" customHeight="false" outlineLevel="0" collapsed="false">
      <c r="A609" s="77" t="s">
        <v>727</v>
      </c>
      <c r="G609" s="77" t="s">
        <v>810</v>
      </c>
    </row>
    <row r="610" customFormat="false" ht="12.75" hidden="false" customHeight="false" outlineLevel="0" collapsed="false">
      <c r="A610" s="77" t="s">
        <v>768</v>
      </c>
      <c r="G610" s="77" t="s">
        <v>760</v>
      </c>
    </row>
    <row r="611" customFormat="false" ht="12.75" hidden="false" customHeight="false" outlineLevel="0" collapsed="false">
      <c r="A611" s="77" t="s">
        <v>811</v>
      </c>
      <c r="G611" s="77" t="s">
        <v>592</v>
      </c>
    </row>
    <row r="612" customFormat="false" ht="12.75" hidden="false" customHeight="false" outlineLevel="0" collapsed="false">
      <c r="A612" s="77" t="s">
        <v>407</v>
      </c>
      <c r="G612" s="77" t="s">
        <v>595</v>
      </c>
    </row>
    <row r="613" customFormat="false" ht="12.75" hidden="false" customHeight="false" outlineLevel="0" collapsed="false">
      <c r="A613" s="77" t="s">
        <v>409</v>
      </c>
      <c r="G613" s="77" t="s">
        <v>812</v>
      </c>
    </row>
    <row r="614" customFormat="false" ht="12.75" hidden="false" customHeight="false" outlineLevel="0" collapsed="false">
      <c r="A614" s="77" t="s">
        <v>386</v>
      </c>
      <c r="G614" s="77" t="s">
        <v>711</v>
      </c>
    </row>
    <row r="615" customFormat="false" ht="12.75" hidden="false" customHeight="false" outlineLevel="0" collapsed="false">
      <c r="A615" s="77" t="s">
        <v>637</v>
      </c>
      <c r="G615" s="77" t="s">
        <v>144</v>
      </c>
    </row>
    <row r="616" customFormat="false" ht="12.75" hidden="false" customHeight="false" outlineLevel="0" collapsed="false">
      <c r="A616" s="77" t="s">
        <v>435</v>
      </c>
      <c r="G616" s="77" t="s">
        <v>813</v>
      </c>
    </row>
    <row r="617" customFormat="false" ht="12.75" hidden="false" customHeight="false" outlineLevel="0" collapsed="false">
      <c r="A617" s="77" t="s">
        <v>441</v>
      </c>
      <c r="G617" s="77" t="s">
        <v>764</v>
      </c>
    </row>
    <row r="618" customFormat="false" ht="12.75" hidden="false" customHeight="false" outlineLevel="0" collapsed="false">
      <c r="A618" s="77" t="s">
        <v>458</v>
      </c>
      <c r="G618" s="77" t="s">
        <v>602</v>
      </c>
    </row>
    <row r="619" customFormat="false" ht="12.75" hidden="false" customHeight="false" outlineLevel="0" collapsed="false">
      <c r="A619" s="77" t="s">
        <v>449</v>
      </c>
      <c r="G619" s="77" t="s">
        <v>766</v>
      </c>
    </row>
    <row r="620" customFormat="false" ht="12.75" hidden="false" customHeight="false" outlineLevel="0" collapsed="false">
      <c r="A620" s="77" t="s">
        <v>702</v>
      </c>
      <c r="G620" s="77" t="s">
        <v>572</v>
      </c>
    </row>
    <row r="621" customFormat="false" ht="12.75" hidden="false" customHeight="false" outlineLevel="0" collapsed="false">
      <c r="A621" s="77" t="s">
        <v>800</v>
      </c>
      <c r="G621" s="77" t="s">
        <v>814</v>
      </c>
    </row>
    <row r="622" customFormat="false" ht="12.75" hidden="false" customHeight="false" outlineLevel="0" collapsed="false">
      <c r="A622" s="77" t="s">
        <v>815</v>
      </c>
      <c r="G622" s="77" t="s">
        <v>715</v>
      </c>
    </row>
    <row r="623" customFormat="false" ht="12.75" hidden="false" customHeight="false" outlineLevel="0" collapsed="false">
      <c r="A623" s="77" t="s">
        <v>802</v>
      </c>
      <c r="G623" s="77" t="s">
        <v>716</v>
      </c>
    </row>
    <row r="624" customFormat="false" ht="12.75" hidden="false" customHeight="false" outlineLevel="0" collapsed="false">
      <c r="A624" s="77" t="s">
        <v>706</v>
      </c>
      <c r="G624" s="77" t="s">
        <v>797</v>
      </c>
    </row>
    <row r="625" customFormat="false" ht="12.75" hidden="false" customHeight="false" outlineLevel="0" collapsed="false">
      <c r="A625" s="77" t="s">
        <v>664</v>
      </c>
      <c r="G625" s="77" t="s">
        <v>607</v>
      </c>
    </row>
    <row r="626" customFormat="false" ht="12.75" hidden="false" customHeight="false" outlineLevel="0" collapsed="false">
      <c r="A626" s="77" t="s">
        <v>541</v>
      </c>
      <c r="G626" s="77" t="s">
        <v>798</v>
      </c>
    </row>
    <row r="627" customFormat="false" ht="12.75" hidden="false" customHeight="false" outlineLevel="0" collapsed="false">
      <c r="A627" s="77" t="s">
        <v>805</v>
      </c>
      <c r="G627" s="77" t="s">
        <v>816</v>
      </c>
    </row>
    <row r="628" customFormat="false" ht="12.75" hidden="false" customHeight="false" outlineLevel="0" collapsed="false">
      <c r="A628" s="77" t="s">
        <v>394</v>
      </c>
      <c r="G628" s="77" t="s">
        <v>693</v>
      </c>
    </row>
    <row r="629" customFormat="false" ht="12.75" hidden="false" customHeight="false" outlineLevel="0" collapsed="false">
      <c r="A629" s="77" t="s">
        <v>710</v>
      </c>
      <c r="G629" s="77" t="s">
        <v>697</v>
      </c>
    </row>
    <row r="630" customFormat="false" ht="12.75" hidden="false" customHeight="false" outlineLevel="0" collapsed="false">
      <c r="A630" s="77" t="s">
        <v>677</v>
      </c>
      <c r="G630" s="77" t="s">
        <v>700</v>
      </c>
    </row>
    <row r="631" customFormat="false" ht="12.75" hidden="false" customHeight="false" outlineLevel="0" collapsed="false">
      <c r="A631" s="77" t="s">
        <v>812</v>
      </c>
      <c r="G631" s="77" t="s">
        <v>817</v>
      </c>
    </row>
    <row r="632" customFormat="false" ht="12.75" hidden="false" customHeight="false" outlineLevel="0" collapsed="false">
      <c r="A632" s="77" t="s">
        <v>548</v>
      </c>
      <c r="G632" s="77" t="s">
        <v>719</v>
      </c>
    </row>
    <row r="633" customFormat="false" ht="12.75" hidden="false" customHeight="false" outlineLevel="0" collapsed="false">
      <c r="A633" s="77" t="s">
        <v>818</v>
      </c>
      <c r="G633" s="77" t="s">
        <v>819</v>
      </c>
    </row>
    <row r="634" customFormat="false" ht="12.75" hidden="false" customHeight="false" outlineLevel="0" collapsed="false">
      <c r="A634" s="77" t="s">
        <v>606</v>
      </c>
      <c r="G634" s="77" t="s">
        <v>820</v>
      </c>
    </row>
    <row r="635" customFormat="false" ht="12.75" hidden="false" customHeight="false" outlineLevel="0" collapsed="false">
      <c r="A635" s="77" t="s">
        <v>610</v>
      </c>
      <c r="G635" s="77" t="s">
        <v>609</v>
      </c>
    </row>
    <row r="636" customFormat="false" ht="12.75" hidden="false" customHeight="false" outlineLevel="0" collapsed="false">
      <c r="A636" s="77" t="s">
        <v>511</v>
      </c>
      <c r="G636" s="77" t="s">
        <v>818</v>
      </c>
    </row>
    <row r="637" customFormat="false" ht="12.75" hidden="false" customHeight="false" outlineLevel="0" collapsed="false">
      <c r="A637" s="77" t="s">
        <v>786</v>
      </c>
    </row>
    <row r="638" customFormat="false" ht="12.75" hidden="false" customHeight="false" outlineLevel="0" collapsed="false">
      <c r="A638" s="77" t="s">
        <v>787</v>
      </c>
    </row>
    <row r="639" customFormat="false" ht="12.75" hidden="false" customHeight="false" outlineLevel="0" collapsed="false">
      <c r="A639" s="77" t="s">
        <v>821</v>
      </c>
    </row>
    <row r="640" customFormat="false" ht="12.75" hidden="false" customHeight="false" outlineLevel="0" collapsed="false">
      <c r="A640" s="77" t="s">
        <v>623</v>
      </c>
    </row>
    <row r="641" customFormat="false" ht="12.75" hidden="false" customHeight="false" outlineLevel="0" collapsed="false">
      <c r="A641" s="77" t="s">
        <v>791</v>
      </c>
    </row>
    <row r="642" customFormat="false" ht="12.75" hidden="false" customHeight="false" outlineLevel="0" collapsed="false">
      <c r="A642" s="77" t="s">
        <v>793</v>
      </c>
    </row>
    <row r="643" customFormat="false" ht="12.75" hidden="false" customHeight="false" outlineLevel="0" collapsed="false">
      <c r="A643" s="77" t="s">
        <v>738</v>
      </c>
    </row>
    <row r="644" customFormat="false" ht="12.75" hidden="false" customHeight="false" outlineLevel="0" collapsed="false">
      <c r="A644" s="77" t="s">
        <v>822</v>
      </c>
    </row>
    <row r="645" customFormat="false" ht="12.75" hidden="false" customHeight="false" outlineLevel="0" collapsed="false">
      <c r="A645" s="77" t="s">
        <v>744</v>
      </c>
    </row>
    <row r="646" customFormat="false" ht="12.75" hidden="false" customHeight="false" outlineLevel="0" collapsed="false">
      <c r="A646" s="77" t="s">
        <v>754</v>
      </c>
    </row>
    <row r="647" customFormat="false" ht="12.75" hidden="false" customHeight="false" outlineLevel="0" collapsed="false">
      <c r="A647" s="77" t="s">
        <v>761</v>
      </c>
    </row>
    <row r="648" customFormat="false" ht="12.75" hidden="false" customHeight="false" outlineLevel="0" collapsed="false">
      <c r="A648" s="77" t="s">
        <v>765</v>
      </c>
    </row>
    <row r="649" customFormat="false" ht="12.75" hidden="false" customHeight="false" outlineLevel="0" collapsed="false">
      <c r="A649" s="77" t="s">
        <v>823</v>
      </c>
    </row>
    <row r="650" customFormat="false" ht="12.75" hidden="false" customHeight="false" outlineLevel="0" collapsed="false">
      <c r="A650" s="77" t="s">
        <v>772</v>
      </c>
    </row>
    <row r="651" customFormat="false" ht="12.75" hidden="false" customHeight="false" outlineLevel="0" collapsed="false">
      <c r="A651" s="77" t="s">
        <v>776</v>
      </c>
    </row>
    <row r="652" customFormat="false" ht="12.75" hidden="false" customHeight="false" outlineLevel="0" collapsed="false">
      <c r="A652" s="77" t="s">
        <v>824</v>
      </c>
    </row>
    <row r="653" customFormat="false" ht="12.75" hidden="false" customHeight="false" outlineLevel="0" collapsed="false">
      <c r="A653" s="77" t="s">
        <v>684</v>
      </c>
    </row>
    <row r="654" customFormat="false" ht="12.75" hidden="false" customHeight="false" outlineLevel="0" collapsed="false">
      <c r="A654" s="77" t="s">
        <v>687</v>
      </c>
    </row>
    <row r="655" customFormat="false" ht="12.75" hidden="false" customHeight="false" outlineLevel="0" collapsed="false">
      <c r="A655" s="77" t="s">
        <v>497</v>
      </c>
    </row>
    <row r="656" customFormat="false" ht="12.75" hidden="false" customHeight="false" outlineLevel="0" collapsed="false">
      <c r="A656" s="77" t="s">
        <v>712</v>
      </c>
    </row>
    <row r="657" customFormat="false" ht="12.75" hidden="false" customHeight="false" outlineLevel="0" collapsed="false">
      <c r="A657" s="77" t="s">
        <v>395</v>
      </c>
    </row>
    <row r="658" customFormat="false" ht="12.75" hidden="false" customHeight="false" outlineLevel="0" collapsed="false">
      <c r="A658" s="77" t="s">
        <v>726</v>
      </c>
    </row>
    <row r="659" customFormat="false" ht="12.75" hidden="false" customHeight="false" outlineLevel="0" collapsed="false">
      <c r="A659" s="77" t="s">
        <v>557</v>
      </c>
    </row>
    <row r="660" customFormat="false" ht="12.75" hidden="false" customHeight="false" outlineLevel="0" collapsed="false">
      <c r="A660" s="77" t="s">
        <v>736</v>
      </c>
    </row>
    <row r="661" customFormat="false" ht="12.75" hidden="false" customHeight="false" outlineLevel="0" collapsed="false">
      <c r="A661" s="77" t="s">
        <v>430</v>
      </c>
    </row>
    <row r="662" customFormat="false" ht="12.75" hidden="false" customHeight="false" outlineLevel="0" collapsed="false">
      <c r="A662" s="77" t="s">
        <v>653</v>
      </c>
    </row>
    <row r="663" customFormat="false" ht="12.75" hidden="false" customHeight="false" outlineLevel="0" collapsed="false">
      <c r="A663" s="77" t="s">
        <v>656</v>
      </c>
    </row>
    <row r="664" customFormat="false" ht="12.75" hidden="false" customHeight="false" outlineLevel="0" collapsed="false">
      <c r="A664" s="77" t="s">
        <v>463</v>
      </c>
    </row>
    <row r="665" customFormat="false" ht="12.75" hidden="false" customHeight="false" outlineLevel="0" collapsed="false">
      <c r="A665" s="77" t="s">
        <v>392</v>
      </c>
    </row>
    <row r="666" customFormat="false" ht="12.75" hidden="false" customHeight="false" outlineLevel="0" collapsed="false">
      <c r="A666" s="77" t="s">
        <v>133</v>
      </c>
    </row>
    <row r="667" customFormat="false" ht="12.75" hidden="false" customHeight="false" outlineLevel="0" collapsed="false">
      <c r="A667" s="77" t="s">
        <v>676</v>
      </c>
    </row>
    <row r="668" customFormat="false" ht="12.75" hidden="false" customHeight="false" outlineLevel="0" collapsed="false">
      <c r="A668" s="77" t="s">
        <v>410</v>
      </c>
    </row>
    <row r="669" customFormat="false" ht="12.75" hidden="false" customHeight="false" outlineLevel="0" collapsed="false">
      <c r="A669" s="77" t="s">
        <v>799</v>
      </c>
    </row>
    <row r="670" customFormat="false" ht="12.75" hidden="false" customHeight="false" outlineLevel="0" collapsed="false">
      <c r="A670" s="77" t="s">
        <v>391</v>
      </c>
    </row>
    <row r="671" customFormat="false" ht="12.75" hidden="false" customHeight="false" outlineLevel="0" collapsed="false">
      <c r="A671" s="77" t="s">
        <v>661</v>
      </c>
    </row>
    <row r="672" customFormat="false" ht="12.75" hidden="false" customHeight="false" outlineLevel="0" collapsed="false">
      <c r="A672" s="77" t="s">
        <v>665</v>
      </c>
    </row>
    <row r="673" customFormat="false" ht="12.75" hidden="false" customHeight="false" outlineLevel="0" collapsed="false">
      <c r="A673" s="77" t="s">
        <v>537</v>
      </c>
    </row>
    <row r="674" customFormat="false" ht="12.75" hidden="false" customHeight="false" outlineLevel="0" collapsed="false">
      <c r="A674" s="77" t="s">
        <v>671</v>
      </c>
    </row>
    <row r="675" customFormat="false" ht="12.75" hidden="false" customHeight="false" outlineLevel="0" collapsed="false">
      <c r="A675" s="77" t="s">
        <v>673</v>
      </c>
    </row>
    <row r="676" customFormat="false" ht="12.75" hidden="false" customHeight="false" outlineLevel="0" collapsed="false">
      <c r="A676" s="77" t="s">
        <v>681</v>
      </c>
    </row>
    <row r="677" customFormat="false" ht="12.75" hidden="false" customHeight="false" outlineLevel="0" collapsed="false">
      <c r="A677" s="77" t="s">
        <v>693</v>
      </c>
    </row>
    <row r="678" customFormat="false" ht="12.75" hidden="false" customHeight="false" outlineLevel="0" collapsed="false">
      <c r="A678" s="77" t="s">
        <v>819</v>
      </c>
    </row>
    <row r="679" customFormat="false" ht="12.75" hidden="false" customHeight="false" outlineLevel="0" collapsed="false">
      <c r="A679" s="77" t="s">
        <v>825</v>
      </c>
    </row>
    <row r="680" customFormat="false" ht="12.75" hidden="false" customHeight="false" outlineLevel="0" collapsed="false">
      <c r="A680" s="77" t="s">
        <v>633</v>
      </c>
    </row>
    <row r="681" customFormat="false" ht="12.75" hidden="false" customHeight="false" outlineLevel="0" collapsed="false">
      <c r="A681" s="77" t="s">
        <v>566</v>
      </c>
    </row>
    <row r="682" customFormat="false" ht="12.75" hidden="false" customHeight="false" outlineLevel="0" collapsed="false">
      <c r="A682" s="77" t="s">
        <v>743</v>
      </c>
    </row>
    <row r="683" customFormat="false" ht="12.75" hidden="false" customHeight="false" outlineLevel="0" collapsed="false">
      <c r="A683" s="77" t="s">
        <v>748</v>
      </c>
    </row>
    <row r="684" customFormat="false" ht="12.75" hidden="false" customHeight="false" outlineLevel="0" collapsed="false">
      <c r="A684" s="77" t="s">
        <v>582</v>
      </c>
    </row>
    <row r="685" customFormat="false" ht="12.75" hidden="false" customHeight="false" outlineLevel="0" collapsed="false">
      <c r="A685" s="77" t="s">
        <v>587</v>
      </c>
    </row>
    <row r="686" customFormat="false" ht="12.75" hidden="false" customHeight="false" outlineLevel="0" collapsed="false">
      <c r="A686" s="77" t="s">
        <v>826</v>
      </c>
    </row>
    <row r="687" customFormat="false" ht="12.75" hidden="false" customHeight="false" outlineLevel="0" collapsed="false">
      <c r="A687" s="77" t="s">
        <v>593</v>
      </c>
    </row>
    <row r="688" customFormat="false" ht="12.75" hidden="false" customHeight="false" outlineLevel="0" collapsed="false">
      <c r="A688" s="77" t="s">
        <v>778</v>
      </c>
    </row>
    <row r="689" customFormat="false" ht="12.75" hidden="false" customHeight="false" outlineLevel="0" collapsed="false">
      <c r="A689" s="77" t="s">
        <v>486</v>
      </c>
    </row>
    <row r="690" customFormat="false" ht="12.75" hidden="false" customHeight="false" outlineLevel="0" collapsed="false">
      <c r="A690" s="77" t="s">
        <v>699</v>
      </c>
    </row>
    <row r="691" customFormat="false" ht="12.75" hidden="false" customHeight="false" outlineLevel="0" collapsed="false">
      <c r="A691" s="77" t="s">
        <v>490</v>
      </c>
    </row>
    <row r="692" customFormat="false" ht="12.75" hidden="false" customHeight="false" outlineLevel="0" collapsed="false">
      <c r="A692" s="77" t="s">
        <v>682</v>
      </c>
    </row>
    <row r="693" customFormat="false" ht="12.75" hidden="false" customHeight="false" outlineLevel="0" collapsed="false">
      <c r="A693" s="77" t="s">
        <v>474</v>
      </c>
    </row>
    <row r="694" customFormat="false" ht="12.75" hidden="false" customHeight="false" outlineLevel="0" collapsed="false">
      <c r="A694" s="77" t="s">
        <v>501</v>
      </c>
    </row>
    <row r="695" customFormat="false" ht="12.75" hidden="false" customHeight="false" outlineLevel="0" collapsed="false">
      <c r="A695" s="77" t="s">
        <v>721</v>
      </c>
    </row>
    <row r="696" customFormat="false" ht="12.75" hidden="false" customHeight="false" outlineLevel="0" collapsed="false">
      <c r="A696" s="77" t="s">
        <v>547</v>
      </c>
    </row>
    <row r="697" customFormat="false" ht="12.75" hidden="false" customHeight="false" outlineLevel="0" collapsed="false">
      <c r="A697" s="77" t="s">
        <v>734</v>
      </c>
    </row>
    <row r="698" customFormat="false" ht="12.75" hidden="false" customHeight="false" outlineLevel="0" collapsed="false">
      <c r="A698" s="77" t="s">
        <v>626</v>
      </c>
    </row>
    <row r="699" customFormat="false" ht="12.75" hidden="false" customHeight="false" outlineLevel="0" collapsed="false">
      <c r="A699" s="77" t="s">
        <v>415</v>
      </c>
    </row>
    <row r="700" customFormat="false" ht="12.75" hidden="false" customHeight="false" outlineLevel="0" collapsed="false">
      <c r="A700" s="77" t="s">
        <v>628</v>
      </c>
    </row>
    <row r="701" customFormat="false" ht="12.75" hidden="false" customHeight="false" outlineLevel="0" collapsed="false">
      <c r="A701" s="77" t="s">
        <v>632</v>
      </c>
    </row>
    <row r="702" customFormat="false" ht="12.75" hidden="false" customHeight="false" outlineLevel="0" collapsed="false">
      <c r="A702" s="77" t="s">
        <v>645</v>
      </c>
    </row>
    <row r="703" customFormat="false" ht="12.75" hidden="false" customHeight="false" outlineLevel="0" collapsed="false">
      <c r="A703" s="77" t="s">
        <v>649</v>
      </c>
    </row>
    <row r="704" customFormat="false" ht="12.75" hidden="false" customHeight="false" outlineLevel="0" collapsed="false">
      <c r="A704" s="77" t="s">
        <v>443</v>
      </c>
    </row>
    <row r="705" customFormat="false" ht="12.75" hidden="false" customHeight="false" outlineLevel="0" collapsed="false">
      <c r="A705" s="77" t="s">
        <v>460</v>
      </c>
    </row>
    <row r="706" customFormat="false" ht="12.75" hidden="false" customHeight="false" outlineLevel="0" collapsed="false">
      <c r="A706" s="77" t="s">
        <v>468</v>
      </c>
    </row>
    <row r="707" customFormat="false" ht="12.75" hidden="false" customHeight="false" outlineLevel="0" collapsed="false">
      <c r="A707" s="77" t="s">
        <v>646</v>
      </c>
    </row>
    <row r="708" customFormat="false" ht="12.75" hidden="false" customHeight="false" outlineLevel="0" collapsed="false">
      <c r="A708" s="77" t="s">
        <v>801</v>
      </c>
    </row>
    <row r="709" customFormat="false" ht="12.75" hidden="false" customHeight="false" outlineLevel="0" collapsed="false">
      <c r="A709" s="77" t="s">
        <v>525</v>
      </c>
    </row>
    <row r="710" customFormat="false" ht="12.75" hidden="false" customHeight="false" outlineLevel="0" collapsed="false">
      <c r="A710" s="77" t="s">
        <v>659</v>
      </c>
    </row>
    <row r="711" customFormat="false" ht="12.75" hidden="false" customHeight="false" outlineLevel="0" collapsed="false">
      <c r="A711" s="77" t="s">
        <v>803</v>
      </c>
    </row>
    <row r="712" customFormat="false" ht="12.75" hidden="false" customHeight="false" outlineLevel="0" collapsed="false">
      <c r="A712" s="77" t="s">
        <v>807</v>
      </c>
    </row>
    <row r="713" customFormat="false" ht="12.75" hidden="false" customHeight="false" outlineLevel="0" collapsed="false">
      <c r="A713" s="77" t="s">
        <v>809</v>
      </c>
    </row>
    <row r="714" customFormat="false" ht="12.75" hidden="false" customHeight="false" outlineLevel="0" collapsed="false">
      <c r="A714" s="77" t="s">
        <v>810</v>
      </c>
    </row>
    <row r="715" customFormat="false" ht="12.75" hidden="false" customHeight="false" outlineLevel="0" collapsed="false">
      <c r="A715" s="77" t="s">
        <v>813</v>
      </c>
    </row>
    <row r="716" customFormat="false" ht="12.75" hidden="false" customHeight="false" outlineLevel="0" collapsed="false">
      <c r="A716" s="77" t="s">
        <v>700</v>
      </c>
    </row>
    <row r="717" customFormat="false" ht="12.75" hidden="false" customHeight="false" outlineLevel="0" collapsed="false">
      <c r="A717" s="77" t="s">
        <v>817</v>
      </c>
    </row>
    <row r="718" customFormat="false" ht="12.75" hidden="false" customHeight="false" outlineLevel="0" collapsed="false">
      <c r="A718" s="77" t="s">
        <v>827</v>
      </c>
    </row>
    <row r="719" customFormat="false" ht="12.75" hidden="false" customHeight="false" outlineLevel="0" collapsed="false">
      <c r="A719" s="77" t="s">
        <v>782</v>
      </c>
    </row>
    <row r="720" customFormat="false" ht="12.75" hidden="false" customHeight="false" outlineLevel="0" collapsed="false">
      <c r="A720" s="77" t="s">
        <v>783</v>
      </c>
    </row>
    <row r="721" customFormat="false" ht="12.75" hidden="false" customHeight="false" outlineLevel="0" collapsed="false">
      <c r="A721" s="77" t="s">
        <v>620</v>
      </c>
    </row>
    <row r="722" customFormat="false" ht="12.75" hidden="false" customHeight="false" outlineLevel="0" collapsed="false">
      <c r="A722" s="77" t="s">
        <v>559</v>
      </c>
    </row>
    <row r="723" customFormat="false" ht="12.75" hidden="false" customHeight="false" outlineLevel="0" collapsed="false">
      <c r="A723" s="77" t="s">
        <v>515</v>
      </c>
    </row>
    <row r="724" customFormat="false" ht="12.75" hidden="false" customHeight="false" outlineLevel="0" collapsed="false">
      <c r="A724" s="77" t="s">
        <v>755</v>
      </c>
    </row>
    <row r="725" customFormat="false" ht="12.75" hidden="false" customHeight="false" outlineLevel="0" collapsed="false">
      <c r="A725" s="77" t="s">
        <v>789</v>
      </c>
    </row>
    <row r="726" customFormat="false" ht="12.75" hidden="false" customHeight="false" outlineLevel="0" collapsed="false">
      <c r="A726" s="77" t="s">
        <v>790</v>
      </c>
    </row>
    <row r="727" customFormat="false" ht="12.75" hidden="false" customHeight="false" outlineLevel="0" collapsed="false">
      <c r="A727" s="77" t="s">
        <v>405</v>
      </c>
    </row>
    <row r="728" customFormat="false" ht="12.75" hidden="false" customHeight="false" outlineLevel="0" collapsed="false">
      <c r="A728" s="77" t="s">
        <v>519</v>
      </c>
    </row>
    <row r="729" customFormat="false" ht="12.75" hidden="false" customHeight="false" outlineLevel="0" collapsed="false">
      <c r="A729" s="77" t="s">
        <v>694</v>
      </c>
    </row>
    <row r="730" customFormat="false" ht="12.75" hidden="false" customHeight="false" outlineLevel="0" collapsed="false">
      <c r="A730" s="77" t="s">
        <v>828</v>
      </c>
    </row>
    <row r="731" customFormat="false" ht="12.75" hidden="false" customHeight="false" outlineLevel="0" collapsed="false">
      <c r="A731" s="77" t="s">
        <v>575</v>
      </c>
    </row>
    <row r="732" customFormat="false" ht="12.75" hidden="false" customHeight="false" outlineLevel="0" collapsed="false">
      <c r="A732" s="77" t="s">
        <v>397</v>
      </c>
    </row>
    <row r="733" customFormat="false" ht="12.75" hidden="false" customHeight="false" outlineLevel="0" collapsed="false">
      <c r="A733" s="77" t="s">
        <v>686</v>
      </c>
    </row>
    <row r="734" customFormat="false" ht="12.75" hidden="false" customHeight="false" outlineLevel="0" collapsed="false">
      <c r="A734" s="77" t="s">
        <v>750</v>
      </c>
    </row>
    <row r="735" customFormat="false" ht="12.75" hidden="false" customHeight="false" outlineLevel="0" collapsed="false">
      <c r="A735" s="77" t="s">
        <v>829</v>
      </c>
    </row>
    <row r="736" customFormat="false" ht="12.75" hidden="false" customHeight="false" outlineLevel="0" collapsed="false">
      <c r="A736" s="77" t="s">
        <v>752</v>
      </c>
    </row>
    <row r="737" customFormat="false" ht="12.75" hidden="false" customHeight="false" outlineLevel="0" collapsed="false">
      <c r="A737" s="77" t="s">
        <v>757</v>
      </c>
    </row>
    <row r="738" customFormat="false" ht="12.75" hidden="false" customHeight="false" outlineLevel="0" collapsed="false">
      <c r="A738" s="77" t="s">
        <v>599</v>
      </c>
    </row>
    <row r="739" customFormat="false" ht="12.75" hidden="false" customHeight="false" outlineLevel="0" collapsed="false">
      <c r="A739" s="77" t="s">
        <v>830</v>
      </c>
    </row>
    <row r="740" customFormat="false" ht="12.75" hidden="false" customHeight="false" outlineLevel="0" collapsed="false">
      <c r="A740" s="77" t="s">
        <v>689</v>
      </c>
    </row>
    <row r="741" customFormat="false" ht="12.75" hidden="false" customHeight="false" outlineLevel="0" collapsed="false">
      <c r="A741" s="77" t="s">
        <v>831</v>
      </c>
    </row>
    <row r="742" customFormat="false" ht="12.75" hidden="false" customHeight="false" outlineLevel="0" collapsed="false">
      <c r="A742" s="77" t="s">
        <v>683</v>
      </c>
    </row>
    <row r="743" customFormat="false" ht="12.75" hidden="false" customHeight="false" outlineLevel="0" collapsed="false">
      <c r="A743" s="77" t="s">
        <v>508</v>
      </c>
    </row>
    <row r="744" customFormat="false" ht="12.75" hidden="false" customHeight="false" outlineLevel="0" collapsed="false">
      <c r="A744" s="77" t="s">
        <v>832</v>
      </c>
    </row>
    <row r="745" customFormat="false" ht="12.75" hidden="false" customHeight="false" outlineLevel="0" collapsed="false">
      <c r="A745" s="77" t="s">
        <v>480</v>
      </c>
    </row>
    <row r="746" customFormat="false" ht="12.75" hidden="false" customHeight="false" outlineLevel="0" collapsed="false">
      <c r="A746" s="77" t="s">
        <v>723</v>
      </c>
    </row>
    <row r="747" customFormat="false" ht="12.75" hidden="false" customHeight="false" outlineLevel="0" collapsed="false">
      <c r="A747" s="77" t="s">
        <v>544</v>
      </c>
    </row>
    <row r="748" customFormat="false" ht="12.75" hidden="false" customHeight="false" outlineLevel="0" collapsed="false">
      <c r="A748" s="77" t="s">
        <v>560</v>
      </c>
    </row>
    <row r="749" customFormat="false" ht="12.75" hidden="false" customHeight="false" outlineLevel="0" collapsed="false">
      <c r="A749" s="77" t="s">
        <v>833</v>
      </c>
    </row>
    <row r="750" customFormat="false" ht="12.75" hidden="false" customHeight="false" outlineLevel="0" collapsed="false">
      <c r="A750" s="77" t="s">
        <v>630</v>
      </c>
    </row>
    <row r="751" customFormat="false" ht="12.75" hidden="false" customHeight="false" outlineLevel="0" collapsed="false">
      <c r="A751" s="77" t="s">
        <v>417</v>
      </c>
    </row>
    <row r="752" customFormat="false" ht="12.75" hidden="false" customHeight="false" outlineLevel="0" collapsed="false">
      <c r="A752" s="77" t="s">
        <v>452</v>
      </c>
    </row>
    <row r="753" customFormat="false" ht="12.75" hidden="false" customHeight="false" outlineLevel="0" collapsed="false">
      <c r="A753" s="77" t="s">
        <v>389</v>
      </c>
    </row>
    <row r="754" customFormat="false" ht="12.75" hidden="false" customHeight="false" outlineLevel="0" collapsed="false">
      <c r="A754" s="77" t="s">
        <v>678</v>
      </c>
    </row>
    <row r="755" customFormat="false" ht="12.75" hidden="false" customHeight="false" outlineLevel="0" collapsed="false">
      <c r="A755" s="77" t="s">
        <v>663</v>
      </c>
    </row>
    <row r="756" customFormat="false" ht="12.75" hidden="false" customHeight="false" outlineLevel="0" collapsed="false">
      <c r="A756" s="77" t="s">
        <v>445</v>
      </c>
    </row>
    <row r="757" customFormat="false" ht="12.75" hidden="false" customHeight="false" outlineLevel="0" collapsed="false">
      <c r="A757" s="77" t="s">
        <v>465</v>
      </c>
    </row>
    <row r="758" customFormat="false" ht="12.75" hidden="false" customHeight="false" outlineLevel="0" collapsed="false">
      <c r="A758" s="77" t="s">
        <v>650</v>
      </c>
    </row>
    <row r="759" customFormat="false" ht="12.75" hidden="false" customHeight="false" outlineLevel="0" collapsed="false">
      <c r="A759" s="77" t="s">
        <v>533</v>
      </c>
    </row>
    <row r="760" customFormat="false" ht="12.75" hidden="false" customHeight="false" outlineLevel="0" collapsed="false">
      <c r="A760" s="77" t="s">
        <v>806</v>
      </c>
    </row>
    <row r="761" customFormat="false" ht="12.75" hidden="false" customHeight="false" outlineLevel="0" collapsed="false">
      <c r="A761" s="77" t="s">
        <v>675</v>
      </c>
    </row>
    <row r="762" customFormat="false" ht="12.75" hidden="false" customHeight="false" outlineLevel="0" collapsed="false">
      <c r="A762" s="77" t="s">
        <v>144</v>
      </c>
    </row>
    <row r="763" customFormat="false" ht="12.75" hidden="false" customHeight="false" outlineLevel="0" collapsed="false">
      <c r="A763" s="77" t="s">
        <v>146</v>
      </c>
    </row>
    <row r="764" customFormat="false" ht="12.75" hidden="false" customHeight="false" outlineLevel="0" collapsed="false">
      <c r="A764" s="77" t="s">
        <v>714</v>
      </c>
    </row>
    <row r="765" customFormat="false" ht="12.75" hidden="false" customHeight="false" outlineLevel="0" collapsed="false">
      <c r="A765" s="77" t="s">
        <v>572</v>
      </c>
    </row>
    <row r="766" customFormat="false" ht="12.75" hidden="false" customHeight="false" outlineLevel="0" collapsed="false">
      <c r="A766" s="77" t="s">
        <v>814</v>
      </c>
    </row>
    <row r="767" customFormat="false" ht="12.75" hidden="false" customHeight="false" outlineLevel="0" collapsed="false">
      <c r="A767" s="77" t="s">
        <v>816</v>
      </c>
    </row>
    <row r="768" customFormat="false" ht="12.75" hidden="false" customHeight="false" outlineLevel="0" collapsed="false">
      <c r="A768" s="77" t="s">
        <v>820</v>
      </c>
    </row>
    <row r="769" customFormat="false" ht="12.75" hidden="false" customHeight="false" outlineLevel="0" collapsed="false">
      <c r="A769" s="77" t="s">
        <v>704</v>
      </c>
    </row>
    <row r="780" customFormat="false" ht="12.75" hidden="false" customHeight="false" outlineLevel="0" collapsed="false">
      <c r="A780" s="77" t="s">
        <v>834</v>
      </c>
    </row>
    <row r="781" customFormat="false" ht="12.75" hidden="false" customHeight="false" outlineLevel="0" collapsed="false">
      <c r="A781" s="77" t="s">
        <v>835</v>
      </c>
    </row>
    <row r="782" customFormat="false" ht="12.75" hidden="false" customHeight="false" outlineLevel="0" collapsed="false">
      <c r="A782" s="77" t="s">
        <v>836</v>
      </c>
    </row>
    <row r="783" customFormat="false" ht="12.75" hidden="false" customHeight="false" outlineLevel="0" collapsed="false">
      <c r="A783" s="77" t="s">
        <v>837</v>
      </c>
    </row>
    <row r="784" customFormat="false" ht="12.75" hidden="false" customHeight="false" outlineLevel="0" collapsed="false">
      <c r="A784" s="77" t="s">
        <v>838</v>
      </c>
    </row>
    <row r="785" customFormat="false" ht="12.75" hidden="false" customHeight="false" outlineLevel="0" collapsed="false">
      <c r="A785" s="77" t="s">
        <v>839</v>
      </c>
    </row>
    <row r="786" customFormat="false" ht="12.75" hidden="false" customHeight="false" outlineLevel="0" collapsed="false">
      <c r="A786" s="77" t="s">
        <v>840</v>
      </c>
    </row>
    <row r="787" customFormat="false" ht="12.75" hidden="false" customHeight="false" outlineLevel="0" collapsed="false">
      <c r="A787" s="77" t="s">
        <v>841</v>
      </c>
    </row>
    <row r="788" customFormat="false" ht="12.75" hidden="false" customHeight="false" outlineLevel="0" collapsed="false">
      <c r="A788" s="77" t="s">
        <v>842</v>
      </c>
    </row>
    <row r="789" customFormat="false" ht="12.75" hidden="false" customHeight="false" outlineLevel="0" collapsed="false">
      <c r="A789" s="77" t="s">
        <v>843</v>
      </c>
    </row>
    <row r="790" customFormat="false" ht="12.75" hidden="false" customHeight="false" outlineLevel="0" collapsed="false">
      <c r="A790" s="77" t="s">
        <v>844</v>
      </c>
    </row>
    <row r="791" customFormat="false" ht="12.75" hidden="false" customHeight="false" outlineLevel="0" collapsed="false">
      <c r="A791" s="77" t="s">
        <v>845</v>
      </c>
    </row>
    <row r="792" customFormat="false" ht="12.75" hidden="false" customHeight="false" outlineLevel="0" collapsed="false">
      <c r="A792" s="77" t="s">
        <v>846</v>
      </c>
    </row>
    <row r="793" customFormat="false" ht="12.75" hidden="false" customHeight="false" outlineLevel="0" collapsed="false">
      <c r="A793" s="77" t="s">
        <v>847</v>
      </c>
    </row>
    <row r="794" customFormat="false" ht="12.75" hidden="false" customHeight="false" outlineLevel="0" collapsed="false">
      <c r="A794" s="77" t="s">
        <v>848</v>
      </c>
    </row>
    <row r="795" customFormat="false" ht="12.75" hidden="false" customHeight="false" outlineLevel="0" collapsed="false">
      <c r="A795" s="77" t="s">
        <v>849</v>
      </c>
    </row>
    <row r="796" customFormat="false" ht="12.75" hidden="false" customHeight="false" outlineLevel="0" collapsed="false">
      <c r="A796" s="77" t="s">
        <v>850</v>
      </c>
    </row>
    <row r="797" customFormat="false" ht="12.75" hidden="false" customHeight="false" outlineLevel="0" collapsed="false">
      <c r="A797" s="77" t="s">
        <v>851</v>
      </c>
    </row>
    <row r="798" customFormat="false" ht="12.75" hidden="false" customHeight="false" outlineLevel="0" collapsed="false">
      <c r="A798" s="77" t="s">
        <v>852</v>
      </c>
    </row>
    <row r="799" customFormat="false" ht="12.75" hidden="false" customHeight="false" outlineLevel="0" collapsed="false">
      <c r="A799" s="77" t="s">
        <v>853</v>
      </c>
    </row>
    <row r="800" customFormat="false" ht="12.75" hidden="false" customHeight="false" outlineLevel="0" collapsed="false">
      <c r="A800" s="77" t="s">
        <v>854</v>
      </c>
    </row>
    <row r="801" customFormat="false" ht="12.75" hidden="false" customHeight="false" outlineLevel="0" collapsed="false">
      <c r="A801" s="77" t="s">
        <v>855</v>
      </c>
    </row>
    <row r="802" customFormat="false" ht="12.75" hidden="false" customHeight="false" outlineLevel="0" collapsed="false">
      <c r="A802" s="77" t="s">
        <v>856</v>
      </c>
    </row>
    <row r="803" customFormat="false" ht="12.75" hidden="false" customHeight="false" outlineLevel="0" collapsed="false">
      <c r="A803" s="77" t="s">
        <v>857</v>
      </c>
    </row>
    <row r="804" customFormat="false" ht="12.75" hidden="false" customHeight="false" outlineLevel="0" collapsed="false">
      <c r="A804" s="77" t="s">
        <v>858</v>
      </c>
    </row>
    <row r="805" customFormat="false" ht="12.75" hidden="false" customHeight="false" outlineLevel="0" collapsed="false">
      <c r="A805" s="77" t="s">
        <v>859</v>
      </c>
    </row>
    <row r="806" customFormat="false" ht="12.75" hidden="false" customHeight="false" outlineLevel="0" collapsed="false">
      <c r="A806" s="77" t="s">
        <v>860</v>
      </c>
    </row>
    <row r="807" customFormat="false" ht="12.75" hidden="false" customHeight="false" outlineLevel="0" collapsed="false">
      <c r="A807" s="77" t="s">
        <v>861</v>
      </c>
    </row>
    <row r="808" customFormat="false" ht="12.75" hidden="false" customHeight="false" outlineLevel="0" collapsed="false">
      <c r="A808" s="77" t="s">
        <v>862</v>
      </c>
    </row>
    <row r="809" customFormat="false" ht="12.75" hidden="false" customHeight="false" outlineLevel="0" collapsed="false">
      <c r="A809" s="77" t="s">
        <v>863</v>
      </c>
    </row>
    <row r="810" customFormat="false" ht="12.75" hidden="false" customHeight="false" outlineLevel="0" collapsed="false">
      <c r="A810" s="77" t="s">
        <v>864</v>
      </c>
    </row>
    <row r="811" customFormat="false" ht="12.75" hidden="false" customHeight="false" outlineLevel="0" collapsed="false">
      <c r="A811" s="77" t="s">
        <v>865</v>
      </c>
    </row>
    <row r="812" customFormat="false" ht="12.75" hidden="false" customHeight="false" outlineLevel="0" collapsed="false">
      <c r="A812" s="77" t="s">
        <v>866</v>
      </c>
    </row>
    <row r="813" customFormat="false" ht="12.75" hidden="false" customHeight="false" outlineLevel="0" collapsed="false">
      <c r="A813" s="77" t="s">
        <v>867</v>
      </c>
    </row>
    <row r="814" customFormat="false" ht="12.75" hidden="false" customHeight="false" outlineLevel="0" collapsed="false">
      <c r="A814" s="77" t="s">
        <v>868</v>
      </c>
    </row>
    <row r="815" customFormat="false" ht="12.75" hidden="false" customHeight="false" outlineLevel="0" collapsed="false">
      <c r="A815" s="77" t="s">
        <v>869</v>
      </c>
    </row>
    <row r="816" customFormat="false" ht="12.75" hidden="false" customHeight="false" outlineLevel="0" collapsed="false">
      <c r="A816" s="77" t="s">
        <v>870</v>
      </c>
    </row>
    <row r="817" customFormat="false" ht="12.75" hidden="false" customHeight="false" outlineLevel="0" collapsed="false">
      <c r="A817" s="77" t="s">
        <v>871</v>
      </c>
    </row>
    <row r="818" customFormat="false" ht="12.75" hidden="false" customHeight="false" outlineLevel="0" collapsed="false">
      <c r="A818" s="77" t="s">
        <v>872</v>
      </c>
    </row>
    <row r="819" customFormat="false" ht="12.75" hidden="false" customHeight="false" outlineLevel="0" collapsed="false">
      <c r="A819" s="77" t="s">
        <v>873</v>
      </c>
    </row>
    <row r="820" customFormat="false" ht="12.75" hidden="false" customHeight="false" outlineLevel="0" collapsed="false">
      <c r="A820" s="77" t="s">
        <v>874</v>
      </c>
    </row>
    <row r="821" customFormat="false" ht="12.75" hidden="false" customHeight="false" outlineLevel="0" collapsed="false">
      <c r="A821" s="77" t="s">
        <v>875</v>
      </c>
    </row>
    <row r="822" customFormat="false" ht="12.75" hidden="false" customHeight="false" outlineLevel="0" collapsed="false">
      <c r="A822" s="77" t="s">
        <v>876</v>
      </c>
    </row>
    <row r="823" customFormat="false" ht="12.75" hidden="false" customHeight="false" outlineLevel="0" collapsed="false">
      <c r="A823" s="77" t="s">
        <v>877</v>
      </c>
    </row>
    <row r="824" customFormat="false" ht="12.75" hidden="false" customHeight="false" outlineLevel="0" collapsed="false">
      <c r="A824" s="77" t="s">
        <v>878</v>
      </c>
    </row>
    <row r="825" customFormat="false" ht="12.75" hidden="false" customHeight="false" outlineLevel="0" collapsed="false">
      <c r="A825" s="77" t="s">
        <v>879</v>
      </c>
    </row>
    <row r="826" customFormat="false" ht="12.75" hidden="false" customHeight="false" outlineLevel="0" collapsed="false">
      <c r="A826" s="77" t="s">
        <v>880</v>
      </c>
    </row>
    <row r="827" customFormat="false" ht="12.75" hidden="false" customHeight="false" outlineLevel="0" collapsed="false">
      <c r="A827" s="77" t="s">
        <v>881</v>
      </c>
    </row>
    <row r="828" customFormat="false" ht="12.75" hidden="false" customHeight="false" outlineLevel="0" collapsed="false">
      <c r="A828" s="77" t="s">
        <v>882</v>
      </c>
    </row>
    <row r="829" customFormat="false" ht="12.75" hidden="false" customHeight="false" outlineLevel="0" collapsed="false">
      <c r="A829" s="77" t="s">
        <v>883</v>
      </c>
    </row>
    <row r="830" customFormat="false" ht="12.75" hidden="false" customHeight="false" outlineLevel="0" collapsed="false">
      <c r="A830" s="77" t="s">
        <v>884</v>
      </c>
    </row>
    <row r="831" customFormat="false" ht="12.75" hidden="false" customHeight="false" outlineLevel="0" collapsed="false">
      <c r="A831" s="77" t="s">
        <v>885</v>
      </c>
    </row>
    <row r="832" customFormat="false" ht="12.75" hidden="false" customHeight="false" outlineLevel="0" collapsed="false">
      <c r="A832" s="77" t="s">
        <v>886</v>
      </c>
    </row>
    <row r="833" customFormat="false" ht="12.75" hidden="false" customHeight="false" outlineLevel="0" collapsed="false">
      <c r="A833" s="77" t="s">
        <v>887</v>
      </c>
    </row>
    <row r="834" customFormat="false" ht="12.75" hidden="false" customHeight="false" outlineLevel="0" collapsed="false">
      <c r="A834" s="77" t="s">
        <v>888</v>
      </c>
    </row>
    <row r="835" customFormat="false" ht="12.75" hidden="false" customHeight="false" outlineLevel="0" collapsed="false">
      <c r="A835" s="77" t="s">
        <v>889</v>
      </c>
    </row>
    <row r="836" customFormat="false" ht="12.75" hidden="false" customHeight="false" outlineLevel="0" collapsed="false">
      <c r="A836" s="77" t="s">
        <v>890</v>
      </c>
    </row>
    <row r="837" customFormat="false" ht="12.75" hidden="false" customHeight="false" outlineLevel="0" collapsed="false">
      <c r="A837" s="77" t="s">
        <v>891</v>
      </c>
    </row>
    <row r="838" customFormat="false" ht="12.75" hidden="false" customHeight="false" outlineLevel="0" collapsed="false">
      <c r="A838" s="77" t="s">
        <v>892</v>
      </c>
    </row>
    <row r="839" customFormat="false" ht="12.75" hidden="false" customHeight="false" outlineLevel="0" collapsed="false">
      <c r="A839" s="77" t="s">
        <v>893</v>
      </c>
    </row>
    <row r="840" customFormat="false" ht="12.75" hidden="false" customHeight="false" outlineLevel="0" collapsed="false">
      <c r="A840" s="77" t="s">
        <v>894</v>
      </c>
    </row>
    <row r="841" customFormat="false" ht="12.75" hidden="false" customHeight="false" outlineLevel="0" collapsed="false">
      <c r="A841" s="77" t="s">
        <v>895</v>
      </c>
    </row>
    <row r="842" customFormat="false" ht="12.75" hidden="false" customHeight="false" outlineLevel="0" collapsed="false">
      <c r="A842" s="77" t="s">
        <v>896</v>
      </c>
    </row>
    <row r="843" customFormat="false" ht="12.75" hidden="false" customHeight="false" outlineLevel="0" collapsed="false">
      <c r="A843" s="77" t="s">
        <v>897</v>
      </c>
    </row>
    <row r="844" customFormat="false" ht="12.75" hidden="false" customHeight="false" outlineLevel="0" collapsed="false">
      <c r="A844" s="77" t="s">
        <v>898</v>
      </c>
    </row>
    <row r="845" customFormat="false" ht="12.75" hidden="false" customHeight="false" outlineLevel="0" collapsed="false">
      <c r="A845" s="77" t="s">
        <v>899</v>
      </c>
    </row>
    <row r="846" customFormat="false" ht="12.75" hidden="false" customHeight="false" outlineLevel="0" collapsed="false">
      <c r="A846" s="77" t="s">
        <v>900</v>
      </c>
    </row>
    <row r="847" customFormat="false" ht="12.75" hidden="false" customHeight="false" outlineLevel="0" collapsed="false">
      <c r="A847" s="77" t="s">
        <v>901</v>
      </c>
    </row>
    <row r="848" customFormat="false" ht="12.75" hidden="false" customHeight="false" outlineLevel="0" collapsed="false">
      <c r="A848" s="77" t="s">
        <v>902</v>
      </c>
    </row>
    <row r="849" customFormat="false" ht="12.75" hidden="false" customHeight="false" outlineLevel="0" collapsed="false">
      <c r="A849" s="77" t="s">
        <v>903</v>
      </c>
    </row>
    <row r="850" customFormat="false" ht="12.75" hidden="false" customHeight="false" outlineLevel="0" collapsed="false">
      <c r="A850" s="77" t="s">
        <v>904</v>
      </c>
    </row>
    <row r="851" customFormat="false" ht="12.75" hidden="false" customHeight="false" outlineLevel="0" collapsed="false">
      <c r="A851" s="77" t="s">
        <v>905</v>
      </c>
    </row>
    <row r="852" customFormat="false" ht="12.75" hidden="false" customHeight="false" outlineLevel="0" collapsed="false">
      <c r="A852" s="77" t="s">
        <v>906</v>
      </c>
    </row>
    <row r="853" customFormat="false" ht="12.75" hidden="false" customHeight="false" outlineLevel="0" collapsed="false">
      <c r="A853" s="77" t="s">
        <v>907</v>
      </c>
    </row>
    <row r="854" customFormat="false" ht="12.75" hidden="false" customHeight="false" outlineLevel="0" collapsed="false">
      <c r="A854" s="77" t="s">
        <v>908</v>
      </c>
    </row>
    <row r="855" customFormat="false" ht="12.75" hidden="false" customHeight="false" outlineLevel="0" collapsed="false">
      <c r="A855" s="77" t="s">
        <v>909</v>
      </c>
    </row>
    <row r="856" customFormat="false" ht="12.75" hidden="false" customHeight="false" outlineLevel="0" collapsed="false">
      <c r="A856" s="77" t="s">
        <v>166</v>
      </c>
    </row>
    <row r="857" customFormat="false" ht="12.75" hidden="false" customHeight="false" outlineLevel="0" collapsed="false">
      <c r="A857" s="77" t="s">
        <v>910</v>
      </c>
    </row>
    <row r="858" customFormat="false" ht="12.75" hidden="false" customHeight="false" outlineLevel="0" collapsed="false">
      <c r="A858" s="77" t="s">
        <v>911</v>
      </c>
    </row>
    <row r="859" customFormat="false" ht="12.75" hidden="false" customHeight="false" outlineLevel="0" collapsed="false">
      <c r="A859" s="77" t="s">
        <v>912</v>
      </c>
    </row>
    <row r="860" customFormat="false" ht="12.75" hidden="false" customHeight="false" outlineLevel="0" collapsed="false">
      <c r="A860" s="77" t="s">
        <v>167</v>
      </c>
    </row>
    <row r="861" customFormat="false" ht="12.75" hidden="false" customHeight="false" outlineLevel="0" collapsed="false">
      <c r="A861" s="77" t="s">
        <v>913</v>
      </c>
    </row>
    <row r="862" customFormat="false" ht="12.75" hidden="false" customHeight="false" outlineLevel="0" collapsed="false">
      <c r="A862" s="77" t="s">
        <v>914</v>
      </c>
    </row>
    <row r="863" customFormat="false" ht="12.75" hidden="false" customHeight="false" outlineLevel="0" collapsed="false">
      <c r="A863" s="77" t="s">
        <v>915</v>
      </c>
    </row>
    <row r="864" customFormat="false" ht="12.75" hidden="false" customHeight="false" outlineLevel="0" collapsed="false">
      <c r="A864" s="77" t="s">
        <v>916</v>
      </c>
    </row>
    <row r="865" customFormat="false" ht="12.75" hidden="false" customHeight="false" outlineLevel="0" collapsed="false">
      <c r="A865" s="77" t="s">
        <v>917</v>
      </c>
    </row>
    <row r="866" customFormat="false" ht="12.75" hidden="false" customHeight="false" outlineLevel="0" collapsed="false">
      <c r="A866" s="77" t="s">
        <v>918</v>
      </c>
    </row>
    <row r="867" customFormat="false" ht="12.75" hidden="false" customHeight="false" outlineLevel="0" collapsed="false">
      <c r="A867" s="77" t="s">
        <v>919</v>
      </c>
    </row>
    <row r="868" customFormat="false" ht="12.75" hidden="false" customHeight="false" outlineLevel="0" collapsed="false">
      <c r="A868" s="77" t="s">
        <v>920</v>
      </c>
    </row>
    <row r="869" customFormat="false" ht="12.75" hidden="false" customHeight="false" outlineLevel="0" collapsed="false">
      <c r="A869" s="77" t="s">
        <v>921</v>
      </c>
    </row>
    <row r="870" customFormat="false" ht="12.75" hidden="false" customHeight="false" outlineLevel="0" collapsed="false">
      <c r="A870" s="77" t="s">
        <v>922</v>
      </c>
    </row>
    <row r="871" customFormat="false" ht="12.75" hidden="false" customHeight="false" outlineLevel="0" collapsed="false">
      <c r="A871" s="77" t="s">
        <v>923</v>
      </c>
    </row>
    <row r="877" customFormat="false" ht="12.75" hidden="false" customHeight="false" outlineLevel="0" collapsed="false">
      <c r="A877" s="77" t="s">
        <v>924</v>
      </c>
    </row>
    <row r="880" customFormat="false" ht="12.75" hidden="false" customHeight="false" outlineLevel="0" collapsed="false">
      <c r="A880" s="77" t="s">
        <v>924</v>
      </c>
    </row>
    <row r="883" customFormat="false" ht="12.75" hidden="false" customHeight="false" outlineLevel="0" collapsed="false">
      <c r="A883" s="77" t="s">
        <v>924</v>
      </c>
    </row>
    <row r="884" customFormat="false" ht="12.75" hidden="false" customHeight="false" outlineLevel="0" collapsed="false">
      <c r="A884" s="77" t="s">
        <v>925</v>
      </c>
    </row>
    <row r="885" customFormat="false" ht="12.75" hidden="false" customHeight="false" outlineLevel="0" collapsed="false">
      <c r="A885" s="77" t="s">
        <v>926</v>
      </c>
    </row>
    <row r="886" customFormat="false" ht="12.75" hidden="false" customHeight="false" outlineLevel="0" collapsed="false">
      <c r="A886" s="77" t="s">
        <v>927</v>
      </c>
    </row>
    <row r="889" customFormat="false" ht="12.75" hidden="false" customHeight="false" outlineLevel="0" collapsed="false">
      <c r="A889" s="77" t="s">
        <v>924</v>
      </c>
    </row>
    <row r="890" customFormat="false" ht="12.75" hidden="false" customHeight="false" outlineLevel="0" collapsed="false">
      <c r="A890" s="77" t="s">
        <v>928</v>
      </c>
    </row>
    <row r="891" customFormat="false" ht="12.75" hidden="false" customHeight="false" outlineLevel="0" collapsed="false">
      <c r="A891" s="77" t="s">
        <v>929</v>
      </c>
    </row>
    <row r="894" customFormat="false" ht="12.75" hidden="false" customHeight="false" outlineLevel="0" collapsed="false">
      <c r="A894" s="77" t="s">
        <v>924</v>
      </c>
    </row>
    <row r="895" customFormat="false" ht="12.75" hidden="false" customHeight="false" outlineLevel="0" collapsed="false">
      <c r="A895" s="77" t="s">
        <v>928</v>
      </c>
    </row>
    <row r="896" customFormat="false" ht="12.75" hidden="false" customHeight="false" outlineLevel="0" collapsed="false">
      <c r="A896" s="77" t="s">
        <v>929</v>
      </c>
    </row>
    <row r="900" customFormat="false" ht="12.75" hidden="false" customHeight="false" outlineLevel="0" collapsed="false">
      <c r="A900" s="77" t="s">
        <v>924</v>
      </c>
    </row>
    <row r="901" customFormat="false" ht="12.75" hidden="false" customHeight="false" outlineLevel="0" collapsed="false">
      <c r="A901" s="77" t="s">
        <v>930</v>
      </c>
    </row>
    <row r="902" customFormat="false" ht="12.75" hidden="false" customHeight="false" outlineLevel="0" collapsed="false">
      <c r="A902" s="77" t="s">
        <v>931</v>
      </c>
    </row>
    <row r="906" customFormat="false" ht="12.75" hidden="false" customHeight="false" outlineLevel="0" collapsed="false">
      <c r="A906" s="77" t="s">
        <v>924</v>
      </c>
    </row>
    <row r="907" customFormat="false" ht="12.75" hidden="false" customHeight="false" outlineLevel="0" collapsed="false">
      <c r="A907" s="77" t="s">
        <v>928</v>
      </c>
    </row>
    <row r="908" customFormat="false" ht="12.75" hidden="false" customHeight="false" outlineLevel="0" collapsed="false">
      <c r="A908" s="77" t="s">
        <v>929</v>
      </c>
    </row>
    <row r="912" customFormat="false" ht="12.75" hidden="false" customHeight="false" outlineLevel="0" collapsed="false">
      <c r="A912" s="77" t="s">
        <v>924</v>
      </c>
    </row>
    <row r="913" customFormat="false" ht="12.75" hidden="false" customHeight="false" outlineLevel="0" collapsed="false">
      <c r="A913" s="77" t="s">
        <v>932</v>
      </c>
    </row>
    <row r="917" customFormat="false" ht="12.75" hidden="false" customHeight="false" outlineLevel="0" collapsed="false">
      <c r="A917" s="77" t="s">
        <v>924</v>
      </c>
    </row>
    <row r="918" customFormat="false" ht="12.75" hidden="false" customHeight="false" outlineLevel="0" collapsed="false">
      <c r="A918" s="77" t="s">
        <v>933</v>
      </c>
    </row>
    <row r="919" customFormat="false" ht="12.75" hidden="false" customHeight="false" outlineLevel="0" collapsed="false">
      <c r="A919" s="77" t="s">
        <v>934</v>
      </c>
    </row>
    <row r="923" customFormat="false" ht="12.75" hidden="false" customHeight="false" outlineLevel="0" collapsed="false">
      <c r="A923" s="77" t="s">
        <v>924</v>
      </c>
    </row>
    <row r="924" customFormat="false" ht="12.75" hidden="false" customHeight="false" outlineLevel="0" collapsed="false">
      <c r="A924" s="77" t="s">
        <v>928</v>
      </c>
    </row>
    <row r="925" customFormat="false" ht="12.75" hidden="false" customHeight="false" outlineLevel="0" collapsed="false">
      <c r="A925" s="77" t="s">
        <v>929</v>
      </c>
    </row>
    <row r="929" customFormat="false" ht="12.75" hidden="false" customHeight="false" outlineLevel="0" collapsed="false">
      <c r="A929" s="77" t="s">
        <v>924</v>
      </c>
    </row>
    <row r="930" customFormat="false" ht="12.75" hidden="false" customHeight="false" outlineLevel="0" collapsed="false">
      <c r="A930" s="77" t="s">
        <v>935</v>
      </c>
    </row>
    <row r="934" customFormat="false" ht="12.75" hidden="false" customHeight="false" outlineLevel="0" collapsed="false">
      <c r="A934" s="77" t="s">
        <v>924</v>
      </c>
    </row>
    <row r="935" customFormat="false" ht="12.75" hidden="false" customHeight="false" outlineLevel="0" collapsed="false">
      <c r="A935" s="77" t="s">
        <v>928</v>
      </c>
    </row>
    <row r="936" customFormat="false" ht="12.75" hidden="false" customHeight="false" outlineLevel="0" collapsed="false">
      <c r="A936" s="77" t="s">
        <v>929</v>
      </c>
    </row>
    <row r="940" customFormat="false" ht="12.75" hidden="false" customHeight="false" outlineLevel="0" collapsed="false">
      <c r="A940" s="77" t="s">
        <v>928</v>
      </c>
    </row>
    <row r="941" customFormat="false" ht="12.75" hidden="false" customHeight="false" outlineLevel="0" collapsed="false">
      <c r="A941" s="77" t="s">
        <v>929</v>
      </c>
    </row>
    <row r="943" customFormat="false" ht="12.75" hidden="false" customHeight="false" outlineLevel="0" collapsed="false">
      <c r="A943" s="74" t="s">
        <v>936</v>
      </c>
    </row>
    <row r="944" customFormat="false" ht="12.75" hidden="false" customHeight="false" outlineLevel="0" collapsed="false">
      <c r="A944" s="74" t="s">
        <v>937</v>
      </c>
    </row>
    <row r="945" customFormat="false" ht="12.75" hidden="false" customHeight="false" outlineLevel="0" collapsed="false">
      <c r="A945" s="74" t="s">
        <v>938</v>
      </c>
    </row>
    <row r="946" customFormat="false" ht="12.75" hidden="false" customHeight="false" outlineLevel="0" collapsed="false">
      <c r="A946" s="74" t="s">
        <v>939</v>
      </c>
    </row>
    <row r="947" customFormat="false" ht="12.75" hidden="false" customHeight="false" outlineLevel="0" collapsed="false">
      <c r="A947" s="74" t="s">
        <v>940</v>
      </c>
    </row>
    <row r="948" customFormat="false" ht="12.75" hidden="false" customHeight="false" outlineLevel="0" collapsed="false">
      <c r="A948" s="74" t="s">
        <v>941</v>
      </c>
    </row>
    <row r="949" customFormat="false" ht="12.75" hidden="false" customHeight="false" outlineLevel="0" collapsed="false">
      <c r="A949" s="74" t="s">
        <v>942</v>
      </c>
    </row>
    <row r="950" customFormat="false" ht="12.75" hidden="false" customHeight="false" outlineLevel="0" collapsed="false">
      <c r="A950" s="74" t="s">
        <v>943</v>
      </c>
    </row>
    <row r="951" customFormat="false" ht="12.75" hidden="false" customHeight="false" outlineLevel="0" collapsed="false">
      <c r="A951" s="74" t="s">
        <v>234</v>
      </c>
    </row>
    <row r="952" customFormat="false" ht="12.75" hidden="false" customHeight="false" outlineLevel="0" collapsed="false">
      <c r="A952" s="74" t="s">
        <v>944</v>
      </c>
    </row>
    <row r="953" customFormat="false" ht="12.75" hidden="false" customHeight="false" outlineLevel="0" collapsed="false">
      <c r="A953" s="74" t="s">
        <v>945</v>
      </c>
    </row>
    <row r="954" customFormat="false" ht="12.75" hidden="false" customHeight="false" outlineLevel="0" collapsed="false">
      <c r="A954" s="74" t="s">
        <v>946</v>
      </c>
    </row>
    <row r="955" customFormat="false" ht="12.75" hidden="false" customHeight="false" outlineLevel="0" collapsed="false">
      <c r="A955" s="74" t="s">
        <v>947</v>
      </c>
    </row>
    <row r="956" customFormat="false" ht="12.75" hidden="false" customHeight="false" outlineLevel="0" collapsed="false">
      <c r="A956" s="74" t="s">
        <v>948</v>
      </c>
    </row>
    <row r="957" customFormat="false" ht="12.75" hidden="false" customHeight="false" outlineLevel="0" collapsed="false">
      <c r="A957" s="74" t="s">
        <v>949</v>
      </c>
    </row>
    <row r="958" customFormat="false" ht="12.75" hidden="false" customHeight="false" outlineLevel="0" collapsed="false">
      <c r="A958" s="74" t="s">
        <v>950</v>
      </c>
    </row>
    <row r="959" customFormat="false" ht="12.75" hidden="false" customHeight="false" outlineLevel="0" collapsed="false">
      <c r="A959" s="74" t="s">
        <v>951</v>
      </c>
    </row>
    <row r="960" customFormat="false" ht="12.75" hidden="false" customHeight="false" outlineLevel="0" collapsed="false">
      <c r="A960" s="74" t="s">
        <v>952</v>
      </c>
    </row>
    <row r="961" customFormat="false" ht="12.75" hidden="false" customHeight="false" outlineLevel="0" collapsed="false">
      <c r="A961" s="74" t="s">
        <v>953</v>
      </c>
    </row>
    <row r="962" customFormat="false" ht="12.75" hidden="false" customHeight="false" outlineLevel="0" collapsed="false">
      <c r="A962" s="74" t="s">
        <v>954</v>
      </c>
    </row>
    <row r="963" customFormat="false" ht="12.75" hidden="false" customHeight="false" outlineLevel="0" collapsed="false">
      <c r="A963" s="74" t="s">
        <v>955</v>
      </c>
    </row>
    <row r="964" customFormat="false" ht="12.75" hidden="false" customHeight="false" outlineLevel="0" collapsed="false">
      <c r="A964" s="74" t="s">
        <v>956</v>
      </c>
    </row>
    <row r="965" customFormat="false" ht="12.75" hidden="false" customHeight="false" outlineLevel="0" collapsed="false">
      <c r="A965" s="74" t="s">
        <v>957</v>
      </c>
    </row>
    <row r="966" customFormat="false" ht="12.75" hidden="false" customHeight="false" outlineLevel="0" collapsed="false">
      <c r="A966" s="74" t="s">
        <v>958</v>
      </c>
    </row>
    <row r="967" customFormat="false" ht="12.75" hidden="false" customHeight="false" outlineLevel="0" collapsed="false">
      <c r="A967" s="74" t="s">
        <v>959</v>
      </c>
    </row>
    <row r="968" customFormat="false" ht="12.75" hidden="false" customHeight="false" outlineLevel="0" collapsed="false">
      <c r="A968" s="74" t="s">
        <v>960</v>
      </c>
    </row>
    <row r="969" customFormat="false" ht="12.75" hidden="false" customHeight="false" outlineLevel="0" collapsed="false">
      <c r="A969" s="74" t="s">
        <v>961</v>
      </c>
    </row>
    <row r="970" customFormat="false" ht="12.75" hidden="false" customHeight="false" outlineLevel="0" collapsed="false">
      <c r="A970" s="74" t="s">
        <v>962</v>
      </c>
    </row>
    <row r="971" customFormat="false" ht="12.75" hidden="false" customHeight="false" outlineLevel="0" collapsed="false">
      <c r="A971" s="74" t="s">
        <v>963</v>
      </c>
    </row>
    <row r="972" customFormat="false" ht="12.75" hidden="false" customHeight="false" outlineLevel="0" collapsed="false">
      <c r="A972" s="74" t="s">
        <v>240</v>
      </c>
    </row>
    <row r="973" customFormat="false" ht="12.75" hidden="false" customHeight="false" outlineLevel="0" collapsed="false">
      <c r="A973" s="74" t="s">
        <v>964</v>
      </c>
    </row>
    <row r="974" customFormat="false" ht="12.75" hidden="false" customHeight="false" outlineLevel="0" collapsed="false">
      <c r="A974" s="74" t="s">
        <v>965</v>
      </c>
    </row>
    <row r="975" customFormat="false" ht="12.75" hidden="false" customHeight="false" outlineLevel="0" collapsed="false">
      <c r="A975" s="74" t="s">
        <v>966</v>
      </c>
    </row>
    <row r="976" customFormat="false" ht="12.75" hidden="false" customHeight="false" outlineLevel="0" collapsed="false">
      <c r="A976" s="74" t="s">
        <v>967</v>
      </c>
    </row>
    <row r="977" customFormat="false" ht="12.75" hidden="false" customHeight="false" outlineLevel="0" collapsed="false">
      <c r="A977" s="74" t="s">
        <v>968</v>
      </c>
    </row>
    <row r="978" customFormat="false" ht="12.75" hidden="false" customHeight="false" outlineLevel="0" collapsed="false">
      <c r="A978" s="74" t="s">
        <v>243</v>
      </c>
    </row>
    <row r="979" customFormat="false" ht="12.75" hidden="false" customHeight="false" outlineLevel="0" collapsed="false">
      <c r="A979" s="74" t="s">
        <v>244</v>
      </c>
    </row>
    <row r="980" customFormat="false" ht="12.75" hidden="false" customHeight="false" outlineLevel="0" collapsed="false">
      <c r="A980" s="74" t="s">
        <v>969</v>
      </c>
    </row>
    <row r="981" customFormat="false" ht="12.75" hidden="false" customHeight="false" outlineLevel="0" collapsed="false">
      <c r="A981" s="74" t="s">
        <v>245</v>
      </c>
    </row>
    <row r="982" customFormat="false" ht="12.75" hidden="false" customHeight="false" outlineLevel="0" collapsed="false">
      <c r="A982" s="74" t="s">
        <v>970</v>
      </c>
    </row>
    <row r="983" customFormat="false" ht="12.75" hidden="false" customHeight="false" outlineLevel="0" collapsed="false">
      <c r="A983" s="74" t="s">
        <v>246</v>
      </c>
    </row>
    <row r="984" customFormat="false" ht="12.75" hidden="false" customHeight="false" outlineLevel="0" collapsed="false">
      <c r="A984" s="74" t="s">
        <v>247</v>
      </c>
    </row>
    <row r="985" customFormat="false" ht="12.75" hidden="false" customHeight="false" outlineLevel="0" collapsed="false">
      <c r="A985" s="74" t="s">
        <v>248</v>
      </c>
    </row>
    <row r="986" customFormat="false" ht="12.75" hidden="false" customHeight="false" outlineLevel="0" collapsed="false">
      <c r="A986" s="74" t="s">
        <v>971</v>
      </c>
    </row>
    <row r="987" customFormat="false" ht="12.75" hidden="false" customHeight="false" outlineLevel="0" collapsed="false">
      <c r="A987" s="74" t="s">
        <v>250</v>
      </c>
    </row>
    <row r="988" customFormat="false" ht="12.75" hidden="false" customHeight="false" outlineLevel="0" collapsed="false">
      <c r="A988" s="74" t="s">
        <v>251</v>
      </c>
    </row>
    <row r="989" customFormat="false" ht="12.75" hidden="false" customHeight="false" outlineLevel="0" collapsed="false">
      <c r="A989" s="74" t="s">
        <v>972</v>
      </c>
    </row>
    <row r="990" customFormat="false" ht="12.75" hidden="false" customHeight="false" outlineLevel="0" collapsed="false">
      <c r="A990" s="74" t="s">
        <v>973</v>
      </c>
    </row>
    <row r="991" customFormat="false" ht="12.75" hidden="false" customHeight="false" outlineLevel="0" collapsed="false">
      <c r="A991" s="74" t="s">
        <v>974</v>
      </c>
    </row>
    <row r="992" customFormat="false" ht="12.75" hidden="false" customHeight="false" outlineLevel="0" collapsed="false">
      <c r="A992" s="74" t="s">
        <v>975</v>
      </c>
    </row>
    <row r="993" customFormat="false" ht="12.75" hidden="false" customHeight="false" outlineLevel="0" collapsed="false">
      <c r="A993" s="74" t="s">
        <v>976</v>
      </c>
    </row>
    <row r="994" customFormat="false" ht="12.75" hidden="false" customHeight="false" outlineLevel="0" collapsed="false">
      <c r="A994" s="74" t="s">
        <v>977</v>
      </c>
    </row>
    <row r="995" customFormat="false" ht="12.75" hidden="false" customHeight="false" outlineLevel="0" collapsed="false">
      <c r="A995" s="74" t="s">
        <v>253</v>
      </c>
    </row>
    <row r="996" customFormat="false" ht="12.75" hidden="false" customHeight="false" outlineLevel="0" collapsed="false">
      <c r="A996" s="74" t="s">
        <v>254</v>
      </c>
    </row>
    <row r="997" customFormat="false" ht="12.75" hidden="false" customHeight="false" outlineLevel="0" collapsed="false">
      <c r="A997" s="74" t="s">
        <v>978</v>
      </c>
    </row>
    <row r="998" customFormat="false" ht="12.75" hidden="false" customHeight="false" outlineLevel="0" collapsed="false">
      <c r="A998" s="74" t="s">
        <v>979</v>
      </c>
    </row>
    <row r="999" customFormat="false" ht="12.75" hidden="false" customHeight="false" outlineLevel="0" collapsed="false">
      <c r="A999" s="74" t="s">
        <v>980</v>
      </c>
    </row>
    <row r="1000" customFormat="false" ht="12.75" hidden="false" customHeight="false" outlineLevel="0" collapsed="false">
      <c r="A1000" s="74" t="s">
        <v>981</v>
      </c>
    </row>
    <row r="1001" customFormat="false" ht="12.75" hidden="false" customHeight="false" outlineLevel="0" collapsed="false">
      <c r="A1001" s="74" t="s">
        <v>982</v>
      </c>
    </row>
    <row r="1002" customFormat="false" ht="12.75" hidden="false" customHeight="false" outlineLevel="0" collapsed="false">
      <c r="A1002" s="74" t="s">
        <v>256</v>
      </c>
    </row>
    <row r="1003" customFormat="false" ht="12.75" hidden="false" customHeight="false" outlineLevel="0" collapsed="false">
      <c r="A1003" s="74" t="s">
        <v>257</v>
      </c>
    </row>
    <row r="1004" customFormat="false" ht="12.75" hidden="false" customHeight="false" outlineLevel="0" collapsed="false">
      <c r="A1004" s="74" t="s">
        <v>983</v>
      </c>
    </row>
    <row r="1005" customFormat="false" ht="12.75" hidden="false" customHeight="false" outlineLevel="0" collapsed="false">
      <c r="A1005" s="74" t="s">
        <v>984</v>
      </c>
    </row>
    <row r="1006" customFormat="false" ht="12.75" hidden="false" customHeight="false" outlineLevel="0" collapsed="false">
      <c r="A1006" s="74" t="s">
        <v>985</v>
      </c>
    </row>
    <row r="1007" customFormat="false" ht="12.75" hidden="false" customHeight="false" outlineLevel="0" collapsed="false">
      <c r="A1007" s="74" t="s">
        <v>986</v>
      </c>
    </row>
    <row r="1008" customFormat="false" ht="12.75" hidden="false" customHeight="false" outlineLevel="0" collapsed="false">
      <c r="A1008" s="74" t="s">
        <v>987</v>
      </c>
    </row>
    <row r="1009" customFormat="false" ht="12.75" hidden="false" customHeight="false" outlineLevel="0" collapsed="false">
      <c r="A1009" s="74" t="s">
        <v>988</v>
      </c>
    </row>
    <row r="1010" customFormat="false" ht="12.75" hidden="false" customHeight="false" outlineLevel="0" collapsed="false">
      <c r="A1010" s="74" t="s">
        <v>989</v>
      </c>
    </row>
    <row r="1011" customFormat="false" ht="12.75" hidden="false" customHeight="false" outlineLevel="0" collapsed="false">
      <c r="A1011" s="74" t="s">
        <v>990</v>
      </c>
    </row>
    <row r="1012" customFormat="false" ht="12.75" hidden="false" customHeight="false" outlineLevel="0" collapsed="false">
      <c r="A1012" s="74" t="s">
        <v>258</v>
      </c>
    </row>
    <row r="1013" customFormat="false" ht="12.75" hidden="false" customHeight="false" outlineLevel="0" collapsed="false">
      <c r="A1013" s="74" t="s">
        <v>259</v>
      </c>
    </row>
    <row r="1014" customFormat="false" ht="12.75" hidden="false" customHeight="false" outlineLevel="0" collapsed="false">
      <c r="A1014" s="74" t="s">
        <v>991</v>
      </c>
    </row>
    <row r="1015" customFormat="false" ht="12.75" hidden="false" customHeight="false" outlineLevel="0" collapsed="false">
      <c r="A1015" s="74" t="s">
        <v>992</v>
      </c>
    </row>
    <row r="1016" customFormat="false" ht="12.75" hidden="false" customHeight="false" outlineLevel="0" collapsed="false">
      <c r="A1016" s="74" t="s">
        <v>993</v>
      </c>
    </row>
    <row r="1017" customFormat="false" ht="12.75" hidden="false" customHeight="false" outlineLevel="0" collapsed="false">
      <c r="A1017" s="74" t="s">
        <v>261</v>
      </c>
    </row>
    <row r="1018" customFormat="false" ht="12.75" hidden="false" customHeight="false" outlineLevel="0" collapsed="false">
      <c r="A1018" s="74" t="s">
        <v>994</v>
      </c>
    </row>
    <row r="1019" customFormat="false" ht="12.75" hidden="false" customHeight="false" outlineLevel="0" collapsed="false">
      <c r="A1019" s="74" t="s">
        <v>995</v>
      </c>
    </row>
    <row r="1020" customFormat="false" ht="12.75" hidden="false" customHeight="false" outlineLevel="0" collapsed="false">
      <c r="A1020" s="74" t="s">
        <v>996</v>
      </c>
    </row>
    <row r="1021" customFormat="false" ht="12.75" hidden="false" customHeight="false" outlineLevel="0" collapsed="false">
      <c r="A1021" s="74" t="s">
        <v>997</v>
      </c>
    </row>
    <row r="1022" customFormat="false" ht="12.75" hidden="false" customHeight="false" outlineLevel="0" collapsed="false">
      <c r="A1022" s="74" t="s">
        <v>998</v>
      </c>
    </row>
    <row r="1023" customFormat="false" ht="12.75" hidden="false" customHeight="false" outlineLevel="0" collapsed="false">
      <c r="A1023" s="74" t="s">
        <v>999</v>
      </c>
    </row>
    <row r="1024" customFormat="false" ht="12.75" hidden="false" customHeight="false" outlineLevel="0" collapsed="false">
      <c r="A1024" s="74" t="s">
        <v>1000</v>
      </c>
    </row>
    <row r="1025" customFormat="false" ht="12.75" hidden="false" customHeight="false" outlineLevel="0" collapsed="false">
      <c r="A1025" s="74" t="s">
        <v>264</v>
      </c>
    </row>
    <row r="1026" customFormat="false" ht="12.75" hidden="false" customHeight="false" outlineLevel="0" collapsed="false">
      <c r="A1026" s="74" t="s">
        <v>265</v>
      </c>
    </row>
    <row r="1027" customFormat="false" ht="12.75" hidden="false" customHeight="false" outlineLevel="0" collapsed="false">
      <c r="A1027" s="74" t="s">
        <v>1001</v>
      </c>
    </row>
    <row r="1028" customFormat="false" ht="12.75" hidden="false" customHeight="false" outlineLevel="0" collapsed="false">
      <c r="A1028" s="74" t="s">
        <v>1002</v>
      </c>
    </row>
    <row r="1029" customFormat="false" ht="12.75" hidden="false" customHeight="false" outlineLevel="0" collapsed="false">
      <c r="A1029" s="74" t="s">
        <v>266</v>
      </c>
    </row>
    <row r="1030" customFormat="false" ht="12.75" hidden="false" customHeight="false" outlineLevel="0" collapsed="false">
      <c r="A1030" s="74" t="s">
        <v>1003</v>
      </c>
    </row>
    <row r="1031" customFormat="false" ht="12.75" hidden="false" customHeight="false" outlineLevel="0" collapsed="false">
      <c r="A1031" s="74" t="s">
        <v>1004</v>
      </c>
    </row>
    <row r="1032" customFormat="false" ht="12.75" hidden="false" customHeight="false" outlineLevel="0" collapsed="false">
      <c r="A1032" s="74" t="s">
        <v>1005</v>
      </c>
    </row>
    <row r="1033" customFormat="false" ht="12.75" hidden="false" customHeight="false" outlineLevel="0" collapsed="false">
      <c r="A1033" s="74" t="s">
        <v>1006</v>
      </c>
    </row>
    <row r="1034" customFormat="false" ht="12.75" hidden="false" customHeight="false" outlineLevel="0" collapsed="false">
      <c r="A1034" s="74" t="s">
        <v>1007</v>
      </c>
    </row>
    <row r="1035" customFormat="false" ht="12.75" hidden="false" customHeight="false" outlineLevel="0" collapsed="false">
      <c r="A1035" s="74" t="s">
        <v>1008</v>
      </c>
    </row>
    <row r="1036" customFormat="false" ht="12.75" hidden="false" customHeight="false" outlineLevel="0" collapsed="false">
      <c r="A1036" s="74" t="s">
        <v>268</v>
      </c>
    </row>
    <row r="1037" customFormat="false" ht="12.75" hidden="false" customHeight="false" outlineLevel="0" collapsed="false">
      <c r="A1037" s="74" t="s">
        <v>269</v>
      </c>
    </row>
    <row r="1038" customFormat="false" ht="12.75" hidden="false" customHeight="false" outlineLevel="0" collapsed="false">
      <c r="A1038" s="74" t="s">
        <v>1009</v>
      </c>
    </row>
    <row r="1039" customFormat="false" ht="12.75" hidden="false" customHeight="false" outlineLevel="0" collapsed="false">
      <c r="A1039" s="74" t="s">
        <v>270</v>
      </c>
    </row>
    <row r="1040" customFormat="false" ht="12.75" hidden="false" customHeight="false" outlineLevel="0" collapsed="false">
      <c r="A1040" s="74" t="s">
        <v>271</v>
      </c>
    </row>
    <row r="1041" customFormat="false" ht="12.75" hidden="false" customHeight="false" outlineLevel="0" collapsed="false">
      <c r="A1041" s="74" t="s">
        <v>1010</v>
      </c>
    </row>
    <row r="1042" customFormat="false" ht="12.75" hidden="false" customHeight="false" outlineLevel="0" collapsed="false">
      <c r="A1042" s="74" t="s">
        <v>1011</v>
      </c>
    </row>
    <row r="1043" customFormat="false" ht="12.75" hidden="false" customHeight="false" outlineLevel="0" collapsed="false">
      <c r="A1043" s="74" t="s">
        <v>1012</v>
      </c>
    </row>
    <row r="1044" customFormat="false" ht="12.75" hidden="false" customHeight="false" outlineLevel="0" collapsed="false">
      <c r="A1044" s="74" t="s">
        <v>1013</v>
      </c>
    </row>
    <row r="1045" customFormat="false" ht="12.75" hidden="false" customHeight="false" outlineLevel="0" collapsed="false">
      <c r="A1045" s="74" t="s">
        <v>1014</v>
      </c>
    </row>
    <row r="1046" customFormat="false" ht="12.75" hidden="false" customHeight="false" outlineLevel="0" collapsed="false">
      <c r="A1046" s="74" t="s">
        <v>1015</v>
      </c>
    </row>
    <row r="1047" customFormat="false" ht="12.75" hidden="false" customHeight="false" outlineLevel="0" collapsed="false">
      <c r="A1047" s="74" t="s">
        <v>1016</v>
      </c>
    </row>
    <row r="1048" customFormat="false" ht="12.75" hidden="false" customHeight="false" outlineLevel="0" collapsed="false">
      <c r="A1048" s="74" t="s">
        <v>1017</v>
      </c>
    </row>
    <row r="1049" customFormat="false" ht="12.75" hidden="false" customHeight="false" outlineLevel="0" collapsed="false">
      <c r="A1049" s="74" t="s">
        <v>1018</v>
      </c>
    </row>
    <row r="1050" customFormat="false" ht="12.75" hidden="false" customHeight="false" outlineLevel="0" collapsed="false">
      <c r="A1050" s="74" t="s">
        <v>1019</v>
      </c>
    </row>
    <row r="1051" customFormat="false" ht="12.75" hidden="false" customHeight="false" outlineLevel="0" collapsed="false">
      <c r="A1051" s="74" t="s">
        <v>1020</v>
      </c>
    </row>
    <row r="1052" customFormat="false" ht="12.75" hidden="false" customHeight="false" outlineLevel="0" collapsed="false">
      <c r="A1052" s="74" t="s">
        <v>1021</v>
      </c>
    </row>
    <row r="1053" customFormat="false" ht="12.75" hidden="false" customHeight="false" outlineLevel="0" collapsed="false">
      <c r="A1053" s="74" t="s">
        <v>1022</v>
      </c>
    </row>
    <row r="1054" customFormat="false" ht="12.75" hidden="false" customHeight="false" outlineLevel="0" collapsed="false">
      <c r="A1054" s="74" t="s">
        <v>1023</v>
      </c>
    </row>
    <row r="1055" customFormat="false" ht="12.75" hidden="false" customHeight="false" outlineLevel="0" collapsed="false">
      <c r="A1055" s="74" t="s">
        <v>1024</v>
      </c>
    </row>
    <row r="1056" customFormat="false" ht="12.75" hidden="false" customHeight="false" outlineLevel="0" collapsed="false">
      <c r="A1056" s="74" t="s">
        <v>274</v>
      </c>
    </row>
    <row r="1057" customFormat="false" ht="12.75" hidden="false" customHeight="false" outlineLevel="0" collapsed="false">
      <c r="A1057" s="74" t="s">
        <v>275</v>
      </c>
    </row>
    <row r="1058" customFormat="false" ht="12.75" hidden="false" customHeight="false" outlineLevel="0" collapsed="false">
      <c r="A1058" s="74" t="s">
        <v>1025</v>
      </c>
    </row>
    <row r="1059" customFormat="false" ht="12.75" hidden="false" customHeight="false" outlineLevel="0" collapsed="false">
      <c r="A1059" s="74" t="s">
        <v>1026</v>
      </c>
    </row>
    <row r="1060" customFormat="false" ht="12.75" hidden="false" customHeight="false" outlineLevel="0" collapsed="false">
      <c r="A1060" s="74" t="s">
        <v>276</v>
      </c>
    </row>
    <row r="1061" customFormat="false" ht="12.75" hidden="false" customHeight="false" outlineLevel="0" collapsed="false">
      <c r="A1061" s="74" t="s">
        <v>1027</v>
      </c>
    </row>
    <row r="1062" customFormat="false" ht="12.75" hidden="false" customHeight="false" outlineLevel="0" collapsed="false">
      <c r="A1062" s="74" t="s">
        <v>1028</v>
      </c>
    </row>
    <row r="1063" customFormat="false" ht="12.75" hidden="false" customHeight="false" outlineLevel="0" collapsed="false">
      <c r="A1063" s="74" t="s">
        <v>1029</v>
      </c>
    </row>
    <row r="1064" customFormat="false" ht="12.75" hidden="false" customHeight="false" outlineLevel="0" collapsed="false">
      <c r="A1064" s="74" t="s">
        <v>1030</v>
      </c>
    </row>
    <row r="1065" customFormat="false" ht="12.75" hidden="false" customHeight="false" outlineLevel="0" collapsed="false">
      <c r="A1065" s="74" t="s">
        <v>278</v>
      </c>
    </row>
    <row r="1066" customFormat="false" ht="12.75" hidden="false" customHeight="false" outlineLevel="0" collapsed="false">
      <c r="A1066" s="74" t="s">
        <v>1031</v>
      </c>
    </row>
    <row r="1067" customFormat="false" ht="12.75" hidden="false" customHeight="false" outlineLevel="0" collapsed="false">
      <c r="A1067" s="74" t="s">
        <v>1032</v>
      </c>
    </row>
    <row r="1068" customFormat="false" ht="12.75" hidden="false" customHeight="false" outlineLevel="0" collapsed="false">
      <c r="A1068" s="74" t="s">
        <v>1033</v>
      </c>
    </row>
    <row r="1069" customFormat="false" ht="12.75" hidden="false" customHeight="false" outlineLevel="0" collapsed="false">
      <c r="A1069" s="74" t="s">
        <v>279</v>
      </c>
    </row>
    <row r="1070" customFormat="false" ht="12.75" hidden="false" customHeight="false" outlineLevel="0" collapsed="false">
      <c r="A1070" s="74" t="s">
        <v>1034</v>
      </c>
    </row>
    <row r="1071" customFormat="false" ht="12.75" hidden="false" customHeight="false" outlineLevel="0" collapsed="false">
      <c r="A1071" s="74" t="s">
        <v>1035</v>
      </c>
    </row>
    <row r="1072" customFormat="false" ht="12.75" hidden="false" customHeight="false" outlineLevel="0" collapsed="false">
      <c r="A1072" s="74" t="s">
        <v>1036</v>
      </c>
    </row>
    <row r="1073" customFormat="false" ht="12.75" hidden="false" customHeight="false" outlineLevel="0" collapsed="false">
      <c r="A1073" s="74" t="s">
        <v>1037</v>
      </c>
    </row>
    <row r="1074" customFormat="false" ht="12.75" hidden="false" customHeight="false" outlineLevel="0" collapsed="false">
      <c r="A1074" s="74" t="s">
        <v>280</v>
      </c>
    </row>
    <row r="1075" customFormat="false" ht="12.75" hidden="false" customHeight="false" outlineLevel="0" collapsed="false">
      <c r="A1075" s="74" t="s">
        <v>1038</v>
      </c>
    </row>
    <row r="1076" customFormat="false" ht="12.75" hidden="false" customHeight="false" outlineLevel="0" collapsed="false">
      <c r="A1076" s="74" t="s">
        <v>1039</v>
      </c>
    </row>
    <row r="1077" customFormat="false" ht="12.75" hidden="false" customHeight="false" outlineLevel="0" collapsed="false">
      <c r="A1077" s="74" t="s">
        <v>1040</v>
      </c>
    </row>
    <row r="1078" customFormat="false" ht="12.75" hidden="false" customHeight="false" outlineLevel="0" collapsed="false">
      <c r="A1078" s="74" t="s">
        <v>1041</v>
      </c>
    </row>
    <row r="1079" customFormat="false" ht="12.75" hidden="false" customHeight="false" outlineLevel="0" collapsed="false">
      <c r="A1079" s="74" t="s">
        <v>281</v>
      </c>
    </row>
    <row r="1080" customFormat="false" ht="12.75" hidden="false" customHeight="false" outlineLevel="0" collapsed="false">
      <c r="A1080" s="74" t="s">
        <v>1042</v>
      </c>
    </row>
    <row r="1081" customFormat="false" ht="12.75" hidden="false" customHeight="false" outlineLevel="0" collapsed="false">
      <c r="A1081" s="74" t="s">
        <v>283</v>
      </c>
    </row>
    <row r="1082" customFormat="false" ht="12.75" hidden="false" customHeight="false" outlineLevel="0" collapsed="false">
      <c r="A1082" s="74" t="s">
        <v>284</v>
      </c>
    </row>
    <row r="1083" customFormat="false" ht="12.75" hidden="false" customHeight="false" outlineLevel="0" collapsed="false">
      <c r="A1083" s="74" t="s">
        <v>285</v>
      </c>
    </row>
    <row r="1084" customFormat="false" ht="12.75" hidden="false" customHeight="false" outlineLevel="0" collapsed="false">
      <c r="A1084" s="74" t="s">
        <v>1043</v>
      </c>
    </row>
    <row r="1085" customFormat="false" ht="12.75" hidden="false" customHeight="false" outlineLevel="0" collapsed="false">
      <c r="A1085" s="74" t="s">
        <v>1044</v>
      </c>
    </row>
    <row r="1086" customFormat="false" ht="12.75" hidden="false" customHeight="false" outlineLevel="0" collapsed="false">
      <c r="A1086" s="74" t="s">
        <v>1045</v>
      </c>
    </row>
    <row r="1087" customFormat="false" ht="12.75" hidden="false" customHeight="false" outlineLevel="0" collapsed="false">
      <c r="A1087" s="74" t="s">
        <v>1046</v>
      </c>
    </row>
    <row r="1088" customFormat="false" ht="12.75" hidden="false" customHeight="false" outlineLevel="0" collapsed="false">
      <c r="A1088" s="74" t="s">
        <v>287</v>
      </c>
    </row>
    <row r="1089" customFormat="false" ht="12.75" hidden="false" customHeight="false" outlineLevel="0" collapsed="false">
      <c r="A1089" s="74" t="s">
        <v>1047</v>
      </c>
    </row>
    <row r="1090" customFormat="false" ht="12.75" hidden="false" customHeight="false" outlineLevel="0" collapsed="false">
      <c r="A1090" s="74" t="s">
        <v>288</v>
      </c>
    </row>
    <row r="1091" customFormat="false" ht="12.75" hidden="false" customHeight="false" outlineLevel="0" collapsed="false">
      <c r="A1091" s="74" t="s">
        <v>1048</v>
      </c>
    </row>
    <row r="1092" customFormat="false" ht="12.75" hidden="false" customHeight="false" outlineLevel="0" collapsed="false">
      <c r="A1092" s="74" t="s">
        <v>1049</v>
      </c>
    </row>
    <row r="1093" customFormat="false" ht="12.75" hidden="false" customHeight="false" outlineLevel="0" collapsed="false">
      <c r="A1093" s="74" t="s">
        <v>1050</v>
      </c>
    </row>
    <row r="1094" customFormat="false" ht="12.75" hidden="false" customHeight="false" outlineLevel="0" collapsed="false">
      <c r="A1094" s="74" t="s">
        <v>1051</v>
      </c>
    </row>
    <row r="1095" customFormat="false" ht="12.75" hidden="false" customHeight="false" outlineLevel="0" collapsed="false">
      <c r="A1095" s="74" t="s">
        <v>1052</v>
      </c>
    </row>
    <row r="1096" customFormat="false" ht="12.75" hidden="false" customHeight="false" outlineLevel="0" collapsed="false">
      <c r="A1096" s="74" t="s">
        <v>290</v>
      </c>
    </row>
    <row r="1097" customFormat="false" ht="12.75" hidden="false" customHeight="false" outlineLevel="0" collapsed="false">
      <c r="A1097" s="74" t="s">
        <v>1053</v>
      </c>
    </row>
    <row r="1098" customFormat="false" ht="12.75" hidden="false" customHeight="false" outlineLevel="0" collapsed="false">
      <c r="A1098" s="74" t="s">
        <v>1054</v>
      </c>
    </row>
    <row r="1099" customFormat="false" ht="12.75" hidden="false" customHeight="false" outlineLevel="0" collapsed="false">
      <c r="A1099" s="74" t="s">
        <v>1055</v>
      </c>
    </row>
    <row r="1100" customFormat="false" ht="12.75" hidden="false" customHeight="false" outlineLevel="0" collapsed="false">
      <c r="A1100" s="74" t="s">
        <v>1056</v>
      </c>
    </row>
    <row r="1101" customFormat="false" ht="12.75" hidden="false" customHeight="false" outlineLevel="0" collapsed="false">
      <c r="A1101" s="74" t="s">
        <v>1057</v>
      </c>
    </row>
    <row r="1102" customFormat="false" ht="12.75" hidden="false" customHeight="false" outlineLevel="0" collapsed="false">
      <c r="A1102" s="74" t="s">
        <v>1058</v>
      </c>
    </row>
    <row r="1103" customFormat="false" ht="12.75" hidden="false" customHeight="false" outlineLevel="0" collapsed="false">
      <c r="A1103" s="74" t="s">
        <v>1059</v>
      </c>
    </row>
    <row r="1104" customFormat="false" ht="12.75" hidden="false" customHeight="false" outlineLevel="0" collapsed="false">
      <c r="A1104" s="74" t="s">
        <v>1060</v>
      </c>
    </row>
    <row r="1105" customFormat="false" ht="12.75" hidden="false" customHeight="false" outlineLevel="0" collapsed="false">
      <c r="A1105" s="74" t="s">
        <v>1061</v>
      </c>
    </row>
    <row r="1106" customFormat="false" ht="12.75" hidden="false" customHeight="false" outlineLevel="0" collapsed="false">
      <c r="A1106" s="74" t="s">
        <v>293</v>
      </c>
    </row>
    <row r="1107" customFormat="false" ht="12.75" hidden="false" customHeight="false" outlineLevel="0" collapsed="false">
      <c r="A1107" s="74" t="s">
        <v>1062</v>
      </c>
    </row>
    <row r="1108" customFormat="false" ht="12.75" hidden="false" customHeight="false" outlineLevel="0" collapsed="false">
      <c r="A1108" s="74" t="s">
        <v>294</v>
      </c>
    </row>
    <row r="1109" customFormat="false" ht="12.75" hidden="false" customHeight="false" outlineLevel="0" collapsed="false">
      <c r="A1109" s="74" t="s">
        <v>1063</v>
      </c>
    </row>
    <row r="1110" customFormat="false" ht="12.75" hidden="false" customHeight="false" outlineLevel="0" collapsed="false">
      <c r="A1110" s="74" t="s">
        <v>295</v>
      </c>
    </row>
    <row r="1111" customFormat="false" ht="12.75" hidden="false" customHeight="false" outlineLevel="0" collapsed="false">
      <c r="A1111" s="74" t="s">
        <v>1064</v>
      </c>
    </row>
    <row r="1112" customFormat="false" ht="12.75" hidden="false" customHeight="false" outlineLevel="0" collapsed="false">
      <c r="A1112" s="74" t="s">
        <v>1065</v>
      </c>
    </row>
    <row r="1113" customFormat="false" ht="12.75" hidden="false" customHeight="false" outlineLevel="0" collapsed="false">
      <c r="A1113" s="74" t="s">
        <v>296</v>
      </c>
    </row>
    <row r="1114" customFormat="false" ht="12.75" hidden="false" customHeight="false" outlineLevel="0" collapsed="false">
      <c r="A1114" s="74" t="s">
        <v>297</v>
      </c>
    </row>
    <row r="1115" customFormat="false" ht="12.75" hidden="false" customHeight="false" outlineLevel="0" collapsed="false">
      <c r="A1115" s="74" t="s">
        <v>298</v>
      </c>
    </row>
    <row r="1116" customFormat="false" ht="12.75" hidden="false" customHeight="false" outlineLevel="0" collapsed="false">
      <c r="A1116" s="74" t="s">
        <v>299</v>
      </c>
    </row>
    <row r="1117" customFormat="false" ht="12.75" hidden="false" customHeight="false" outlineLevel="0" collapsed="false">
      <c r="A1117" s="74" t="s">
        <v>1066</v>
      </c>
    </row>
    <row r="1118" customFormat="false" ht="12.75" hidden="false" customHeight="false" outlineLevel="0" collapsed="false">
      <c r="A1118" s="74" t="s">
        <v>300</v>
      </c>
    </row>
    <row r="1119" customFormat="false" ht="12.75" hidden="false" customHeight="false" outlineLevel="0" collapsed="false">
      <c r="A1119" s="74" t="s">
        <v>1067</v>
      </c>
    </row>
    <row r="1120" customFormat="false" ht="12.75" hidden="false" customHeight="false" outlineLevel="0" collapsed="false">
      <c r="A1120" s="74" t="s">
        <v>1068</v>
      </c>
    </row>
    <row r="1121" customFormat="false" ht="12.75" hidden="false" customHeight="false" outlineLevel="0" collapsed="false">
      <c r="A1121" s="74" t="s">
        <v>1069</v>
      </c>
    </row>
    <row r="1122" customFormat="false" ht="12.75" hidden="false" customHeight="false" outlineLevel="0" collapsed="false">
      <c r="A1122" s="74" t="s">
        <v>1070</v>
      </c>
    </row>
    <row r="1123" customFormat="false" ht="12.75" hidden="false" customHeight="false" outlineLevel="0" collapsed="false">
      <c r="A1123" s="74" t="s">
        <v>1071</v>
      </c>
    </row>
    <row r="1124" customFormat="false" ht="12.75" hidden="false" customHeight="false" outlineLevel="0" collapsed="false">
      <c r="A1124" s="74" t="s">
        <v>1072</v>
      </c>
    </row>
    <row r="1125" customFormat="false" ht="12.75" hidden="false" customHeight="false" outlineLevel="0" collapsed="false">
      <c r="A1125" s="74" t="s">
        <v>1073</v>
      </c>
    </row>
    <row r="1126" customFormat="false" ht="12.75" hidden="false" customHeight="false" outlineLevel="0" collapsed="false">
      <c r="A1126" s="74" t="s">
        <v>302</v>
      </c>
    </row>
    <row r="1127" customFormat="false" ht="12.75" hidden="false" customHeight="false" outlineLevel="0" collapsed="false">
      <c r="A1127" s="74" t="s">
        <v>303</v>
      </c>
    </row>
    <row r="1128" customFormat="false" ht="12.75" hidden="false" customHeight="false" outlineLevel="0" collapsed="false">
      <c r="A1128" s="74" t="s">
        <v>304</v>
      </c>
    </row>
    <row r="1129" customFormat="false" ht="12.75" hidden="false" customHeight="false" outlineLevel="0" collapsed="false">
      <c r="A1129" s="74" t="s">
        <v>305</v>
      </c>
    </row>
    <row r="1130" customFormat="false" ht="12.75" hidden="false" customHeight="false" outlineLevel="0" collapsed="false">
      <c r="A1130" s="74" t="s">
        <v>1074</v>
      </c>
    </row>
    <row r="1131" customFormat="false" ht="12.75" hidden="false" customHeight="false" outlineLevel="0" collapsed="false">
      <c r="A1131" s="74" t="s">
        <v>307</v>
      </c>
    </row>
    <row r="1132" customFormat="false" ht="12.75" hidden="false" customHeight="false" outlineLevel="0" collapsed="false">
      <c r="A1132" s="74" t="s">
        <v>308</v>
      </c>
    </row>
    <row r="1133" customFormat="false" ht="12.75" hidden="false" customHeight="false" outlineLevel="0" collapsed="false">
      <c r="A1133" s="74" t="s">
        <v>309</v>
      </c>
    </row>
    <row r="1134" customFormat="false" ht="12.75" hidden="false" customHeight="false" outlineLevel="0" collapsed="false">
      <c r="A1134" s="74" t="s">
        <v>1075</v>
      </c>
    </row>
    <row r="1135" customFormat="false" ht="12.75" hidden="false" customHeight="false" outlineLevel="0" collapsed="false">
      <c r="A1135" s="74" t="s">
        <v>1076</v>
      </c>
    </row>
    <row r="1136" customFormat="false" ht="12.75" hidden="false" customHeight="false" outlineLevel="0" collapsed="false">
      <c r="A1136" s="74" t="s">
        <v>1077</v>
      </c>
    </row>
    <row r="1137" customFormat="false" ht="12.75" hidden="false" customHeight="false" outlineLevel="0" collapsed="false">
      <c r="A1137" s="74" t="s">
        <v>311</v>
      </c>
    </row>
    <row r="1138" customFormat="false" ht="12.75" hidden="false" customHeight="false" outlineLevel="0" collapsed="false">
      <c r="A1138" s="74" t="s">
        <v>1078</v>
      </c>
    </row>
    <row r="1139" customFormat="false" ht="12.75" hidden="false" customHeight="false" outlineLevel="0" collapsed="false">
      <c r="A1139" s="74" t="s">
        <v>312</v>
      </c>
    </row>
    <row r="1140" customFormat="false" ht="12.75" hidden="false" customHeight="false" outlineLevel="0" collapsed="false">
      <c r="A1140" s="74" t="s">
        <v>313</v>
      </c>
    </row>
    <row r="1141" customFormat="false" ht="12.75" hidden="false" customHeight="false" outlineLevel="0" collapsed="false">
      <c r="A1141" s="74" t="s">
        <v>1079</v>
      </c>
    </row>
    <row r="1142" customFormat="false" ht="12.75" hidden="false" customHeight="false" outlineLevel="0" collapsed="false">
      <c r="A1142" s="74" t="s">
        <v>315</v>
      </c>
    </row>
    <row r="1143" customFormat="false" ht="12.75" hidden="false" customHeight="false" outlineLevel="0" collapsed="false">
      <c r="A1143" s="74" t="s">
        <v>316</v>
      </c>
    </row>
    <row r="1144" customFormat="false" ht="12.75" hidden="false" customHeight="false" outlineLevel="0" collapsed="false">
      <c r="A1144" s="74" t="s">
        <v>1080</v>
      </c>
    </row>
    <row r="1145" customFormat="false" ht="12.75" hidden="false" customHeight="false" outlineLevel="0" collapsed="false">
      <c r="A1145" s="74" t="s">
        <v>319</v>
      </c>
    </row>
    <row r="1146" customFormat="false" ht="12.75" hidden="false" customHeight="false" outlineLevel="0" collapsed="false">
      <c r="A1146" s="74" t="s">
        <v>320</v>
      </c>
    </row>
    <row r="1147" customFormat="false" ht="12.75" hidden="false" customHeight="false" outlineLevel="0" collapsed="false">
      <c r="A1147" s="74" t="s">
        <v>323</v>
      </c>
    </row>
    <row r="1148" customFormat="false" ht="12.75" hidden="false" customHeight="false" outlineLevel="0" collapsed="false">
      <c r="A1148" s="74" t="s">
        <v>1081</v>
      </c>
    </row>
    <row r="1149" customFormat="false" ht="12.75" hidden="false" customHeight="false" outlineLevel="0" collapsed="false">
      <c r="A1149" s="74" t="s">
        <v>1082</v>
      </c>
    </row>
    <row r="1150" customFormat="false" ht="12.75" hidden="false" customHeight="false" outlineLevel="0" collapsed="false">
      <c r="A1150" s="74" t="s">
        <v>1083</v>
      </c>
    </row>
    <row r="1151" customFormat="false" ht="12.75" hidden="false" customHeight="false" outlineLevel="0" collapsed="false">
      <c r="A1151" s="74" t="s">
        <v>1084</v>
      </c>
    </row>
    <row r="1152" customFormat="false" ht="12.75" hidden="false" customHeight="false" outlineLevel="0" collapsed="false">
      <c r="A1152" s="74" t="s">
        <v>1085</v>
      </c>
    </row>
    <row r="1153" customFormat="false" ht="12.75" hidden="false" customHeight="false" outlineLevel="0" collapsed="false">
      <c r="A1153" s="74" t="s">
        <v>1086</v>
      </c>
    </row>
    <row r="1154" customFormat="false" ht="12.75" hidden="false" customHeight="false" outlineLevel="0" collapsed="false">
      <c r="A1154" s="74" t="s">
        <v>1087</v>
      </c>
    </row>
    <row r="1155" customFormat="false" ht="12.75" hidden="false" customHeight="false" outlineLevel="0" collapsed="false">
      <c r="A1155" s="74" t="s">
        <v>1088</v>
      </c>
    </row>
    <row r="1156" customFormat="false" ht="12.75" hidden="false" customHeight="false" outlineLevel="0" collapsed="false">
      <c r="A1156" s="74" t="s">
        <v>1089</v>
      </c>
    </row>
    <row r="1157" customFormat="false" ht="12.75" hidden="false" customHeight="false" outlineLevel="0" collapsed="false">
      <c r="A1157" s="74" t="s">
        <v>1090</v>
      </c>
    </row>
    <row r="1158" customFormat="false" ht="12.75" hidden="false" customHeight="false" outlineLevel="0" collapsed="false">
      <c r="A1158" s="74" t="s">
        <v>1091</v>
      </c>
    </row>
    <row r="1159" customFormat="false" ht="12.75" hidden="false" customHeight="false" outlineLevel="0" collapsed="false">
      <c r="A1159" s="74" t="s">
        <v>1092</v>
      </c>
    </row>
    <row r="1160" customFormat="false" ht="12.75" hidden="false" customHeight="false" outlineLevel="0" collapsed="false">
      <c r="A1160" s="74" t="s">
        <v>1093</v>
      </c>
    </row>
    <row r="1161" customFormat="false" ht="12.75" hidden="false" customHeight="false" outlineLevel="0" collapsed="false">
      <c r="A1161" s="74" t="s">
        <v>1094</v>
      </c>
    </row>
    <row r="1162" customFormat="false" ht="12.75" hidden="false" customHeight="false" outlineLevel="0" collapsed="false">
      <c r="A1162" s="74" t="s">
        <v>326</v>
      </c>
    </row>
    <row r="1163" customFormat="false" ht="12.75" hidden="false" customHeight="false" outlineLevel="0" collapsed="false">
      <c r="A1163" s="74" t="s">
        <v>327</v>
      </c>
    </row>
    <row r="1164" customFormat="false" ht="12.75" hidden="false" customHeight="false" outlineLevel="0" collapsed="false">
      <c r="A1164" s="74" t="s">
        <v>1095</v>
      </c>
    </row>
    <row r="1165" customFormat="false" ht="12.75" hidden="false" customHeight="false" outlineLevel="0" collapsed="false">
      <c r="A1165" s="74" t="s">
        <v>1096</v>
      </c>
    </row>
    <row r="1166" customFormat="false" ht="12.75" hidden="false" customHeight="false" outlineLevel="0" collapsed="false">
      <c r="A1166" s="74" t="s">
        <v>1097</v>
      </c>
    </row>
    <row r="1167" customFormat="false" ht="12.75" hidden="false" customHeight="false" outlineLevel="0" collapsed="false">
      <c r="A1167" s="74" t="s">
        <v>1098</v>
      </c>
    </row>
    <row r="1168" customFormat="false" ht="12.75" hidden="false" customHeight="false" outlineLevel="0" collapsed="false">
      <c r="A1168" s="74" t="s">
        <v>1099</v>
      </c>
    </row>
    <row r="1169" customFormat="false" ht="12.75" hidden="false" customHeight="false" outlineLevel="0" collapsed="false">
      <c r="A1169" s="74" t="s">
        <v>1100</v>
      </c>
    </row>
    <row r="1170" customFormat="false" ht="12.75" hidden="false" customHeight="false" outlineLevel="0" collapsed="false">
      <c r="A1170" s="74" t="s">
        <v>329</v>
      </c>
    </row>
    <row r="1171" customFormat="false" ht="12.75" hidden="false" customHeight="false" outlineLevel="0" collapsed="false">
      <c r="A1171" s="74" t="s">
        <v>1101</v>
      </c>
    </row>
    <row r="1172" customFormat="false" ht="12.75" hidden="false" customHeight="false" outlineLevel="0" collapsed="false">
      <c r="A1172" s="74" t="s">
        <v>1102</v>
      </c>
    </row>
    <row r="1173" customFormat="false" ht="12.75" hidden="false" customHeight="false" outlineLevel="0" collapsed="false">
      <c r="A1173" s="74" t="s">
        <v>1103</v>
      </c>
    </row>
    <row r="1174" customFormat="false" ht="12.75" hidden="false" customHeight="false" outlineLevel="0" collapsed="false">
      <c r="A1174" s="74" t="s">
        <v>1104</v>
      </c>
    </row>
    <row r="1175" customFormat="false" ht="12.75" hidden="false" customHeight="false" outlineLevel="0" collapsed="false">
      <c r="A1175" s="74" t="s">
        <v>1105</v>
      </c>
    </row>
    <row r="1176" customFormat="false" ht="12.75" hidden="false" customHeight="false" outlineLevel="0" collapsed="false">
      <c r="A1176" s="74" t="s">
        <v>1106</v>
      </c>
    </row>
    <row r="1177" customFormat="false" ht="12.75" hidden="false" customHeight="false" outlineLevel="0" collapsed="false">
      <c r="A1177" s="74" t="s">
        <v>330</v>
      </c>
    </row>
    <row r="1178" customFormat="false" ht="12.75" hidden="false" customHeight="false" outlineLevel="0" collapsed="false">
      <c r="A1178" s="74" t="s">
        <v>1107</v>
      </c>
    </row>
    <row r="1179" customFormat="false" ht="12.75" hidden="false" customHeight="false" outlineLevel="0" collapsed="false">
      <c r="A1179" s="74" t="s">
        <v>1108</v>
      </c>
    </row>
    <row r="1180" customFormat="false" ht="12.75" hidden="false" customHeight="false" outlineLevel="0" collapsed="false">
      <c r="A1180" s="74" t="s">
        <v>1109</v>
      </c>
    </row>
    <row r="1181" customFormat="false" ht="12.75" hidden="false" customHeight="false" outlineLevel="0" collapsed="false">
      <c r="A1181" s="74" t="s">
        <v>1110</v>
      </c>
    </row>
    <row r="1182" customFormat="false" ht="12.75" hidden="false" customHeight="false" outlineLevel="0" collapsed="false">
      <c r="A1182" s="74" t="s">
        <v>1111</v>
      </c>
    </row>
    <row r="1183" customFormat="false" ht="12.75" hidden="false" customHeight="false" outlineLevel="0" collapsed="false">
      <c r="A1183" s="74" t="s">
        <v>332</v>
      </c>
    </row>
    <row r="1184" customFormat="false" ht="12.75" hidden="false" customHeight="false" outlineLevel="0" collapsed="false">
      <c r="A1184" s="74" t="s">
        <v>1112</v>
      </c>
    </row>
    <row r="1185" customFormat="false" ht="12.75" hidden="false" customHeight="false" outlineLevel="0" collapsed="false">
      <c r="A1185" s="74" t="s">
        <v>1113</v>
      </c>
    </row>
    <row r="1186" customFormat="false" ht="12.75" hidden="false" customHeight="false" outlineLevel="0" collapsed="false">
      <c r="A1186" s="74" t="s">
        <v>1114</v>
      </c>
    </row>
    <row r="1187" customFormat="false" ht="12.75" hidden="false" customHeight="false" outlineLevel="0" collapsed="false">
      <c r="A1187" s="74" t="s">
        <v>1115</v>
      </c>
    </row>
    <row r="1188" customFormat="false" ht="12.75" hidden="false" customHeight="false" outlineLevel="0" collapsed="false">
      <c r="A1188" s="74" t="s">
        <v>1116</v>
      </c>
    </row>
    <row r="1189" customFormat="false" ht="12.75" hidden="false" customHeight="false" outlineLevel="0" collapsed="false">
      <c r="A1189" s="74" t="s">
        <v>1117</v>
      </c>
    </row>
    <row r="1190" customFormat="false" ht="12.75" hidden="false" customHeight="false" outlineLevel="0" collapsed="false">
      <c r="A1190" s="74" t="s">
        <v>1118</v>
      </c>
    </row>
    <row r="1191" customFormat="false" ht="12.75" hidden="false" customHeight="false" outlineLevel="0" collapsed="false">
      <c r="A1191" s="74" t="s">
        <v>127</v>
      </c>
    </row>
    <row r="1192" customFormat="false" ht="12.75" hidden="false" customHeight="false" outlineLevel="0" collapsed="false">
      <c r="A1192" s="74" t="s">
        <v>1119</v>
      </c>
    </row>
    <row r="1193" customFormat="false" ht="12.75" hidden="false" customHeight="false" outlineLevel="0" collapsed="false">
      <c r="A1193" s="74" t="s">
        <v>1120</v>
      </c>
    </row>
    <row r="1194" customFormat="false" ht="12.75" hidden="false" customHeight="false" outlineLevel="0" collapsed="false">
      <c r="A1194" s="74" t="s">
        <v>1121</v>
      </c>
    </row>
    <row r="1195" customFormat="false" ht="12.75" hidden="false" customHeight="false" outlineLevel="0" collapsed="false">
      <c r="A1195" s="74" t="s">
        <v>1122</v>
      </c>
    </row>
    <row r="1196" customFormat="false" ht="12.75" hidden="false" customHeight="false" outlineLevel="0" collapsed="false">
      <c r="A1196" s="74" t="s">
        <v>1123</v>
      </c>
    </row>
    <row r="1197" customFormat="false" ht="12.75" hidden="false" customHeight="false" outlineLevel="0" collapsed="false">
      <c r="A1197" s="74" t="s">
        <v>1124</v>
      </c>
    </row>
    <row r="1198" customFormat="false" ht="12.75" hidden="false" customHeight="false" outlineLevel="0" collapsed="false">
      <c r="A1198" s="74" t="s">
        <v>336</v>
      </c>
    </row>
    <row r="1199" customFormat="false" ht="12.75" hidden="false" customHeight="false" outlineLevel="0" collapsed="false">
      <c r="A1199" s="74" t="s">
        <v>1125</v>
      </c>
    </row>
    <row r="1200" customFormat="false" ht="12.75" hidden="false" customHeight="false" outlineLevel="0" collapsed="false">
      <c r="A1200" s="74" t="s">
        <v>1126</v>
      </c>
    </row>
    <row r="1201" customFormat="false" ht="12.75" hidden="false" customHeight="false" outlineLevel="0" collapsed="false">
      <c r="A1201" s="74" t="s">
        <v>1127</v>
      </c>
    </row>
    <row r="1202" customFormat="false" ht="12.75" hidden="false" customHeight="false" outlineLevel="0" collapsed="false">
      <c r="A1202" s="74" t="s">
        <v>1128</v>
      </c>
    </row>
    <row r="1203" customFormat="false" ht="12.75" hidden="false" customHeight="false" outlineLevel="0" collapsed="false">
      <c r="A1203" s="74" t="s">
        <v>1129</v>
      </c>
    </row>
    <row r="1204" customFormat="false" ht="12.75" hidden="false" customHeight="false" outlineLevel="0" collapsed="false">
      <c r="A1204" s="74" t="s">
        <v>1130</v>
      </c>
    </row>
    <row r="1205" customFormat="false" ht="12.75" hidden="false" customHeight="false" outlineLevel="0" collapsed="false">
      <c r="A1205" s="74" t="s">
        <v>1131</v>
      </c>
    </row>
    <row r="1206" customFormat="false" ht="12.75" hidden="false" customHeight="false" outlineLevel="0" collapsed="false">
      <c r="A1206" s="74" t="s">
        <v>1132</v>
      </c>
    </row>
    <row r="1207" customFormat="false" ht="12.75" hidden="false" customHeight="false" outlineLevel="0" collapsed="false">
      <c r="A1207" s="74" t="s">
        <v>1133</v>
      </c>
    </row>
    <row r="1208" customFormat="false" ht="12.75" hidden="false" customHeight="false" outlineLevel="0" collapsed="false">
      <c r="A1208" s="74" t="s">
        <v>1134</v>
      </c>
    </row>
    <row r="1209" customFormat="false" ht="12.75" hidden="false" customHeight="false" outlineLevel="0" collapsed="false">
      <c r="A1209" s="74" t="s">
        <v>337</v>
      </c>
    </row>
    <row r="1210" customFormat="false" ht="12.75" hidden="false" customHeight="false" outlineLevel="0" collapsed="false">
      <c r="A1210" s="74" t="s">
        <v>340</v>
      </c>
    </row>
    <row r="1211" customFormat="false" ht="12.75" hidden="false" customHeight="false" outlineLevel="0" collapsed="false">
      <c r="A1211" s="74" t="s">
        <v>1135</v>
      </c>
    </row>
    <row r="1212" customFormat="false" ht="12.75" hidden="false" customHeight="false" outlineLevel="0" collapsed="false">
      <c r="A1212" s="74" t="s">
        <v>1136</v>
      </c>
    </row>
    <row r="1213" customFormat="false" ht="12.75" hidden="false" customHeight="false" outlineLevel="0" collapsed="false">
      <c r="A1213" s="74" t="s">
        <v>1137</v>
      </c>
    </row>
    <row r="1214" customFormat="false" ht="12.75" hidden="false" customHeight="false" outlineLevel="0" collapsed="false">
      <c r="A1214" s="74" t="s">
        <v>1138</v>
      </c>
    </row>
    <row r="1215" customFormat="false" ht="12.75" hidden="false" customHeight="false" outlineLevel="0" collapsed="false">
      <c r="A1215" s="74" t="s">
        <v>1139</v>
      </c>
    </row>
    <row r="1216" customFormat="false" ht="12.75" hidden="false" customHeight="false" outlineLevel="0" collapsed="false">
      <c r="A1216" s="74" t="s">
        <v>1140</v>
      </c>
    </row>
    <row r="1217" customFormat="false" ht="12.75" hidden="false" customHeight="false" outlineLevel="0" collapsed="false">
      <c r="A1217" s="74" t="s">
        <v>1141</v>
      </c>
    </row>
    <row r="1218" customFormat="false" ht="12.75" hidden="false" customHeight="false" outlineLevel="0" collapsed="false">
      <c r="A1218" s="74" t="s">
        <v>1142</v>
      </c>
    </row>
    <row r="1219" customFormat="false" ht="12.75" hidden="false" customHeight="false" outlineLevel="0" collapsed="false">
      <c r="A1219" s="74" t="s">
        <v>1143</v>
      </c>
    </row>
    <row r="1220" customFormat="false" ht="12.75" hidden="false" customHeight="false" outlineLevel="0" collapsed="false">
      <c r="A1220" s="74" t="s">
        <v>1144</v>
      </c>
    </row>
    <row r="1221" customFormat="false" ht="12.75" hidden="false" customHeight="false" outlineLevel="0" collapsed="false">
      <c r="A1221" s="74" t="s">
        <v>1145</v>
      </c>
    </row>
    <row r="1222" customFormat="false" ht="12.75" hidden="false" customHeight="false" outlineLevel="0" collapsed="false">
      <c r="A1222" s="74" t="s">
        <v>1146</v>
      </c>
    </row>
    <row r="1223" customFormat="false" ht="12.75" hidden="false" customHeight="false" outlineLevel="0" collapsed="false">
      <c r="A1223" s="74" t="s">
        <v>1147</v>
      </c>
    </row>
    <row r="1224" customFormat="false" ht="12.75" hidden="false" customHeight="false" outlineLevel="0" collapsed="false">
      <c r="A1224" s="74" t="s">
        <v>1148</v>
      </c>
    </row>
    <row r="1225" customFormat="false" ht="12.75" hidden="false" customHeight="false" outlineLevel="0" collapsed="false">
      <c r="A1225" s="74" t="s">
        <v>1149</v>
      </c>
    </row>
    <row r="1226" customFormat="false" ht="12.75" hidden="false" customHeight="false" outlineLevel="0" collapsed="false">
      <c r="A1226" s="74" t="s">
        <v>1150</v>
      </c>
    </row>
    <row r="1227" customFormat="false" ht="12.75" hidden="false" customHeight="false" outlineLevel="0" collapsed="false">
      <c r="A1227" s="74" t="s">
        <v>1151</v>
      </c>
    </row>
    <row r="1228" customFormat="false" ht="12.75" hidden="false" customHeight="false" outlineLevel="0" collapsed="false">
      <c r="A1228" s="74" t="s">
        <v>1152</v>
      </c>
    </row>
    <row r="1229" customFormat="false" ht="12.75" hidden="false" customHeight="false" outlineLevel="0" collapsed="false">
      <c r="A1229" s="74" t="s">
        <v>341</v>
      </c>
    </row>
    <row r="1230" customFormat="false" ht="12.75" hidden="false" customHeight="false" outlineLevel="0" collapsed="false">
      <c r="A1230" s="74" t="s">
        <v>342</v>
      </c>
    </row>
    <row r="1231" customFormat="false" ht="12.75" hidden="false" customHeight="false" outlineLevel="0" collapsed="false">
      <c r="A1231" s="74" t="s">
        <v>345</v>
      </c>
    </row>
    <row r="1232" customFormat="false" ht="12.75" hidden="false" customHeight="false" outlineLevel="0" collapsed="false">
      <c r="A1232" s="74" t="s">
        <v>346</v>
      </c>
    </row>
    <row r="1233" customFormat="false" ht="12.75" hidden="false" customHeight="false" outlineLevel="0" collapsed="false">
      <c r="A1233" s="74" t="s">
        <v>1153</v>
      </c>
    </row>
    <row r="1234" customFormat="false" ht="12.75" hidden="false" customHeight="false" outlineLevel="0" collapsed="false">
      <c r="A1234" s="74" t="s">
        <v>1154</v>
      </c>
    </row>
    <row r="1235" customFormat="false" ht="12.75" hidden="false" customHeight="false" outlineLevel="0" collapsed="false">
      <c r="A1235" s="74" t="s">
        <v>1155</v>
      </c>
    </row>
    <row r="1236" customFormat="false" ht="12.75" hidden="false" customHeight="false" outlineLevel="0" collapsed="false">
      <c r="A1236" s="74" t="s">
        <v>1156</v>
      </c>
    </row>
    <row r="1237" customFormat="false" ht="12.75" hidden="false" customHeight="false" outlineLevel="0" collapsed="false">
      <c r="A1237" s="74" t="s">
        <v>1157</v>
      </c>
    </row>
    <row r="1238" customFormat="false" ht="12.75" hidden="false" customHeight="false" outlineLevel="0" collapsed="false">
      <c r="A1238" s="74" t="s">
        <v>1158</v>
      </c>
    </row>
    <row r="1239" customFormat="false" ht="12.75" hidden="false" customHeight="false" outlineLevel="0" collapsed="false">
      <c r="A1239" s="74" t="s">
        <v>1159</v>
      </c>
    </row>
    <row r="1240" customFormat="false" ht="12.75" hidden="false" customHeight="false" outlineLevel="0" collapsed="false">
      <c r="A1240" s="74" t="s">
        <v>348</v>
      </c>
    </row>
    <row r="1241" customFormat="false" ht="12.75" hidden="false" customHeight="false" outlineLevel="0" collapsed="false">
      <c r="A1241" s="74" t="s">
        <v>1160</v>
      </c>
    </row>
    <row r="1242" customFormat="false" ht="12.75" hidden="false" customHeight="false" outlineLevel="0" collapsed="false">
      <c r="A1242" s="74" t="s">
        <v>349</v>
      </c>
    </row>
    <row r="1243" customFormat="false" ht="12.75" hidden="false" customHeight="false" outlineLevel="0" collapsed="false">
      <c r="A1243" s="74" t="s">
        <v>1161</v>
      </c>
    </row>
    <row r="1244" customFormat="false" ht="12.75" hidden="false" customHeight="false" outlineLevel="0" collapsed="false">
      <c r="A1244" s="74" t="s">
        <v>1162</v>
      </c>
    </row>
    <row r="1245" customFormat="false" ht="12.75" hidden="false" customHeight="false" outlineLevel="0" collapsed="false">
      <c r="A1245" s="74" t="s">
        <v>350</v>
      </c>
    </row>
    <row r="1246" customFormat="false" ht="12.75" hidden="false" customHeight="false" outlineLevel="0" collapsed="false">
      <c r="A1246" s="74" t="s">
        <v>1163</v>
      </c>
    </row>
    <row r="1247" customFormat="false" ht="12.75" hidden="false" customHeight="false" outlineLevel="0" collapsed="false">
      <c r="A1247" s="74" t="s">
        <v>1164</v>
      </c>
    </row>
    <row r="1248" customFormat="false" ht="12.75" hidden="false" customHeight="false" outlineLevel="0" collapsed="false">
      <c r="A1248" s="74" t="s">
        <v>1165</v>
      </c>
    </row>
    <row r="1249" customFormat="false" ht="12.75" hidden="false" customHeight="false" outlineLevel="0" collapsed="false">
      <c r="A1249" s="74" t="s">
        <v>1166</v>
      </c>
    </row>
    <row r="1250" customFormat="false" ht="12.75" hidden="false" customHeight="false" outlineLevel="0" collapsed="false">
      <c r="A1250" s="74" t="s">
        <v>1167</v>
      </c>
    </row>
    <row r="1251" customFormat="false" ht="12.75" hidden="false" customHeight="false" outlineLevel="0" collapsed="false">
      <c r="A1251" s="74" t="s">
        <v>1168</v>
      </c>
    </row>
    <row r="1252" customFormat="false" ht="12.75" hidden="false" customHeight="false" outlineLevel="0" collapsed="false">
      <c r="A1252" s="74" t="s">
        <v>352</v>
      </c>
    </row>
    <row r="1253" customFormat="false" ht="12.75" hidden="false" customHeight="false" outlineLevel="0" collapsed="false">
      <c r="A1253" s="74" t="s">
        <v>1169</v>
      </c>
    </row>
    <row r="1254" customFormat="false" ht="12.75" hidden="false" customHeight="false" outlineLevel="0" collapsed="false">
      <c r="A1254" s="74" t="s">
        <v>354</v>
      </c>
    </row>
    <row r="1255" customFormat="false" ht="12.75" hidden="false" customHeight="false" outlineLevel="0" collapsed="false">
      <c r="A1255" s="74" t="s">
        <v>1170</v>
      </c>
    </row>
    <row r="1256" customFormat="false" ht="12.75" hidden="false" customHeight="false" outlineLevel="0" collapsed="false">
      <c r="A1256" s="74" t="s">
        <v>355</v>
      </c>
    </row>
    <row r="1257" customFormat="false" ht="12.75" hidden="false" customHeight="false" outlineLevel="0" collapsed="false">
      <c r="A1257" s="74" t="s">
        <v>356</v>
      </c>
    </row>
    <row r="1258" customFormat="false" ht="12.75" hidden="false" customHeight="false" outlineLevel="0" collapsed="false">
      <c r="A1258" s="74" t="s">
        <v>1171</v>
      </c>
    </row>
    <row r="1259" customFormat="false" ht="12.75" hidden="false" customHeight="false" outlineLevel="0" collapsed="false">
      <c r="A1259" s="74" t="s">
        <v>357</v>
      </c>
    </row>
    <row r="1260" customFormat="false" ht="12.75" hidden="false" customHeight="false" outlineLevel="0" collapsed="false">
      <c r="A1260" s="74" t="s">
        <v>359</v>
      </c>
    </row>
    <row r="1261" customFormat="false" ht="12.75" hidden="false" customHeight="false" outlineLevel="0" collapsed="false">
      <c r="A1261" s="74" t="s">
        <v>1172</v>
      </c>
    </row>
    <row r="1262" customFormat="false" ht="12.75" hidden="false" customHeight="false" outlineLevel="0" collapsed="false">
      <c r="A1262" s="74" t="s">
        <v>1173</v>
      </c>
    </row>
    <row r="1263" customFormat="false" ht="12.75" hidden="false" customHeight="false" outlineLevel="0" collapsed="false">
      <c r="A1263" s="74" t="s">
        <v>360</v>
      </c>
    </row>
    <row r="1264" customFormat="false" ht="12.75" hidden="false" customHeight="false" outlineLevel="0" collapsed="false">
      <c r="A1264" s="74" t="s">
        <v>1174</v>
      </c>
    </row>
    <row r="1265" customFormat="false" ht="12.75" hidden="false" customHeight="false" outlineLevel="0" collapsed="false">
      <c r="A1265" s="74" t="s">
        <v>362</v>
      </c>
    </row>
    <row r="1266" customFormat="false" ht="12.75" hidden="false" customHeight="false" outlineLevel="0" collapsed="false">
      <c r="A1266" s="74" t="s">
        <v>1175</v>
      </c>
    </row>
    <row r="1267" customFormat="false" ht="12.75" hidden="false" customHeight="false" outlineLevel="0" collapsed="false">
      <c r="A1267" s="74" t="s">
        <v>1176</v>
      </c>
    </row>
    <row r="1268" customFormat="false" ht="12.75" hidden="false" customHeight="false" outlineLevel="0" collapsed="false">
      <c r="A1268" s="74" t="s">
        <v>1177</v>
      </c>
    </row>
    <row r="1269" customFormat="false" ht="12.75" hidden="false" customHeight="false" outlineLevel="0" collapsed="false">
      <c r="A1269" s="74" t="s">
        <v>1178</v>
      </c>
    </row>
    <row r="1270" customFormat="false" ht="12.75" hidden="false" customHeight="false" outlineLevel="0" collapsed="false">
      <c r="A1270" s="74" t="s">
        <v>1179</v>
      </c>
    </row>
    <row r="1271" customFormat="false" ht="12.75" hidden="false" customHeight="false" outlineLevel="0" collapsed="false">
      <c r="A1271" s="74" t="s">
        <v>1180</v>
      </c>
    </row>
    <row r="1272" customFormat="false" ht="12.75" hidden="false" customHeight="false" outlineLevel="0" collapsed="false">
      <c r="A1272" s="74" t="s">
        <v>1181</v>
      </c>
    </row>
    <row r="1273" customFormat="false" ht="12.75" hidden="false" customHeight="false" outlineLevel="0" collapsed="false">
      <c r="A1273" s="74" t="s">
        <v>1182</v>
      </c>
    </row>
    <row r="1274" customFormat="false" ht="12.75" hidden="false" customHeight="false" outlineLevel="0" collapsed="false">
      <c r="A1274" s="74" t="s">
        <v>1183</v>
      </c>
    </row>
    <row r="1275" customFormat="false" ht="12.75" hidden="false" customHeight="false" outlineLevel="0" collapsed="false">
      <c r="A1275" s="74" t="s">
        <v>363</v>
      </c>
    </row>
    <row r="1276" customFormat="false" ht="12.75" hidden="false" customHeight="false" outlineLevel="0" collapsed="false">
      <c r="A1276" s="74" t="s">
        <v>364</v>
      </c>
    </row>
    <row r="1277" customFormat="false" ht="12.75" hidden="false" customHeight="false" outlineLevel="0" collapsed="false">
      <c r="A1277" s="74" t="s">
        <v>365</v>
      </c>
    </row>
    <row r="1278" customFormat="false" ht="12.75" hidden="false" customHeight="false" outlineLevel="0" collapsed="false">
      <c r="A1278" s="74" t="s">
        <v>367</v>
      </c>
    </row>
    <row r="1279" customFormat="false" ht="12.75" hidden="false" customHeight="false" outlineLevel="0" collapsed="false">
      <c r="A1279" s="74" t="s">
        <v>368</v>
      </c>
    </row>
    <row r="1280" customFormat="false" ht="12.75" hidden="false" customHeight="false" outlineLevel="0" collapsed="false">
      <c r="A1280" s="74" t="s">
        <v>369</v>
      </c>
    </row>
    <row r="1281" customFormat="false" ht="12.75" hidden="false" customHeight="false" outlineLevel="0" collapsed="false">
      <c r="A1281" s="74" t="s">
        <v>1184</v>
      </c>
    </row>
    <row r="1282" customFormat="false" ht="12.75" hidden="false" customHeight="false" outlineLevel="0" collapsed="false">
      <c r="A1282" s="74" t="s">
        <v>370</v>
      </c>
    </row>
    <row r="1283" customFormat="false" ht="12.75" hidden="false" customHeight="false" outlineLevel="0" collapsed="false">
      <c r="A1283" s="74" t="s">
        <v>1185</v>
      </c>
    </row>
    <row r="1284" customFormat="false" ht="12.75" hidden="false" customHeight="false" outlineLevel="0" collapsed="false">
      <c r="A1284" s="74" t="s">
        <v>1186</v>
      </c>
    </row>
    <row r="1285" customFormat="false" ht="12.75" hidden="false" customHeight="false" outlineLevel="0" collapsed="false">
      <c r="A1285" s="74" t="s">
        <v>1187</v>
      </c>
    </row>
    <row r="1286" customFormat="false" ht="12.75" hidden="false" customHeight="false" outlineLevel="0" collapsed="false">
      <c r="A1286" s="74" t="s">
        <v>1188</v>
      </c>
    </row>
    <row r="1287" customFormat="false" ht="12.75" hidden="false" customHeight="false" outlineLevel="0" collapsed="false">
      <c r="A1287" s="74" t="s">
        <v>1189</v>
      </c>
    </row>
    <row r="1288" customFormat="false" ht="12.75" hidden="false" customHeight="false" outlineLevel="0" collapsed="false">
      <c r="A1288" s="74" t="s">
        <v>1190</v>
      </c>
    </row>
    <row r="1289" customFormat="false" ht="12.75" hidden="false" customHeight="false" outlineLevel="0" collapsed="false">
      <c r="A1289" s="74" t="s">
        <v>1191</v>
      </c>
    </row>
    <row r="1290" customFormat="false" ht="12.75" hidden="false" customHeight="false" outlineLevel="0" collapsed="false">
      <c r="A1290" s="74" t="s">
        <v>1192</v>
      </c>
    </row>
    <row r="1291" customFormat="false" ht="12.75" hidden="false" customHeight="false" outlineLevel="0" collapsed="false">
      <c r="A1291" s="74" t="s">
        <v>1193</v>
      </c>
    </row>
    <row r="1292" customFormat="false" ht="12.75" hidden="false" customHeight="false" outlineLevel="0" collapsed="false">
      <c r="A1292" s="74" t="s">
        <v>1194</v>
      </c>
    </row>
    <row r="1293" customFormat="false" ht="12.75" hidden="false" customHeight="false" outlineLevel="0" collapsed="false">
      <c r="A1293" s="74" t="s">
        <v>1195</v>
      </c>
    </row>
    <row r="1294" customFormat="false" ht="12.75" hidden="false" customHeight="false" outlineLevel="0" collapsed="false">
      <c r="A1294" s="74" t="s">
        <v>1196</v>
      </c>
    </row>
    <row r="1295" customFormat="false" ht="12.75" hidden="false" customHeight="false" outlineLevel="0" collapsed="false">
      <c r="A1295" s="74" t="s">
        <v>1197</v>
      </c>
    </row>
    <row r="1296" customFormat="false" ht="12.75" hidden="false" customHeight="false" outlineLevel="0" collapsed="false">
      <c r="A1296" s="74" t="s">
        <v>1198</v>
      </c>
    </row>
    <row r="1297" customFormat="false" ht="12.75" hidden="false" customHeight="false" outlineLevel="0" collapsed="false">
      <c r="A1297" s="74" t="s">
        <v>371</v>
      </c>
    </row>
    <row r="1298" customFormat="false" ht="12.75" hidden="false" customHeight="false" outlineLevel="0" collapsed="false">
      <c r="A1298" s="74" t="s">
        <v>1199</v>
      </c>
    </row>
    <row r="1299" customFormat="false" ht="12.75" hidden="false" customHeight="false" outlineLevel="0" collapsed="false">
      <c r="A1299" s="74" t="s">
        <v>1200</v>
      </c>
    </row>
    <row r="1300" customFormat="false" ht="12.75" hidden="false" customHeight="false" outlineLevel="0" collapsed="false">
      <c r="A1300" s="74" t="s">
        <v>1201</v>
      </c>
    </row>
    <row r="1301" customFormat="false" ht="12.75" hidden="false" customHeight="false" outlineLevel="0" collapsed="false">
      <c r="A1301" s="74" t="s">
        <v>372</v>
      </c>
    </row>
    <row r="1302" customFormat="false" ht="12.75" hidden="false" customHeight="false" outlineLevel="0" collapsed="false">
      <c r="A1302" s="74" t="s">
        <v>1202</v>
      </c>
    </row>
    <row r="1303" customFormat="false" ht="12.75" hidden="false" customHeight="false" outlineLevel="0" collapsed="false">
      <c r="A1303" s="74" t="s">
        <v>1203</v>
      </c>
    </row>
    <row r="1304" customFormat="false" ht="12.75" hidden="false" customHeight="false" outlineLevel="0" collapsed="false">
      <c r="A1304" s="74" t="s">
        <v>1204</v>
      </c>
    </row>
    <row r="1305" customFormat="false" ht="12.75" hidden="false" customHeight="false" outlineLevel="0" collapsed="false">
      <c r="A1305" s="74" t="s">
        <v>374</v>
      </c>
    </row>
    <row r="1306" customFormat="false" ht="12.75" hidden="false" customHeight="false" outlineLevel="0" collapsed="false">
      <c r="A1306" s="74" t="s">
        <v>1205</v>
      </c>
    </row>
    <row r="1307" customFormat="false" ht="12.75" hidden="false" customHeight="false" outlineLevel="0" collapsed="false">
      <c r="A1307" s="74" t="s">
        <v>1206</v>
      </c>
    </row>
    <row r="1308" customFormat="false" ht="12.75" hidden="false" customHeight="false" outlineLevel="0" collapsed="false">
      <c r="A1308" s="74" t="s">
        <v>375</v>
      </c>
    </row>
    <row r="1309" customFormat="false" ht="12.75" hidden="false" customHeight="false" outlineLevel="0" collapsed="false">
      <c r="A1309" s="74" t="s">
        <v>376</v>
      </c>
    </row>
    <row r="1310" customFormat="false" ht="12.75" hidden="false" customHeight="false" outlineLevel="0" collapsed="false">
      <c r="A1310" s="74" t="s">
        <v>1207</v>
      </c>
    </row>
    <row r="1311" customFormat="false" ht="12.75" hidden="false" customHeight="false" outlineLevel="0" collapsed="false">
      <c r="A1311" s="74" t="s">
        <v>1208</v>
      </c>
    </row>
    <row r="1312" customFormat="false" ht="12.75" hidden="false" customHeight="false" outlineLevel="0" collapsed="false">
      <c r="A1312" s="74" t="s">
        <v>377</v>
      </c>
    </row>
    <row r="1313" customFormat="false" ht="12.75" hidden="false" customHeight="false" outlineLevel="0" collapsed="false">
      <c r="A1313" s="74" t="s">
        <v>1209</v>
      </c>
    </row>
    <row r="1314" customFormat="false" ht="12.75" hidden="false" customHeight="false" outlineLevel="0" collapsed="false">
      <c r="A1314" s="74" t="s">
        <v>378</v>
      </c>
    </row>
    <row r="1315" customFormat="false" ht="12.75" hidden="false" customHeight="false" outlineLevel="0" collapsed="false">
      <c r="A1315" s="74" t="s">
        <v>1210</v>
      </c>
    </row>
    <row r="1316" customFormat="false" ht="12.75" hidden="false" customHeight="false" outlineLevel="0" collapsed="false">
      <c r="A1316" s="74" t="s">
        <v>1211</v>
      </c>
    </row>
    <row r="1317" customFormat="false" ht="12.75" hidden="false" customHeight="false" outlineLevel="0" collapsed="false">
      <c r="A1317" s="74" t="s">
        <v>379</v>
      </c>
    </row>
    <row r="1318" customFormat="false" ht="12.75" hidden="false" customHeight="false" outlineLevel="0" collapsed="false">
      <c r="A1318" s="74" t="s">
        <v>380</v>
      </c>
    </row>
    <row r="1319" customFormat="false" ht="12.75" hidden="false" customHeight="false" outlineLevel="0" collapsed="false">
      <c r="A1319" s="74" t="s">
        <v>1212</v>
      </c>
    </row>
    <row r="1320" customFormat="false" ht="12.75" hidden="false" customHeight="false" outlineLevel="0" collapsed="false">
      <c r="A1320" s="74" t="s">
        <v>381</v>
      </c>
    </row>
    <row r="1321" customFormat="false" ht="12.75" hidden="false" customHeight="false" outlineLevel="0" collapsed="false">
      <c r="A1321" s="74" t="s">
        <v>1213</v>
      </c>
    </row>
    <row r="1322" customFormat="false" ht="12.75" hidden="false" customHeight="false" outlineLevel="0" collapsed="false">
      <c r="A1322" s="74" t="s">
        <v>1214</v>
      </c>
    </row>
    <row r="1323" customFormat="false" ht="12.75" hidden="false" customHeight="false" outlineLevel="0" collapsed="false">
      <c r="A1323" s="74" t="s">
        <v>1215</v>
      </c>
    </row>
    <row r="1324" customFormat="false" ht="12.75" hidden="false" customHeight="false" outlineLevel="0" collapsed="false">
      <c r="A1324" s="74" t="s">
        <v>1216</v>
      </c>
    </row>
    <row r="1325" customFormat="false" ht="12.75" hidden="false" customHeight="false" outlineLevel="0" collapsed="false">
      <c r="A1325" s="74" t="s">
        <v>1217</v>
      </c>
    </row>
    <row r="1326" customFormat="false" ht="12.75" hidden="false" customHeight="false" outlineLevel="0" collapsed="false">
      <c r="A1326" s="74" t="s">
        <v>1218</v>
      </c>
    </row>
    <row r="1327" customFormat="false" ht="12.75" hidden="false" customHeight="false" outlineLevel="0" collapsed="false">
      <c r="A1327" s="74" t="s">
        <v>1219</v>
      </c>
    </row>
    <row r="1328" customFormat="false" ht="12.75" hidden="false" customHeight="false" outlineLevel="0" collapsed="false">
      <c r="A1328" s="74" t="s">
        <v>1220</v>
      </c>
    </row>
    <row r="1329" customFormat="false" ht="12.75" hidden="false" customHeight="false" outlineLevel="0" collapsed="false">
      <c r="A1329" s="74" t="s">
        <v>384</v>
      </c>
    </row>
    <row r="1330" customFormat="false" ht="12.75" hidden="false" customHeight="false" outlineLevel="0" collapsed="false">
      <c r="A1330" s="74" t="s">
        <v>1221</v>
      </c>
    </row>
    <row r="1331" customFormat="false" ht="12.75" hidden="false" customHeight="false" outlineLevel="0" collapsed="false">
      <c r="A1331" s="74" t="s">
        <v>385</v>
      </c>
    </row>
    <row r="1332" customFormat="false" ht="12.75" hidden="false" customHeight="false" outlineLevel="0" collapsed="false">
      <c r="A1332" s="74" t="s">
        <v>1222</v>
      </c>
    </row>
    <row r="1333" customFormat="false" ht="12.75" hidden="false" customHeight="false" outlineLevel="0" collapsed="false">
      <c r="A1333" s="74" t="s">
        <v>1223</v>
      </c>
    </row>
  </sheetData>
  <sheetProtection sheet="true" password="bf0a"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9:06:50Z</dcterms:created>
  <dc:creator>311002</dc:creator>
  <dc:description/>
  <dc:language>en-US</dc:language>
  <cp:lastModifiedBy>Sagar  Shah</cp:lastModifiedBy>
  <dcterms:modified xsi:type="dcterms:W3CDTF">2016-11-14T05:34:37Z</dcterms:modified>
  <cp:revision>0</cp:revision>
  <dc:subject/>
  <dc:title/>
</cp:coreProperties>
</file>