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Error" sheetId="1" state="hidden" r:id="rId2"/>
    <sheet name="Help" sheetId="2" state="visible" r:id="rId3"/>
    <sheet name="VAT-X" sheetId="3" state="visible" r:id="rId4"/>
    <sheet name="DropDown" sheetId="4" state="hidden" r:id="rId5"/>
    <sheet name="Sheet1" sheetId="5" state="hidden" r:id="rId6"/>
  </sheets>
  <definedNames>
    <definedName function="false" hidden="false" name="tax_Rate" vbProcedure="false">DropDown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</xdr:row>
                <xdr:rowOff>9</xdr:rowOff>
              </xdr:from>
              <xdr:to>
                <xdr:col>6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3</xdr:row>
                <xdr:rowOff>13</xdr:rowOff>
              </xdr:from>
              <xdr:to>
                <xdr:col>4</xdr:col>
                <xdr:colOff>12</xdr:colOff>
                <xdr:row>8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6</xdr:rowOff>
              </xdr:from>
              <xdr:to>
                <xdr:col>3</xdr:col>
                <xdr:colOff>73</xdr:colOff>
                <xdr:row>11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4</xdr:row>
                <xdr:rowOff>8</xdr:rowOff>
              </xdr:from>
              <xdr:to>
                <xdr:col>2</xdr:col>
                <xdr:colOff>149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Verdana"/>
            <family val="2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5</xdr:row>
                <xdr:rowOff>8</xdr:rowOff>
              </xdr:from>
              <xdr:to>
                <xdr:col>3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6</xdr:row>
                <xdr:rowOff>8</xdr:rowOff>
              </xdr:from>
              <xdr:to>
                <xdr:col>2</xdr:col>
                <xdr:colOff>145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7</xdr:row>
                <xdr:rowOff>8</xdr:rowOff>
              </xdr:from>
              <xdr:to>
                <xdr:col>2</xdr:col>
                <xdr:colOff>148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Verdana"/>
            <family val="2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8</xdr:row>
                <xdr:rowOff>8</xdr:rowOff>
              </xdr:from>
              <xdr:to>
                <xdr:col>2</xdr:col>
                <xdr:colOff>106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9</xdr:row>
                <xdr:rowOff>8</xdr:rowOff>
              </xdr:from>
              <xdr:to>
                <xdr:col>2</xdr:col>
                <xdr:colOff>123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0</xdr:row>
                <xdr:rowOff>8</xdr:rowOff>
              </xdr:from>
              <xdr:to>
                <xdr:col>2</xdr:col>
                <xdr:colOff>125</xdr:colOff>
                <xdr:row>14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Verdana"/>
            <family val="2"/>
          </rPr>
          <t xml:space="preserve">This is auto populated field. Please do not enter any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12</xdr:row>
                <xdr:rowOff>8</xdr:rowOff>
              </xdr:from>
              <xdr:to>
                <xdr:col>3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5</xdr:row>
                <xdr:rowOff>36</xdr:rowOff>
              </xdr:from>
              <xdr:to>
                <xdr:col>2</xdr:col>
                <xdr:colOff>59</xdr:colOff>
                <xdr:row>19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Verdana"/>
            <family val="2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8</xdr:row>
                <xdr:rowOff>9</xdr:rowOff>
              </xdr:from>
              <xdr:to>
                <xdr:col>2</xdr:col>
                <xdr:colOff>143</xdr:colOff>
                <xdr:row>21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Verdana"/>
            <family val="2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58</xdr:colOff>
                <xdr:row>23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25</xdr:colOff>
                <xdr:row>25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Verdana"/>
            <family val="2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9</xdr:rowOff>
              </xdr:from>
              <xdr:to>
                <xdr:col>2</xdr:col>
                <xdr:colOff>32</xdr:colOff>
                <xdr:row>25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Verdana"/>
            <family val="2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2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14</xdr:row>
                <xdr:rowOff>9</xdr:rowOff>
              </xdr:from>
              <xdr:to>
                <xdr:col>2</xdr:col>
                <xdr:colOff>151</xdr:colOff>
                <xdr:row>15</xdr:row>
                <xdr:rowOff>3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50</xdr:colOff>
                <xdr:row>24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3</xdr:col>
                <xdr:colOff>50</xdr:colOff>
                <xdr:row>25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less than or equal to 100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-24</xdr:colOff>
                <xdr:row>1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This is auto populated field. Please do not enter any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27</xdr:colOff>
                <xdr:row>25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Verdana"/>
            <family val="2"/>
          </rPr>
          <t xml:space="preserve">This is auto populated field. Please do not enter any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15</xdr:row>
                <xdr:rowOff>36</xdr:rowOff>
              </xdr:from>
              <xdr:to>
                <xdr:col>6</xdr:col>
                <xdr:colOff>1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2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VAT-X</t>
  </si>
  <si>
    <t xml:space="preserve">VAT-X</t>
  </si>
  <si>
    <t xml:space="preserve">Statement of Sales, Purchases and Tax Liability by a Casual Dealer</t>
  </si>
  <si>
    <t xml:space="preserve">6.Opening stock at the commencement of the casual trade</t>
  </si>
  <si>
    <t xml:space="preserve">7.Purchase on which purchase tax is: leviable</t>
  </si>
  <si>
    <t xml:space="preserve">8.Purchase on which VAT is payable</t>
  </si>
  <si>
    <t xml:space="preserve">9.Stock imported subsequently</t>
  </si>
  <si>
    <t xml:space="preserve">10.Total stock [(6) to (9)]</t>
  </si>
  <si>
    <t xml:space="preserve">11.Gross sales</t>
  </si>
  <si>
    <t xml:space="preserve">12.Sales of tax free goods</t>
  </si>
  <si>
    <t xml:space="preserve">13.Balance(11-12)</t>
  </si>
  <si>
    <t xml:space="preserve">14.Sales of goods on which VAT is payable</t>
  </si>
  <si>
    <t xml:space="preserve">15.Purchase Value of goods on which: Purchase Tax is Payable</t>
  </si>
  <si>
    <t xml:space="preserve">16.Total Taxable Turnover (14+15)</t>
  </si>
  <si>
    <r>
      <rPr>
        <b val="true"/>
        <sz val="10"/>
        <color rgb="FFFFFFFF"/>
        <rFont val="Verdana"/>
        <family val="2"/>
      </rPr>
      <t xml:space="preserve">Taxable Turnover (rate of tax wise breakup)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ax Rate</t>
    </r>
    <r>
      <rPr>
        <b val="true"/>
        <sz val="10"/>
        <color rgb="FFFF0000"/>
        <rFont val="Verdana"/>
        <family val="2"/>
      </rPr>
      <t xml:space="preserve">*</t>
    </r>
  </si>
  <si>
    <t xml:space="preserve">Other Tax Rate, Please Specify</t>
  </si>
  <si>
    <r>
      <rPr>
        <b val="true"/>
        <sz val="10"/>
        <color rgb="FFFFFFFF"/>
        <rFont val="Verdana"/>
        <family val="2"/>
      </rPr>
      <t xml:space="preserve">Tax Liability</t>
    </r>
    <r>
      <rPr>
        <b val="true"/>
        <sz val="10"/>
        <color rgb="FFFF0000"/>
        <rFont val="Verdana"/>
        <family val="2"/>
      </rPr>
      <t xml:space="preserve">*</t>
    </r>
  </si>
  <si>
    <t xml:space="preserve">17.Total tax liability</t>
  </si>
  <si>
    <t xml:space="preserve">18.Closing Stock (10-14+15)</t>
  </si>
  <si>
    <t xml:space="preserve">19.Amount of security deposited</t>
  </si>
  <si>
    <t xml:space="preserve">20.Balance Tax Payable (17-18)</t>
  </si>
  <si>
    <t xml:space="preserve">21.Refund (19-17)</t>
  </si>
  <si>
    <t xml:space="preserve">4</t>
  </si>
  <si>
    <t xml:space="preserve">5</t>
  </si>
  <si>
    <t xml:space="preserve">9.75</t>
  </si>
  <si>
    <t xml:space="preserve">12.5</t>
  </si>
  <si>
    <t xml:space="preserve">13.75</t>
  </si>
  <si>
    <t xml:space="preserve">14</t>
  </si>
  <si>
    <t xml:space="preserve">15</t>
  </si>
  <si>
    <t xml:space="preserve">16</t>
  </si>
  <si>
    <t xml:space="preserve">25</t>
  </si>
  <si>
    <t xml:space="preserve">26</t>
  </si>
  <si>
    <t xml:space="preserve">27</t>
  </si>
  <si>
    <t xml:space="preserve">Others</t>
  </si>
  <si>
    <t xml:space="preserve">VAT10_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2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000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Tahoma"/>
      <family val="0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b val="true"/>
      <sz val="10"/>
      <color rgb="FFFFFFFF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9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  <dxfs count="1">
    <dxf>
      <font>
        <name val="Arial"/>
        <family val="2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112824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78240" y="3247920"/>
          <a:ext cx="108828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502920</xdr:colOff>
      <xdr:row>22</xdr:row>
      <xdr:rowOff>28440</xdr:rowOff>
    </xdr:from>
    <xdr:to>
      <xdr:col>1</xdr:col>
      <xdr:colOff>705240</xdr:colOff>
      <xdr:row>2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1200" y="372420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2920</xdr:colOff>
      <xdr:row>24</xdr:row>
      <xdr:rowOff>9720</xdr:rowOff>
    </xdr:from>
    <xdr:to>
      <xdr:col>1</xdr:col>
      <xdr:colOff>705240</xdr:colOff>
      <xdr:row>2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41200" y="402912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66240</xdr:rowOff>
    </xdr:from>
    <xdr:to>
      <xdr:col>5</xdr:col>
      <xdr:colOff>509040</xdr:colOff>
      <xdr:row>1</xdr:row>
      <xdr:rowOff>936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6430680" y="66240"/>
          <a:ext cx="107748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50040</xdr:colOff>
      <xdr:row>20</xdr:row>
      <xdr:rowOff>47520</xdr:rowOff>
    </xdr:from>
    <xdr:to>
      <xdr:col>0</xdr:col>
      <xdr:colOff>253080</xdr:colOff>
      <xdr:row>21</xdr:row>
      <xdr:rowOff>56880</xdr:rowOff>
    </xdr:to>
    <xdr:pic>
      <xdr:nvPicPr>
        <xdr:cNvPr id="4" name="Picture 81" descr=""/>
        <xdr:cNvPicPr/>
      </xdr:nvPicPr>
      <xdr:blipFill>
        <a:blip r:embed="rId2"/>
        <a:stretch/>
      </xdr:blipFill>
      <xdr:spPr>
        <a:xfrm>
          <a:off x="50040" y="376236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2520</xdr:colOff>
      <xdr:row>20</xdr:row>
      <xdr:rowOff>47520</xdr:rowOff>
    </xdr:from>
    <xdr:to>
      <xdr:col>0</xdr:col>
      <xdr:colOff>565560</xdr:colOff>
      <xdr:row>21</xdr:row>
      <xdr:rowOff>56880</xdr:rowOff>
    </xdr:to>
    <xdr:pic>
      <xdr:nvPicPr>
        <xdr:cNvPr id="5" name="Picture 82" descr=""/>
        <xdr:cNvPicPr/>
      </xdr:nvPicPr>
      <xdr:blipFill>
        <a:blip r:embed="rId3"/>
        <a:stretch/>
      </xdr:blipFill>
      <xdr:spPr>
        <a:xfrm>
          <a:off x="362520" y="376236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32480</xdr:colOff>
      <xdr:row>17</xdr:row>
      <xdr:rowOff>66600</xdr:rowOff>
    </xdr:to>
    <xdr:clientData/>
  </xdr:twoCellAnchor>
  <xdr:twoCellAnchor editAs="absolute">
    <xdr:from>
      <xdr:col>4</xdr:col>
      <xdr:colOff>438840</xdr:colOff>
      <xdr:row>3</xdr:row>
      <xdr:rowOff>75960</xdr:rowOff>
    </xdr:from>
    <xdr:to>
      <xdr:col>9</xdr:col>
      <xdr:colOff>30600</xdr:colOff>
      <xdr:row>9</xdr:row>
      <xdr:rowOff>57240</xdr:rowOff>
    </xdr:to>
    <xdr:sp>
      <xdr:nvSpPr>
        <xdr:cNvPr id="6" name="AutoShape 112"/>
        <xdr:cNvSpPr/>
      </xdr:nvSpPr>
      <xdr:spPr>
        <a:xfrm>
          <a:off x="6799680" y="714240"/>
          <a:ext cx="2782440" cy="952560"/>
        </a:xfrm>
        <a:prstGeom prst="wedgeRoundRectCallout">
          <a:avLst>
            <a:gd name="adj1" fmla="val -35305"/>
            <a:gd name="adj2" fmla="val -87000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28.7"/>
    <col collapsed="false" customWidth="true" hidden="false" outlineLevel="0" max="5" min="5" style="0" width="74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0.13"/>
    <col collapsed="false" customWidth="true" hidden="false" outlineLevel="0" max="11" min="11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2"/>
      <c r="B4" s="5" t="n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5" t="n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5" t="s">
        <v>4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6" t="n">
        <v>1</v>
      </c>
      <c r="C8" s="6" t="s">
        <v>5</v>
      </c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2"/>
      <c r="B9" s="6" t="n">
        <v>2</v>
      </c>
      <c r="C9" s="6" t="s">
        <v>6</v>
      </c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A10" s="2"/>
      <c r="B10" s="6" t="n">
        <v>3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2"/>
      <c r="B11" s="6" t="n">
        <v>4</v>
      </c>
      <c r="C11" s="6" t="s">
        <v>8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2"/>
      <c r="B13" s="5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6" t="n">
        <v>1</v>
      </c>
      <c r="C14" s="6" t="s">
        <v>10</v>
      </c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"/>
      <c r="B15" s="6" t="n">
        <v>2</v>
      </c>
      <c r="C15" s="6" t="s">
        <v>11</v>
      </c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A16" s="2"/>
      <c r="B16" s="6" t="n">
        <v>3</v>
      </c>
      <c r="C16" s="6" t="s">
        <v>12</v>
      </c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A18" s="2"/>
      <c r="B18" s="5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true" outlineLevel="0" collapsed="false">
      <c r="A20" s="2"/>
      <c r="B20" s="6"/>
      <c r="C20" s="8" t="s">
        <v>14</v>
      </c>
      <c r="D20" s="8"/>
      <c r="E20" s="8"/>
      <c r="F20" s="8"/>
      <c r="G20" s="8"/>
      <c r="H20" s="8"/>
      <c r="I20" s="8"/>
      <c r="J20" s="6"/>
      <c r="K20" s="6"/>
      <c r="L20" s="7"/>
    </row>
    <row r="21" customFormat="false" ht="12.75" hidden="false" customHeight="false" outlineLevel="0" collapsed="false">
      <c r="A21" s="2"/>
      <c r="B21" s="6"/>
      <c r="C21" s="8"/>
      <c r="D21" s="8"/>
      <c r="E21" s="8"/>
      <c r="F21" s="8"/>
      <c r="G21" s="8"/>
      <c r="H21" s="8"/>
      <c r="I21" s="8"/>
      <c r="J21" s="6"/>
      <c r="K21" s="6"/>
      <c r="L21" s="7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4"/>
    </row>
    <row r="23" customFormat="false" ht="12.75" hidden="false" customHeight="false" outlineLevel="0" collapsed="false">
      <c r="A23" s="2"/>
      <c r="B23" s="3"/>
      <c r="C23" s="3" t="s">
        <v>15</v>
      </c>
      <c r="D23" s="3"/>
      <c r="E23" s="3"/>
      <c r="F23" s="3"/>
      <c r="G23" s="3"/>
      <c r="H23" s="3"/>
      <c r="I23" s="3"/>
      <c r="J23" s="3"/>
      <c r="K23" s="3"/>
      <c r="L23" s="4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12.75" hidden="false" customHeight="false" outlineLevel="0" collapsed="false">
      <c r="A25" s="2"/>
      <c r="B25" s="3"/>
      <c r="C25" s="3" t="s">
        <v>16</v>
      </c>
      <c r="D25" s="3"/>
      <c r="E25" s="3"/>
      <c r="F25" s="3"/>
      <c r="G25" s="3"/>
      <c r="H25" s="3"/>
      <c r="I25" s="3"/>
      <c r="J25" s="3"/>
      <c r="K25" s="3"/>
      <c r="L25" s="4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19.5" hidden="false" customHeight="false" outlineLevel="0" collapsed="false">
      <c r="A27" s="2"/>
      <c r="B27" s="9" t="s">
        <v>17</v>
      </c>
      <c r="C27" s="9"/>
      <c r="D27" s="9"/>
      <c r="E27" s="9"/>
      <c r="F27" s="9"/>
      <c r="G27" s="3"/>
      <c r="H27" s="3"/>
      <c r="I27" s="3"/>
      <c r="J27" s="3"/>
      <c r="K27" s="3"/>
      <c r="L27" s="4"/>
    </row>
    <row r="28" customFormat="false" ht="12.75" hidden="false" customHeight="false" outlineLevel="0" collapsed="false">
      <c r="A28" s="2"/>
      <c r="B28" s="10"/>
      <c r="C28" s="10"/>
      <c r="D28" s="10"/>
      <c r="E28" s="10"/>
      <c r="F28" s="10"/>
      <c r="G28" s="3" t="s">
        <v>18</v>
      </c>
      <c r="H28" s="3" t="s">
        <v>19</v>
      </c>
      <c r="I28" s="3"/>
      <c r="J28" s="3"/>
      <c r="K28" s="3"/>
      <c r="L28" s="4"/>
    </row>
    <row r="29" customFormat="false" ht="12.75" hidden="false" customHeight="false" outlineLevel="0" collapsed="false">
      <c r="A29" s="2"/>
      <c r="B29" s="11"/>
      <c r="C29" s="11"/>
      <c r="D29" s="11"/>
      <c r="E29" s="11"/>
      <c r="F29" s="11"/>
      <c r="G29" s="3" t="s">
        <v>18</v>
      </c>
      <c r="H29" s="3" t="s">
        <v>20</v>
      </c>
      <c r="I29" s="3"/>
      <c r="J29" s="3"/>
      <c r="K29" s="3"/>
      <c r="L29" s="4"/>
    </row>
    <row r="30" customFormat="false" ht="12.75" hidden="false" customHeight="false" outlineLevel="0" collapsed="false">
      <c r="A30" s="2"/>
      <c r="B30" s="12"/>
      <c r="C30" s="12"/>
      <c r="D30" s="12"/>
      <c r="E30" s="12"/>
      <c r="F30" s="12"/>
      <c r="G30" s="3" t="s">
        <v>18</v>
      </c>
      <c r="H30" s="3" t="s">
        <v>21</v>
      </c>
      <c r="I30" s="3"/>
      <c r="J30" s="3"/>
      <c r="K30" s="3"/>
      <c r="L30" s="4"/>
    </row>
    <row r="31" customFormat="false" ht="12.75" hidden="false" customHeight="false" outlineLevel="0" collapsed="false">
      <c r="A31" s="2"/>
      <c r="B31" s="13"/>
      <c r="C31" s="13"/>
      <c r="D31" s="13"/>
      <c r="E31" s="13"/>
      <c r="F31" s="13"/>
      <c r="G31" s="3" t="s">
        <v>18</v>
      </c>
      <c r="H31" s="3" t="s">
        <v>22</v>
      </c>
      <c r="I31" s="3"/>
      <c r="J31" s="3"/>
      <c r="K31" s="3"/>
      <c r="L31" s="4"/>
    </row>
    <row r="32" customFormat="false" ht="12.75" hidden="false" customHeight="false" outlineLevel="0" collapsed="false">
      <c r="A32" s="2"/>
      <c r="B32" s="14"/>
      <c r="C32" s="14"/>
      <c r="D32" s="14"/>
      <c r="E32" s="14"/>
      <c r="F32" s="14"/>
      <c r="G32" s="3" t="s">
        <v>18</v>
      </c>
      <c r="H32" s="3" t="s">
        <v>23</v>
      </c>
      <c r="I32" s="3"/>
      <c r="J32" s="3"/>
      <c r="K32" s="3"/>
      <c r="L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12.75" hidden="false" customHeight="false" outlineLevel="0" collapsed="false">
      <c r="A34" s="2"/>
      <c r="B34" s="15" t="s">
        <v>24</v>
      </c>
      <c r="C34" s="3"/>
      <c r="D34" s="3"/>
      <c r="E34" s="3"/>
      <c r="F34" s="3"/>
      <c r="G34" s="3"/>
      <c r="H34" s="3"/>
      <c r="I34" s="3"/>
      <c r="J34" s="3"/>
      <c r="K34" s="3"/>
      <c r="L34" s="4"/>
    </row>
    <row r="35" customFormat="false" ht="12.75" hidden="false" customHeight="false" outlineLevel="0" collapsed="false">
      <c r="A35" s="2"/>
      <c r="B35" s="16" t="s">
        <v>25</v>
      </c>
      <c r="C35" s="3"/>
      <c r="D35" s="3"/>
      <c r="E35" s="3"/>
      <c r="F35" s="3"/>
      <c r="G35" s="3"/>
      <c r="H35" s="3"/>
      <c r="I35" s="3"/>
      <c r="J35" s="3"/>
      <c r="K35" s="3"/>
      <c r="L35" s="4"/>
    </row>
    <row r="36" customFormat="false" ht="12.75" hidden="false" customHeight="false" outlineLevel="0" collapsed="false">
      <c r="A36" s="2"/>
      <c r="B36" s="15"/>
      <c r="C36" s="3"/>
      <c r="D36" s="3"/>
      <c r="E36" s="3"/>
      <c r="F36" s="3"/>
      <c r="G36" s="3"/>
      <c r="H36" s="3"/>
      <c r="I36" s="3"/>
      <c r="J36" s="3"/>
      <c r="K36" s="3"/>
      <c r="L36" s="4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  <row r="38" customFormat="false" ht="13.5" hidden="false" customHeight="false" outlineLevel="0" collapsed="false"/>
  </sheetData>
  <sheetProtection sheet="true" password="9ef3" objects="true" scenarios="true" selectLockedCells="true" selectUnlockedCells="true"/>
  <mergeCells count="2">
    <mergeCell ref="A1:L1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31" min="30" style="20" width="9.14"/>
  </cols>
  <sheetData>
    <row r="1" customFormat="false" ht="24.75" hidden="false" customHeight="false" outlineLevel="0" collapsed="false">
      <c r="A1" s="21" t="s">
        <v>26</v>
      </c>
      <c r="B1" s="21"/>
      <c r="C1" s="21"/>
      <c r="D1" s="21"/>
      <c r="K1" s="22"/>
      <c r="AD1" s="20" t="n">
        <v>1</v>
      </c>
      <c r="AE1" s="20" t="s">
        <v>27</v>
      </c>
    </row>
    <row r="2" customFormat="false" ht="12.75" hidden="false" customHeight="false" outlineLevel="0" collapsed="false">
      <c r="A2" s="23" t="s">
        <v>28</v>
      </c>
      <c r="B2" s="23"/>
      <c r="C2" s="23"/>
      <c r="D2" s="23"/>
      <c r="AD2" s="20" t="n">
        <v>2</v>
      </c>
      <c r="AE2" s="20" t="s">
        <v>27</v>
      </c>
    </row>
    <row r="3" customFormat="false" ht="12.75" hidden="false" customHeight="true" outlineLevel="0" collapsed="false">
      <c r="A3" s="24" t="s">
        <v>29</v>
      </c>
      <c r="B3" s="24"/>
      <c r="C3" s="24"/>
      <c r="D3" s="25"/>
      <c r="AD3" s="20" t="n">
        <v>3</v>
      </c>
      <c r="AE3" s="20" t="s">
        <v>27</v>
      </c>
    </row>
    <row r="4" customFormat="false" ht="12.75" hidden="false" customHeight="true" outlineLevel="0" collapsed="false">
      <c r="A4" s="24" t="s">
        <v>30</v>
      </c>
      <c r="B4" s="24"/>
      <c r="C4" s="24"/>
      <c r="D4" s="25"/>
      <c r="AD4" s="20" t="n">
        <v>4</v>
      </c>
      <c r="AE4" s="20" t="s">
        <v>27</v>
      </c>
    </row>
    <row r="5" customFormat="false" ht="12.75" hidden="false" customHeight="true" outlineLevel="0" collapsed="false">
      <c r="A5" s="24" t="s">
        <v>31</v>
      </c>
      <c r="B5" s="24"/>
      <c r="C5" s="24"/>
      <c r="D5" s="25"/>
      <c r="AD5" s="20" t="n">
        <v>5</v>
      </c>
      <c r="AE5" s="20" t="s">
        <v>27</v>
      </c>
    </row>
    <row r="6" customFormat="false" ht="12.75" hidden="false" customHeight="true" outlineLevel="0" collapsed="false">
      <c r="A6" s="24" t="s">
        <v>32</v>
      </c>
      <c r="B6" s="24"/>
      <c r="C6" s="24"/>
      <c r="D6" s="25"/>
      <c r="AD6" s="20" t="n">
        <v>6</v>
      </c>
      <c r="AE6" s="20" t="s">
        <v>27</v>
      </c>
    </row>
    <row r="7" customFormat="false" ht="12.75" hidden="false" customHeight="true" outlineLevel="0" collapsed="false">
      <c r="A7" s="24" t="s">
        <v>33</v>
      </c>
      <c r="B7" s="24"/>
      <c r="C7" s="24"/>
      <c r="D7" s="26" t="n">
        <f aca="false">ROUND(SUM(D3:D6),2)</f>
        <v>0</v>
      </c>
      <c r="AD7" s="20" t="n">
        <v>7</v>
      </c>
      <c r="AE7" s="20" t="s">
        <v>27</v>
      </c>
    </row>
    <row r="8" customFormat="false" ht="12.75" hidden="false" customHeight="true" outlineLevel="0" collapsed="false">
      <c r="A8" s="24" t="s">
        <v>34</v>
      </c>
      <c r="B8" s="24"/>
      <c r="C8" s="24"/>
      <c r="D8" s="25"/>
      <c r="AD8" s="20" t="n">
        <v>8</v>
      </c>
      <c r="AE8" s="20" t="s">
        <v>27</v>
      </c>
    </row>
    <row r="9" customFormat="false" ht="12.75" hidden="false" customHeight="true" outlineLevel="0" collapsed="false">
      <c r="A9" s="24" t="s">
        <v>35</v>
      </c>
      <c r="B9" s="24"/>
      <c r="C9" s="24"/>
      <c r="D9" s="25"/>
      <c r="AD9" s="20" t="n">
        <v>9</v>
      </c>
      <c r="AE9" s="20" t="s">
        <v>27</v>
      </c>
    </row>
    <row r="10" customFormat="false" ht="12.75" hidden="false" customHeight="true" outlineLevel="0" collapsed="false">
      <c r="A10" s="24" t="s">
        <v>36</v>
      </c>
      <c r="B10" s="24"/>
      <c r="C10" s="24"/>
      <c r="D10" s="27" t="n">
        <f aca="false">ROUND(SUM(D8,-D9),2)</f>
        <v>0</v>
      </c>
      <c r="AD10" s="20" t="n">
        <v>10</v>
      </c>
      <c r="AE10" s="20" t="s">
        <v>27</v>
      </c>
    </row>
    <row r="11" customFormat="false" ht="12.75" hidden="false" customHeight="true" outlineLevel="0" collapsed="false">
      <c r="A11" s="24" t="s">
        <v>37</v>
      </c>
      <c r="B11" s="24"/>
      <c r="C11" s="24"/>
      <c r="D11" s="25"/>
      <c r="AD11" s="20" t="n">
        <v>11</v>
      </c>
      <c r="AE11" s="20" t="s">
        <v>27</v>
      </c>
    </row>
    <row r="12" customFormat="false" ht="12.75" hidden="false" customHeight="true" outlineLevel="0" collapsed="false">
      <c r="A12" s="24" t="s">
        <v>38</v>
      </c>
      <c r="B12" s="24"/>
      <c r="C12" s="24"/>
      <c r="D12" s="25"/>
      <c r="AD12" s="20" t="n">
        <v>12</v>
      </c>
      <c r="AE12" s="20" t="s">
        <v>27</v>
      </c>
    </row>
    <row r="13" customFormat="false" ht="12.75" hidden="false" customHeight="true" outlineLevel="0" collapsed="false">
      <c r="A13" s="24" t="s">
        <v>39</v>
      </c>
      <c r="B13" s="24"/>
      <c r="C13" s="24"/>
      <c r="D13" s="26" t="n">
        <f aca="false">ROUND(SUM(D11:D12),2)</f>
        <v>0</v>
      </c>
      <c r="AD13" s="20" t="n">
        <v>13</v>
      </c>
      <c r="AE13" s="20" t="s">
        <v>27</v>
      </c>
    </row>
    <row r="14" customFormat="false" ht="12.75" hidden="false" customHeight="false" outlineLevel="0" collapsed="false">
      <c r="AD14" s="20" t="n">
        <v>0</v>
      </c>
      <c r="AE14" s="20" t="s">
        <v>27</v>
      </c>
    </row>
    <row r="15" customFormat="false" ht="12.75" hidden="false" customHeight="false" outlineLevel="0" collapsed="false">
      <c r="AD15" s="20" t="n">
        <v>0</v>
      </c>
      <c r="AE15" s="20" t="s">
        <v>27</v>
      </c>
    </row>
    <row r="16" customFormat="false" ht="38.25" hidden="false" customHeight="false" outlineLevel="0" collapsed="false">
      <c r="A16" s="28" t="s">
        <v>40</v>
      </c>
      <c r="B16" s="29" t="s">
        <v>41</v>
      </c>
      <c r="C16" s="30" t="s">
        <v>42</v>
      </c>
      <c r="D16" s="23" t="s">
        <v>43</v>
      </c>
      <c r="AD16" s="20" t="n">
        <v>14</v>
      </c>
      <c r="AE16" s="20" t="s">
        <v>27</v>
      </c>
    </row>
    <row r="17" customFormat="false" ht="12.75" hidden="false" customHeight="false" outlineLevel="0" collapsed="false">
      <c r="A17" s="31"/>
      <c r="B17" s="32"/>
      <c r="C17" s="33"/>
      <c r="D17" s="34" t="str">
        <f aca="false">IF(IF(B17="Others",(A17*C17)/100,(A17*(IF(B17="",0,B17)))/100)=0,"",IF(B17="Others",(A17*C17)/100,(A17*(IF(B17="",0,B17)))/100))</f>
        <v/>
      </c>
      <c r="AD17" s="20" t="n">
        <v>15</v>
      </c>
      <c r="AE17" s="20" t="s">
        <v>27</v>
      </c>
    </row>
    <row r="18" customFormat="false" ht="12.75" hidden="false" customHeight="false" outlineLevel="0" collapsed="false">
      <c r="A18" s="31"/>
      <c r="B18" s="35"/>
      <c r="C18" s="33"/>
      <c r="D18" s="34" t="str">
        <f aca="false">IF(IF(B18="Others",(A18*C18)/100,(A18*(IF(B18="",0,B18)))/100)=0,"",IF(B18="Others",(A18*C18)/100,(A18*(IF(B18="",0,B18)))/100))</f>
        <v/>
      </c>
      <c r="AD18" s="20" t="n">
        <v>15</v>
      </c>
      <c r="AE18" s="20" t="s">
        <v>27</v>
      </c>
    </row>
    <row r="19" customFormat="false" ht="12.75" hidden="false" customHeight="false" outlineLevel="0" collapsed="false">
      <c r="A19" s="31"/>
      <c r="B19" s="35"/>
      <c r="C19" s="33"/>
      <c r="D19" s="34" t="str">
        <f aca="false">IF(IF(B19="Others",(A19*C19)/100,(A19*(IF(B19="",0,B19)))/100)=0,"",IF(B19="Others",(A19*C19)/100,(A19*(IF(B19="",0,B19)))/100))</f>
        <v/>
      </c>
      <c r="AD19" s="20" t="n">
        <v>15</v>
      </c>
      <c r="AE19" s="20" t="s">
        <v>27</v>
      </c>
    </row>
    <row r="20" customFormat="false" ht="12.75" hidden="false" customHeight="true" outlineLevel="0" collapsed="false">
      <c r="A20" s="36" t="s">
        <v>44</v>
      </c>
      <c r="B20" s="36"/>
      <c r="C20" s="36"/>
      <c r="D20" s="27" t="n">
        <v>0</v>
      </c>
      <c r="AD20" s="20" t="n">
        <v>16</v>
      </c>
      <c r="AE20" s="20" t="s">
        <v>27</v>
      </c>
    </row>
    <row r="21" customFormat="false" ht="12.75" hidden="false" customHeight="false" outlineLevel="0" collapsed="false">
      <c r="C21" s="37"/>
      <c r="AD21" s="20" t="n">
        <v>0</v>
      </c>
      <c r="AE21" s="20" t="s">
        <v>27</v>
      </c>
    </row>
    <row r="22" customFormat="false" ht="12.75" hidden="false" customHeight="false" outlineLevel="0" collapsed="false">
      <c r="C22" s="37"/>
      <c r="AD22" s="20" t="n">
        <v>0</v>
      </c>
      <c r="AE22" s="20" t="s">
        <v>27</v>
      </c>
    </row>
    <row r="23" customFormat="false" ht="12.75" hidden="false" customHeight="false" outlineLevel="0" collapsed="false">
      <c r="A23" s="38" t="s">
        <v>45</v>
      </c>
      <c r="B23" s="38"/>
      <c r="C23" s="38"/>
      <c r="D23" s="26" t="n">
        <f aca="false">ROUND(SUM(D7,-D13),2)</f>
        <v>0</v>
      </c>
      <c r="AD23" s="20" t="n">
        <v>17</v>
      </c>
      <c r="AE23" s="20" t="s">
        <v>27</v>
      </c>
    </row>
    <row r="24" customFormat="false" ht="12.75" hidden="false" customHeight="false" outlineLevel="0" collapsed="false">
      <c r="A24" s="38" t="s">
        <v>46</v>
      </c>
      <c r="B24" s="38"/>
      <c r="C24" s="38"/>
      <c r="D24" s="25"/>
      <c r="AD24" s="20" t="n">
        <v>18</v>
      </c>
      <c r="AE24" s="20" t="s">
        <v>27</v>
      </c>
    </row>
    <row r="25" customFormat="false" ht="12.75" hidden="false" customHeight="false" outlineLevel="0" collapsed="false">
      <c r="A25" s="38" t="s">
        <v>47</v>
      </c>
      <c r="B25" s="38"/>
      <c r="C25" s="38"/>
      <c r="D25" s="26" t="n">
        <f aca="false">ROUND(SUM(D20,-D23),2)</f>
        <v>0</v>
      </c>
      <c r="AD25" s="20" t="n">
        <v>19</v>
      </c>
      <c r="AE25" s="20" t="s">
        <v>27</v>
      </c>
    </row>
    <row r="26" customFormat="false" ht="12.75" hidden="false" customHeight="false" outlineLevel="0" collapsed="false">
      <c r="A26" s="38" t="s">
        <v>48</v>
      </c>
      <c r="B26" s="38"/>
      <c r="C26" s="38"/>
      <c r="D26" s="26" t="n">
        <f aca="false">ROUND(SUM(D24,-D20),2)</f>
        <v>0</v>
      </c>
      <c r="AD26" s="20" t="n">
        <v>20</v>
      </c>
      <c r="AE26" s="20" t="s">
        <v>27</v>
      </c>
    </row>
    <row r="27" customFormat="false" ht="12.75" hidden="false" customHeight="false" outlineLevel="0" collapsed="false">
      <c r="C27" s="37"/>
    </row>
    <row r="28" customFormat="false" ht="12.75" hidden="false" customHeight="false" outlineLevel="0" collapsed="false">
      <c r="C28" s="37"/>
    </row>
    <row r="29" customFormat="false" ht="12.75" hidden="false" customHeight="false" outlineLevel="0" collapsed="false">
      <c r="C29" s="37"/>
    </row>
    <row r="30" customFormat="false" ht="12.75" hidden="false" customHeight="false" outlineLevel="0" collapsed="false">
      <c r="C30" s="37"/>
    </row>
    <row r="31" customFormat="false" ht="12.75" hidden="false" customHeight="false" outlineLevel="0" collapsed="false">
      <c r="C31" s="37"/>
    </row>
    <row r="32" customFormat="false" ht="12.75" hidden="false" customHeight="false" outlineLevel="0" collapsed="false">
      <c r="C32" s="37"/>
    </row>
    <row r="33" customFormat="false" ht="12.75" hidden="false" customHeight="false" outlineLevel="0" collapsed="false">
      <c r="C33" s="37"/>
    </row>
    <row r="34" customFormat="false" ht="12.75" hidden="false" customHeight="false" outlineLevel="0" collapsed="false">
      <c r="C34" s="37"/>
    </row>
    <row r="35" customFormat="false" ht="12.75" hidden="false" customHeight="false" outlineLevel="0" collapsed="false">
      <c r="C35" s="37"/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C37" s="37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7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37"/>
    </row>
    <row r="45" customFormat="false" ht="12.75" hidden="false" customHeight="false" outlineLevel="0" collapsed="false">
      <c r="C45" s="37"/>
    </row>
    <row r="46" customFormat="false" ht="12.75" hidden="false" customHeight="false" outlineLevel="0" collapsed="false">
      <c r="C46" s="37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</sheetData>
  <sheetProtection sheet="true" password="9ef3" objects="true" scenarios="true" selectLockedCells="true"/>
  <mergeCells count="18">
    <mergeCell ref="A1:D1"/>
    <mergeCell ref="A2:D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20:C20"/>
    <mergeCell ref="A23:C23"/>
    <mergeCell ref="A24:C24"/>
    <mergeCell ref="A25:C25"/>
    <mergeCell ref="A26:C26"/>
  </mergeCells>
  <conditionalFormatting sqref="C17:C19">
    <cfRule type="expression" priority="2" aboveAverage="0" equalAverage="0" bottom="0" percent="0" rank="0" text="" dxfId="0">
      <formula>$B17&lt;&gt;"Others"</formula>
    </cfRule>
  </conditionalFormatting>
  <dataValidations count="8">
    <dataValidation allowBlank="true" error="Please enter numeric data. Maximum length allowed is 16, including 2 decimal places." errorStyle="stop" errorTitle="Data Error" operator="between" showDropDown="false" showErrorMessage="true" showInputMessage="false" sqref="D20" type="decimal">
      <formula1>0</formula1>
      <formula2>9999999999999.99</formula2>
    </dataValidation>
    <dataValidation allowBlank="true" error="Enter correct total." errorStyle="stop" errorTitle="Data Error" operator="between" showDropDown="false" showErrorMessage="true" showInputMessage="false" sqref="D23 D25:D26" type="decimal">
      <formula1>-999999999999.99</formula1>
      <formula2>9999999999999.99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D3:D6 D8:D9 D12 A17:A19 D24" type="decimal">
      <formula1>0</formula1>
      <formula2>9999999999999.99</formula2>
    </dataValidation>
    <dataValidation allowBlank="true" error="Please enter numeric data of length less than or equal to 16, including 2 decimal places." errorStyle="stop" errorTitle="Data Error" operator="between" showDropDown="false" showErrorMessage="true" showInputMessage="false" sqref="D10" type="decimal">
      <formula1>0</formula1>
      <formula2>9999999999999.99</formula2>
    </dataValidation>
    <dataValidation allowBlank="true" error="Select from drop down list only." errorStyle="stop" errorTitle="Data Error" operator="between" showDropDown="true" showErrorMessage="true" showInputMessage="false" sqref="B17:B19" type="list">
      <formula1>tax_Rate</formula1>
      <formula2>0</formula2>
    </dataValidation>
    <dataValidation allowBlank="true" error="Enter numeric value less than or equal to 100." errorStyle="stop" errorTitle="Data Error" operator="between" showDropDown="false" showErrorMessage="true" showInputMessage="false" sqref="C17:C19" type="decimal">
      <formula1>0</formula1>
      <formula2>100</formula2>
    </dataValidation>
    <dataValidation allowBlank="true" error="Please enter numeric data. Maximum length allowed is 16, including 2 decimal places." errorStyle="stop" errorTitle="Data Error" operator="between" showDropDown="false" showErrorMessage="true" showInputMessage="false" sqref="D17:D19" type="none">
      <formula1>0</formula1>
      <formula2>0</formula2>
    </dataValidation>
    <dataValidation allowBlank="true" error="Enter numeric value of length less than or equal to 16 including two decimal places.." errorStyle="stop" errorTitle="Data Error" operator="between" showDropDown="false" showErrorMessage="true" showInputMessage="false" sqref="D11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8.99"/>
    <col collapsed="false" customWidth="true" hidden="false" outlineLevel="0" max="3" min="3" style="20" width="6.56"/>
    <col collapsed="false" customWidth="false" hidden="false" outlineLevel="0" max="257" min="4" style="20" width="9.14"/>
  </cols>
  <sheetData>
    <row r="2" customFormat="false" ht="12.75" hidden="false" customHeight="false" outlineLevel="0" collapsed="false">
      <c r="C2" s="39" t="n">
        <v>1</v>
      </c>
    </row>
    <row r="3" customFormat="false" ht="12.75" hidden="false" customHeight="false" outlineLevel="0" collapsed="false">
      <c r="C3" s="39" t="s">
        <v>49</v>
      </c>
    </row>
    <row r="4" customFormat="false" ht="12.75" hidden="false" customHeight="false" outlineLevel="0" collapsed="false">
      <c r="C4" s="39" t="s">
        <v>50</v>
      </c>
    </row>
    <row r="5" customFormat="false" ht="12.75" hidden="false" customHeight="false" outlineLevel="0" collapsed="false">
      <c r="C5" s="39" t="s">
        <v>51</v>
      </c>
    </row>
    <row r="6" customFormat="false" ht="12.75" hidden="false" customHeight="false" outlineLevel="0" collapsed="false">
      <c r="C6" s="39" t="s">
        <v>52</v>
      </c>
    </row>
    <row r="7" customFormat="false" ht="12.75" hidden="false" customHeight="false" outlineLevel="0" collapsed="false">
      <c r="C7" s="39" t="s">
        <v>53</v>
      </c>
    </row>
    <row r="8" customFormat="false" ht="12.75" hidden="false" customHeight="false" outlineLevel="0" collapsed="false">
      <c r="C8" s="39" t="s">
        <v>54</v>
      </c>
    </row>
    <row r="9" customFormat="false" ht="12.75" hidden="false" customHeight="false" outlineLevel="0" collapsed="false">
      <c r="C9" s="39" t="s">
        <v>55</v>
      </c>
    </row>
    <row r="10" customFormat="false" ht="12.75" hidden="false" customHeight="false" outlineLevel="0" collapsed="false">
      <c r="C10" s="39" t="s">
        <v>56</v>
      </c>
    </row>
    <row r="11" customFormat="false" ht="12.75" hidden="false" customHeight="false" outlineLevel="0" collapsed="false">
      <c r="C11" s="39" t="s">
        <v>57</v>
      </c>
    </row>
    <row r="12" customFormat="false" ht="12.75" hidden="false" customHeight="false" outlineLevel="0" collapsed="false">
      <c r="C12" s="39" t="s">
        <v>58</v>
      </c>
    </row>
    <row r="13" customFormat="false" ht="12.75" hidden="false" customHeight="false" outlineLevel="0" collapsed="false">
      <c r="C13" s="39" t="s">
        <v>59</v>
      </c>
    </row>
    <row r="14" customFormat="false" ht="12.75" hidden="false" customHeight="false" outlineLevel="0" collapsed="false">
      <c r="C14" s="39" t="s">
        <v>60</v>
      </c>
    </row>
  </sheetData>
  <sheetProtection sheet="true" password="9ef3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20" activeCellId="0" sqref="A20"/>
    </sheetView>
  </sheetViews>
  <sheetFormatPr defaultColWidth="11.53515625" defaultRowHeight="12.75" zeroHeight="false" outlineLevelRow="0" outlineLevelCol="0"/>
  <cols>
    <col collapsed="false" customWidth="false" hidden="true" outlineLevel="0" max="257" min="1" style="2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0" t="str">
        <f aca="false">CONCATENATE("#'VATX_",ROW('VAT-X'!A1),"','",SUBSTITUTE('VAT-X'!A1,"'","''"),"','",SUBSTITUTE('VAT-X'!B1,"'","''"),"','",SUBSTITUTE('VAT-X'!C1,"'","''"),"','",SUBSTITUTE('VAT-X'!D1,"'","''"),"',$$)")</f>
        <v>#'VATX_1','Form VAT-X','','','',$$)</v>
      </c>
      <c r="K1" s="20" t="s">
        <v>61</v>
      </c>
    </row>
    <row r="2" customFormat="false" ht="12.75" hidden="false" customHeight="false" outlineLevel="0" collapsed="false">
      <c r="A2" s="20" t="str">
        <f aca="false">CONCATENATE("#'VATX_",ROW('VAT-X'!A2),"','",SUBSTITUTE('VAT-X'!A2,"'","''"),"','",SUBSTITUTE('VAT-X'!B2,"'","''"),"','",SUBSTITUTE('VAT-X'!C2,"'","''"),"','",SUBSTITUTE('VAT-X'!D2,"'","''"),"',$$)")</f>
        <v>#'VATX_2','Statement of Sales, Purchases and Tax Liability by a Casual Dealer','','','',$$)</v>
      </c>
    </row>
    <row r="3" customFormat="false" ht="12.75" hidden="false" customHeight="false" outlineLevel="0" collapsed="false">
      <c r="A3" s="20" t="str">
        <f aca="false">CONCATENATE("#'VATX_",ROW('VAT-X'!A3),"','",SUBSTITUTE('VAT-X'!A3,"'","''"),"','",SUBSTITUTE('VAT-X'!B3,"'","''"),"','",SUBSTITUTE('VAT-X'!C3,"'","''"),"','",SUBSTITUTE('VAT-X'!D3,"'","''"),"',$$)")</f>
        <v>#'VATX_3','6.Opening stock at the commencement of the casual trade','','','',$$)</v>
      </c>
    </row>
    <row r="4" customFormat="false" ht="12.75" hidden="false" customHeight="false" outlineLevel="0" collapsed="false">
      <c r="A4" s="20" t="str">
        <f aca="false">CONCATENATE("#'VATX_",ROW('VAT-X'!A4),"','",SUBSTITUTE('VAT-X'!A4,"'","''"),"','",SUBSTITUTE('VAT-X'!B4,"'","''"),"','",SUBSTITUTE('VAT-X'!C4,"'","''"),"','",SUBSTITUTE('VAT-X'!D4,"'","''"),"',$$)")</f>
        <v>#'VATX_4','7.Purchase on which purchase tax is: leviable','','','',$$)</v>
      </c>
    </row>
    <row r="5" customFormat="false" ht="12.75" hidden="false" customHeight="false" outlineLevel="0" collapsed="false">
      <c r="A5" s="20" t="str">
        <f aca="false">CONCATENATE("#'VATX_",ROW('VAT-X'!A5),"','",SUBSTITUTE('VAT-X'!A5,"'","''"),"','",SUBSTITUTE('VAT-X'!B5,"'","''"),"','",SUBSTITUTE('VAT-X'!C5,"'","''"),"','",SUBSTITUTE('VAT-X'!D5,"'","''"),"',$$)")</f>
        <v>#'VATX_5','8.Purchase on which VAT is payable','','','',$$)</v>
      </c>
    </row>
    <row r="6" customFormat="false" ht="12.75" hidden="false" customHeight="false" outlineLevel="0" collapsed="false">
      <c r="A6" s="20" t="str">
        <f aca="false">CONCATENATE("#'VATX_",ROW('VAT-X'!A6),"','",SUBSTITUTE('VAT-X'!A6,"'","''"),"','",SUBSTITUTE('VAT-X'!B6,"'","''"),"','",SUBSTITUTE('VAT-X'!C6,"'","''"),"','",SUBSTITUTE('VAT-X'!D6,"'","''"),"',$$)")</f>
        <v>#'VATX_6','9.Stock imported subsequently','','','',$$)</v>
      </c>
    </row>
    <row r="7" customFormat="false" ht="12.75" hidden="false" customHeight="false" outlineLevel="0" collapsed="false">
      <c r="A7" s="20" t="str">
        <f aca="false">CONCATENATE("#'VATX_",ROW('VAT-X'!A7),"','",SUBSTITUTE('VAT-X'!A7,"'","''"),"','",SUBSTITUTE('VAT-X'!B7,"'","''"),"','",SUBSTITUTE('VAT-X'!C7,"'","''"),"','",SUBSTITUTE('VAT-X'!D7,"'","''"),"',$$)")</f>
        <v>#'VATX_7','10.Total stock [(6) to (9)]','','','0',$$)</v>
      </c>
    </row>
    <row r="8" customFormat="false" ht="12.75" hidden="false" customHeight="false" outlineLevel="0" collapsed="false">
      <c r="A8" s="20" t="str">
        <f aca="false">CONCATENATE("#'VATX_",ROW('VAT-X'!A8),"','",SUBSTITUTE('VAT-X'!A8,"'","''"),"','",SUBSTITUTE('VAT-X'!B8,"'","''"),"','",SUBSTITUTE('VAT-X'!C8,"'","''"),"','",SUBSTITUTE('VAT-X'!D8,"'","''"),"',$$)")</f>
        <v>#'VATX_8','11.Gross sales','','','',$$)</v>
      </c>
    </row>
    <row r="9" customFormat="false" ht="12.75" hidden="false" customHeight="false" outlineLevel="0" collapsed="false">
      <c r="A9" s="20" t="str">
        <f aca="false">CONCATENATE("#'VATX_",ROW('VAT-X'!A9),"','",SUBSTITUTE('VAT-X'!A9,"'","''"),"','",SUBSTITUTE('VAT-X'!B9,"'","''"),"','",SUBSTITUTE('VAT-X'!C9,"'","''"),"','",SUBSTITUTE('VAT-X'!D9,"'","''"),"',$$)")</f>
        <v>#'VATX_9','12.Sales of tax free goods','','','',$$)</v>
      </c>
    </row>
    <row r="10" customFormat="false" ht="12.75" hidden="false" customHeight="false" outlineLevel="0" collapsed="false">
      <c r="A10" s="20" t="str">
        <f aca="false">CONCATENATE("#'VATX_",ROW('VAT-X'!A10),"','",SUBSTITUTE('VAT-X'!A10,"'","''"),"','",SUBSTITUTE('VAT-X'!B10,"'","''"),"','",SUBSTITUTE('VAT-X'!C10,"'","''"),"','",SUBSTITUTE('VAT-X'!D10,"'","''"),"',$$)")</f>
        <v>#'VATX_10','13.Balance(11-12)','','','0',$$)</v>
      </c>
    </row>
    <row r="11" customFormat="false" ht="12.75" hidden="false" customHeight="false" outlineLevel="0" collapsed="false">
      <c r="A11" s="20" t="str">
        <f aca="false">CONCATENATE("#'VATX_",ROW('VAT-X'!A11),"','",SUBSTITUTE('VAT-X'!A11,"'","''"),"','",SUBSTITUTE('VAT-X'!B11,"'","''"),"','",SUBSTITUTE('VAT-X'!C11,"'","''"),"','",SUBSTITUTE('VAT-X'!D11,"'","''"),"',$$)")</f>
        <v>#'VATX_11','14.Sales of goods on which VAT is payable','','','',$$)</v>
      </c>
    </row>
    <row r="12" customFormat="false" ht="12.75" hidden="false" customHeight="false" outlineLevel="0" collapsed="false">
      <c r="A12" s="20" t="str">
        <f aca="false">CONCATENATE("#'VATX_",ROW('VAT-X'!A12),"','",SUBSTITUTE('VAT-X'!A12,"'","''"),"','",SUBSTITUTE('VAT-X'!B12,"'","''"),"','",SUBSTITUTE('VAT-X'!C12,"'","''"),"','",SUBSTITUTE('VAT-X'!D12,"'","''"),"',$$)")</f>
        <v>#'VATX_12','15.Purchase Value of goods on which: Purchase Tax is Payable','','','',$$)</v>
      </c>
    </row>
    <row r="13" customFormat="false" ht="12.75" hidden="false" customHeight="false" outlineLevel="0" collapsed="false">
      <c r="A13" s="20" t="str">
        <f aca="false">CONCATENATE("#'VATX_",ROW('VAT-X'!A13),"','",SUBSTITUTE('VAT-X'!A13,"'","''"),"','",SUBSTITUTE('VAT-X'!B13,"'","''"),"','",SUBSTITUTE('VAT-X'!C13,"'","''"),"','",SUBSTITUTE('VAT-X'!D13,"'","''"),"',$$)")</f>
        <v>#'VATX_13','16.Total Taxable Turnover (14+15)','','','0',$$)</v>
      </c>
    </row>
    <row r="14" customFormat="false" ht="12.75" hidden="false" customHeight="false" outlineLevel="0" collapsed="false">
      <c r="A14" s="20" t="str">
        <f aca="false">CONCATENATE("#'VATX_",ROW('VAT-X'!A14),"','",SUBSTITUTE('VAT-X'!A14,"'","''"),"','",SUBSTITUTE('VAT-X'!B14,"'","''"),"','",SUBSTITUTE('VAT-X'!C14,"'","''"),"','",SUBSTITUTE('VAT-X'!D14,"'","''"),"',$$)")</f>
        <v>#'VATX_14','','','','',$$)</v>
      </c>
    </row>
    <row r="15" customFormat="false" ht="12.75" hidden="false" customHeight="false" outlineLevel="0" collapsed="false">
      <c r="A15" s="20" t="str">
        <f aca="false">CONCATENATE("#'VATX_",ROW('VAT-X'!A15),"','",SUBSTITUTE('VAT-X'!A15,"'","''"),"','",SUBSTITUTE('VAT-X'!B15,"'","''"),"','",SUBSTITUTE('VAT-X'!C15,"'","''"),"','",SUBSTITUTE('VAT-X'!D15,"'","''"),"',$$)")</f>
        <v>#'VATX_15','','','','',$$)</v>
      </c>
    </row>
    <row r="16" customFormat="false" ht="12.75" hidden="false" customHeight="false" outlineLevel="0" collapsed="false">
      <c r="A16" s="20" t="str">
        <f aca="false">CONCATENATE("#'VATX_",ROW('VAT-X'!A16),"','",SUBSTITUTE('VAT-X'!A16,"'","''"),"','",SUBSTITUTE('VAT-X'!B16,"'","''"),"','",SUBSTITUTE('VAT-X'!C16,"'","''"),"','",SUBSTITUTE('VAT-X'!D16,"'","''"),"',$$)")</f>
        <v>#'VATX_16','Taxable Turnover (rate of tax wise breakup)*','Tax Rate*','Other Tax Rate, Please Specify','Tax Liability*',$$)</v>
      </c>
    </row>
    <row r="17" customFormat="false" ht="12.75" hidden="false" customHeight="false" outlineLevel="0" collapsed="false">
      <c r="A17" s="20" t="str">
        <f aca="false">CONCATENATE("#'VATX_",ROW('VAT-X'!A17),"','",SUBSTITUTE('VAT-X'!A17,"'","''"),"','",SUBSTITUTE('VAT-X'!B17,"'","''"),"','",SUBSTITUTE('VAT-X'!C17,"'","''"),"','",SUBSTITUTE('VAT-X'!D17,"'","''"),"',$$)")</f>
        <v>#'VATX_17','','','','',$$)</v>
      </c>
    </row>
    <row r="18" customFormat="false" ht="12.75" hidden="false" customHeight="false" outlineLevel="0" collapsed="false">
      <c r="A18" s="20" t="str">
        <f aca="false">CONCATENATE("#'VATX_",ROW('VAT-X'!A18),"','",SUBSTITUTE('VAT-X'!A18,"'","''"),"','",SUBSTITUTE('VAT-X'!B18,"'","''"),"','",SUBSTITUTE('VAT-X'!C18,"'","''"),"','",SUBSTITUTE('VAT-X'!D18,"'","''"),"',$$)")</f>
        <v>#'VATX_18','','','','',$$)</v>
      </c>
    </row>
    <row r="19" customFormat="false" ht="12.75" hidden="false" customHeight="false" outlineLevel="0" collapsed="false">
      <c r="A19" s="20" t="str">
        <f aca="false">CONCATENATE("#'VATX_",ROW('VAT-X'!A19),"','",SUBSTITUTE('VAT-X'!A19,"'","''"),"','",SUBSTITUTE('VAT-X'!B19,"'","''"),"','",SUBSTITUTE('VAT-X'!C19,"'","''"),"','",SUBSTITUTE('VAT-X'!D19,"'","''"),"',$$)")</f>
        <v>#'VATX_19','','','','',$$)</v>
      </c>
    </row>
    <row r="20" customFormat="false" ht="12.75" hidden="false" customHeight="false" outlineLevel="0" collapsed="false">
      <c r="A20" s="20" t="str">
        <f aca="false">CONCATENATE("#'VATX_",ROW('VAT-X'!A20),"','",SUBSTITUTE('VAT-X'!A20,"'","''"),"','",SUBSTITUTE('VAT-X'!B20,"'","''"),"','",SUBSTITUTE('VAT-X'!C20,"'","''"),"','",SUBSTITUTE('VAT-X'!D20,"'","''"),"',$$)")</f>
        <v>#'VATX_20','17.Total tax liability','','','0',$$)</v>
      </c>
    </row>
    <row r="21" customFormat="false" ht="12.75" hidden="false" customHeight="false" outlineLevel="0" collapsed="false">
      <c r="A21" s="20" t="str">
        <f aca="false">CONCATENATE("#'VATX_",ROW('VAT-X'!A21),"','",SUBSTITUTE('VAT-X'!A21,"'","''"),"','",SUBSTITUTE('VAT-X'!B21,"'","''"),"','",SUBSTITUTE('VAT-X'!C21,"'","''"),"','",SUBSTITUTE('VAT-X'!D21,"'","''"),"',$$)")</f>
        <v>#'VATX_21','','','','',$$)</v>
      </c>
    </row>
    <row r="22" customFormat="false" ht="12.75" hidden="false" customHeight="false" outlineLevel="0" collapsed="false">
      <c r="A22" s="20" t="str">
        <f aca="false">CONCATENATE("#'VATX_",ROW('VAT-X'!A22),"','",SUBSTITUTE('VAT-X'!A22,"'","''"),"','",SUBSTITUTE('VAT-X'!B22,"'","''"),"','",SUBSTITUTE('VAT-X'!C22,"'","''"),"','",SUBSTITUTE('VAT-X'!D22,"'","''"),"',$$)")</f>
        <v>#'VATX_22','','','','',$$)</v>
      </c>
    </row>
    <row r="23" customFormat="false" ht="12.75" hidden="false" customHeight="false" outlineLevel="0" collapsed="false">
      <c r="A23" s="20" t="str">
        <f aca="false">CONCATENATE("#'VATX_",ROW('VAT-X'!A23),"','",SUBSTITUTE('VAT-X'!A23,"'","''"),"','",SUBSTITUTE('VAT-X'!B23,"'","''"),"','",SUBSTITUTE('VAT-X'!C23,"'","''"),"','",SUBSTITUTE('VAT-X'!D23,"'","''"),"',$$)")</f>
        <v>#'VATX_23','18.Closing Stock (10-14+15)','','','0',$$)</v>
      </c>
    </row>
    <row r="24" customFormat="false" ht="12.75" hidden="false" customHeight="false" outlineLevel="0" collapsed="false">
      <c r="A24" s="20" t="str">
        <f aca="false">CONCATENATE("#'VATX_",ROW('VAT-X'!A24),"','",SUBSTITUTE('VAT-X'!A24,"'","''"),"','",SUBSTITUTE('VAT-X'!B24,"'","''"),"','",SUBSTITUTE('VAT-X'!C24,"'","''"),"','",SUBSTITUTE('VAT-X'!D24,"'","''"),"',$$)")</f>
        <v>#'VATX_24','19.Amount of security deposited','','','',$$)</v>
      </c>
    </row>
    <row r="25" customFormat="false" ht="12.75" hidden="false" customHeight="false" outlineLevel="0" collapsed="false">
      <c r="A25" s="20" t="str">
        <f aca="false">CONCATENATE("#'VATX_",ROW('VAT-X'!A25),"','",SUBSTITUTE('VAT-X'!A25,"'","''"),"','",SUBSTITUTE('VAT-X'!B25,"'","''"),"','",SUBSTITUTE('VAT-X'!C25,"'","''"),"','",SUBSTITUTE('VAT-X'!D25,"'","''"),"',$$)")</f>
        <v>#'VATX_25','20.Balance Tax Payable (17-18)','','','0',$$)</v>
      </c>
    </row>
    <row r="26" customFormat="false" ht="12.75" hidden="false" customHeight="false" outlineLevel="0" collapsed="false">
      <c r="A26" s="20" t="str">
        <f aca="false">CONCATENATE("#'VATX_",ROW('VAT-X'!A26),"','",SUBSTITUTE('VAT-X'!A26,"'","''"),"','",SUBSTITUTE('VAT-X'!B26,"'","''"),"','",SUBSTITUTE('VAT-X'!C26,"'","''"),"','",SUBSTITUTE('VAT-X'!D26,"'","''"),"',$$)")</f>
        <v>#'VATX_26','21.Refund (19-17)','','','0',$$)</v>
      </c>
    </row>
  </sheetData>
  <sheetProtection sheet="true" password="9ef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gar  Shah</cp:lastModifiedBy>
  <dcterms:modified xsi:type="dcterms:W3CDTF">2018-01-19T09:19:42Z</dcterms:modified>
  <cp:revision>0</cp:revision>
  <dc:subject/>
  <dc:title/>
</cp:coreProperties>
</file>