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8" firstSheet="0" activeTab="2"/>
  </bookViews>
  <sheets>
    <sheet name="Help" sheetId="1" state="visible" r:id="rId2"/>
    <sheet name="Error" sheetId="2" state="hidden" r:id="rId3"/>
    <sheet name="Contractee Identity" sheetId="3" state="visible" r:id="rId4"/>
    <sheet name="Details of Works Contract(s)" sheetId="4" state="visible" r:id="rId5"/>
    <sheet name="Sheet1" sheetId="5" state="hidden" r:id="rId6"/>
    <sheet name="DropDown" sheetId="6" state="hidden" r:id="rId7"/>
  </sheets>
  <definedNames>
    <definedName function="false" hidden="false" name="ALLAHABADBANK" vbProcedure="false">DropDown!$G$360:$G$362</definedName>
    <definedName function="false" hidden="false" name="AssociationofPersons" vbProcedure="false">DropDown!$A$877</definedName>
    <definedName function="false" hidden="false" name="AXISBANK" vbProcedure="false">DropDown!$G$365:$G$368</definedName>
    <definedName function="false" hidden="false" name="BAGHATURBANCOOPBANKLTD" vbProcedure="false">DropDown!$G$372:$G$374</definedName>
    <definedName function="false" hidden="false" name="BANKOFBARODA" vbProcedure="false">DropDown!$G$379:$G$386</definedName>
    <definedName function="false" hidden="false" name="BANKOFINDIA" vbProcedure="false">DropDown!$G$390:$G$394</definedName>
    <definedName function="false" hidden="false" name="BANKOFRAJASTHANLTD" vbProcedure="false">DropDown!$G$399:$G$401</definedName>
    <definedName function="false" hidden="false" name="banks" vbProcedure="false">DropDown!$A$780:$A$871</definedName>
    <definedName function="false" hidden="false" name="BNAT" vbProcedure="false">DropDown!$A$31:$A$48</definedName>
    <definedName function="false" hidden="false" name="BNK" vbProcedure="false">DropDown!$A$55:$A$56</definedName>
    <definedName function="false" hidden="false" name="bnk_brc" vbProcedure="false">#REF!</definedName>
    <definedName function="false" hidden="false" name="BNTY" vbProcedure="false">DropDown!$A$63:$A$65</definedName>
    <definedName function="false" hidden="false" name="branches" vbProcedure="false">#REF!</definedName>
    <definedName function="false" hidden="false" name="BRC" vbProcedure="false">DropDown!$A$59:$A$60</definedName>
    <definedName function="false" hidden="false" name="BRTY" vbProcedure="false">DropDown!$A$110:$A$114</definedName>
    <definedName function="false" hidden="false" name="BTYP" vbProcedure="false">DropDown!$A$1:$A$12</definedName>
    <definedName function="false" hidden="false" name="CANARABANK" vbProcedure="false">DropDown!$G$406:$G$411</definedName>
    <definedName function="false" hidden="false" name="CCMT" vbProcedure="false">DropDown!$A$141:$A$145</definedName>
    <definedName function="false" hidden="false" name="CENTRALBANKOFINDIA" vbProcedure="false">DropDown!$G$416:$G$429</definedName>
    <definedName function="false" hidden="false" name="CENTURIANBANKOFPUNJAB" vbProcedure="false">DropDown!$G$434:$G$435</definedName>
    <definedName function="false" hidden="false" name="CitiBank" vbProcedure="false">DropDown!$M$537:$M$538</definedName>
    <definedName function="false" hidden="false" name="Club" vbProcedure="false">DropDown!$A$880</definedName>
    <definedName function="false" hidden="false" name="CMDTY" vbProcedure="false">DropDown!$A$157:$A$310</definedName>
    <definedName function="false" hidden="false" name="CMTY" vbProcedure="false">#REF!</definedName>
    <definedName function="false" hidden="false" name="CMTY1" vbProcedure="false">DropDown!$A$118:$A$123</definedName>
    <definedName function="false" hidden="false" name="CoOperativeSociety" vbProcedure="false">DropDown!$A$883:$A$886</definedName>
    <definedName function="false" hidden="false" name="Corporation" vbProcedure="false">DropDown!$A$934:$A$936</definedName>
    <definedName function="false" hidden="false" name="CORPORATIONBANK" vbProcedure="false">DropDown!$G$439:$G$441</definedName>
    <definedName function="false" hidden="false" name="DENABANK" vbProcedure="false">DropDown!$G$445:$G$447</definedName>
    <definedName function="false" hidden="false" name="DSCT" vbProcedure="false">DropDown!$A$15:$A$28</definedName>
    <definedName function="false" hidden="false" name="Government" vbProcedure="false">DropDown!$A$889:$A$891</definedName>
    <definedName function="false" hidden="false" name="GovernmentCorporationBoard" vbProcedure="false">DropDown!$A$894:$A$896</definedName>
    <definedName function="false" hidden="false" name="GovernmentDepartment" vbProcedure="false">DropDown!$A$940:$A$941</definedName>
    <definedName function="false" hidden="false" name="HDFCBANKLTD" vbProcedure="false">DropDown!$J$360:$J$365</definedName>
    <definedName function="false" hidden="false" name="himachal" vbProcedure="false">DropDown!$F$2</definedName>
    <definedName function="false" hidden="false" name="HIMACHALGRAMINBANK" vbProcedure="false">DropDown!$J$370:$J$488</definedName>
    <definedName function="false" hidden="false" name="HimachalPradesh" vbProcedure="false">DropDown!$F$16:$F$29</definedName>
    <definedName function="false" hidden="false" name="HPSTATECOOPERATIVEBANK" vbProcedure="false">DropDown!$G$452:$G$636</definedName>
    <definedName function="false" hidden="false" name="HUF" vbProcedure="false">DropDown!$A$900:$A$902</definedName>
    <definedName function="false" hidden="false" name="ICICIBANK" vbProcedure="false">DropDown!$J$495:$J$497</definedName>
    <definedName function="false" hidden="false" name="IDBIBANKLTD" vbProcedure="false">DropDown!$J$502:$J$504</definedName>
    <definedName function="false" hidden="false" name="INDIANBANK" vbProcedure="false">DropDown!$J$509:$J$512</definedName>
    <definedName function="false" hidden="false" name="INDIANOVERSEASBANK" vbProcedure="false">DropDown!$J$517:$J$520</definedName>
    <definedName function="false" hidden="false" name="INLB" vbProcedure="false">DropDown!$A$51:$A$52</definedName>
    <definedName function="false" hidden="false" name="JAMMUKASHMIRBANK" vbProcedure="false">DropDown!$J$525:$J$528</definedName>
    <definedName function="false" hidden="false" name="JOGINDRACENTRALCOOPBANK" vbProcedure="false">DropDown!$J$533:$J$536</definedName>
    <definedName function="false" hidden="false" name="KANGRACOOPERATIVEBANK" vbProcedure="false">DropDown!$M$360:$M$372</definedName>
    <definedName function="false" hidden="false" name="kc" vbProcedure="false">DropDown!$J$32:$J$33</definedName>
    <definedName function="false" hidden="false" name="list" vbProcedure="false">'Contractee Identity'!$E$22:$E$24</definedName>
    <definedName function="false" hidden="false" name="name" vbProcedure="false">'Details of Works Contract(s)'!$C$4</definedName>
    <definedName function="false" hidden="false" name="NotAvailable" vbProcedure="false">#REF!</definedName>
    <definedName function="false" hidden="false" name="ORIENTALBANKOFCOMMERCE" vbProcedure="false">DropDown!$M$376:$M$379</definedName>
    <definedName function="false" hidden="false" name="Others" vbProcedure="false">DropDown!$A$929:$A$930</definedName>
    <definedName function="false" hidden="false" name="partner" vbProcedure="false">'Details of Works Contract(s)'!$A$4:$A$16</definedName>
    <definedName function="false" hidden="false" name="Partnership" vbProcedure="false">DropDown!$A$917:$A$919</definedName>
    <definedName function="false" hidden="false" name="PARVATIYAGRAMINBANK" vbProcedure="false">DropDown!$M$390:$M$419</definedName>
    <definedName function="false" hidden="false" name="PARWANOOURBANCOOPBANK" vbProcedure="false">DropDown!$M$425:$M$426</definedName>
    <definedName function="false" hidden="false" name="pname" vbProcedure="false">'Details of Works Contract(s)'!$A$4:$A$15</definedName>
    <definedName function="false" hidden="false" name="PRD" vbProcedure="false">DropDown!$A$135:$A$137</definedName>
    <definedName function="false" hidden="false" name="PrivateLimitedCompany" vbProcedure="false">DropDown!$A$923:$A$925</definedName>
    <definedName function="false" hidden="false" name="Proprietorship" vbProcedure="false">DropDown!$A$912:$A$913</definedName>
    <definedName function="false" hidden="false" name="ptnr" vbProcedure="false">'Details of Works Contract(s)'!$A$4:$A$16</definedName>
    <definedName function="false" hidden="false" name="PublicLimitedCompany" vbProcedure="false">DropDown!$A$906:$A$908</definedName>
    <definedName function="false" hidden="false" name="PUNJABNATIONALBANK" vbProcedure="false">DropDown!$M$439:$M$454</definedName>
    <definedName function="false" hidden="false" name="PUNJABSINDHBANK" vbProcedure="false">DropDown!$M$430:$M$433</definedName>
    <definedName function="false" hidden="false" name="RoyalBankOfScotland" vbProcedure="false">DropDown!$M$543:$M$544</definedName>
    <definedName function="false" hidden="false" name="SBIP" vbProcedure="false">DropDown!$A$60</definedName>
    <definedName function="false" hidden="false" name="SBIS" vbProcedure="false">DropDown!$A$59</definedName>
    <definedName function="false" hidden="false" name="security" vbProcedure="false">DropDown!$A$127:$A$131</definedName>
    <definedName function="false" hidden="false" name="SECY" vbProcedure="false">DropDown!$A$68:$A$69</definedName>
    <definedName function="false" hidden="false" name="SOUTHINDIANBANKLTD" vbProcedure="false">DropDown!$M$461:$M$462</definedName>
    <definedName function="false" hidden="false" name="STAT" vbProcedure="false">DropDown!$A$72:$A$106</definedName>
    <definedName function="false" hidden="false" name="STATEBANKOFINDIA" vbProcedure="false">#REF!</definedName>
    <definedName function="false" hidden="false" name="STATEBANKOFPATIALA" vbProcedure="false">DropDown!$P$444:$P$464</definedName>
    <definedName function="false" hidden="false" name="SYNDICATEBANK" vbProcedure="false">DropDown!$M$467:$M$468</definedName>
    <definedName function="false" hidden="false" name="TestList" vbProcedure="false">DropDown!$E$16:$E$17</definedName>
    <definedName function="false" hidden="false" name="UCOBANK" vbProcedure="false">DropDown!$M$474:$M$496</definedName>
    <definedName function="false" hidden="false" name="UNIONBANKOFINDIA" vbProcedure="false">DropDown!$M$501:$M$508</definedName>
    <definedName function="false" hidden="false" name="UNITEDBANKOFINDIA" vbProcedure="false">DropDown!$M$515:$M$516</definedName>
    <definedName function="false" hidden="false" name="VIJAYABANK" vbProcedure="false">DropDown!$M$522:$M$525</definedName>
    <definedName function="false" hidden="false" name="YESBANK" vbProcedure="false">DropDown!$M$530:$M$531</definedName>
    <definedName function="false" hidden="false" name="YN" vbProcedure="false">DropDown!$A$149:$A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
greater than or equal to 2 and less
than or equal to 5, decimal and
special character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0</xdr:row>
                <xdr:rowOff>5</xdr:rowOff>
              </xdr:from>
              <xdr:to>
                <xdr:col>2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
greater than or equal to 2 and less
than or equal to 5, decimal and
special character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2</xdr:row>
                <xdr:rowOff>5</xdr:rowOff>
              </xdr:from>
              <xdr:to>
                <xdr:col>2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Hiral  Tan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-129</xdr:colOff>
                <xdr:row>22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
length less than or equal to 250 
characters, following special 
characters are allowed ----&gt; 
).-/(,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</xdr:row>
                <xdr:rowOff>5</xdr:rowOff>
              </xdr:from>
              <xdr:to>
                <xdr:col>4</xdr:col>
                <xdr:colOff>70</xdr:colOff>
                <xdr:row>6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of 
length less than or equal to 150, 
no special characters are allowed 
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</xdr:row>
                <xdr:rowOff>5</xdr:rowOff>
              </xdr:from>
              <xdr:to>
                <xdr:col>4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</xdr:row>
                <xdr:rowOff>5</xdr:rowOff>
              </xdr:from>
              <xdr:to>
                <xdr:col>3</xdr:col>
                <xdr:colOff>123</xdr:colOff>
                <xdr:row>5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drop 
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</xdr:row>
                <xdr:rowOff>5</xdr:rowOff>
              </xdr:from>
              <xdr:to>
                <xdr:col>3</xdr:col>
                <xdr:colOff>76</xdr:colOff>
                <xdr:row>7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of 
length less than or equal to 30, 
no special characters are allowed 
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</xdr:row>
                <xdr:rowOff>5</xdr:rowOff>
              </xdr:from>
              <xdr:to>
                <xdr:col>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
length less than or equal to 200 
characters, no special characters 
are allowed except sp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</xdr:row>
                <xdr:rowOff>5</xdr:rowOff>
              </xdr:from>
              <xdr:to>
                <xdr:col>4</xdr:col>
                <xdr:colOff>34</xdr:colOff>
                <xdr:row>11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 equal to 6, decimal is 
not allow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8</xdr:row>
                <xdr:rowOff>5</xdr:rowOff>
              </xdr:from>
              <xdr:to>
                <xdr:col>4</xdr:col>
                <xdr:colOff>32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
greater than or equal to 5 and less
than or equal to 9, decimal and
special character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</xdr:row>
                <xdr:rowOff>5</xdr:rowOff>
              </xdr:from>
              <xdr:to>
                <xdr:col>4</xdr:col>
                <xdr:colOff>79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
greater than or equal to 5 and less
than or equal to 9, decimal and
special characters are not allow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</xdr:row>
                <xdr:rowOff>5</xdr:rowOff>
              </xdr:from>
              <xdr:to>
                <xdr:col>4</xdr:col>
                <xdr:colOff>79</xdr:colOff>
                <xdr:row>16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equal to 11 , decimal is 
not allowed.Mobile number 
should be preceded by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3</xdr:row>
                <xdr:rowOff>5</xdr:rowOff>
              </xdr:from>
              <xdr:to>
                <xdr:col>4</xdr:col>
                <xdr:colOff>32</xdr:colOff>
                <xdr:row>17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Verdana"/>
            <family val="2"/>
          </rPr>
          <t xml:space="preserve">Please enter E-Mail in
proper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4</xdr:row>
                <xdr:rowOff>5</xdr:rowOff>
              </xdr:from>
              <xdr:to>
                <xdr:col>3</xdr:col>
                <xdr:colOff>62</xdr:colOff>
                <xdr:row>16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Verdana"/>
            <family val="2"/>
          </rPr>
          <t xml:space="preserve">Please enter PAN in proper 
format of 10 dig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Verdana"/>
            <family val="2"/>
          </rPr>
          <t xml:space="preserve">Please enter TAN in proper 
format of 10 dig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86</xdr:colOff>
                <xdr:row>17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drop 
down list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7</xdr:row>
                <xdr:rowOff>5</xdr:rowOff>
              </xdr:from>
              <xdr:to>
                <xdr:col>3</xdr:col>
                <xdr:colOff>76</xdr:colOff>
                <xdr:row>20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
length less than or equal to 100 
characters, following special 
characters are allowed - /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8</xdr:row>
                <xdr:rowOff>5</xdr:rowOff>
              </xdr:from>
              <xdr:to>
                <xdr:col>4</xdr:col>
                <xdr:colOff>49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please enter numeric value of length
 equal to 11,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1</xdr:row>
                <xdr:rowOff>33</xdr:rowOff>
              </xdr:from>
              <xdr:to>
                <xdr:col>2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Please enter numeric value of length less
  than or equal to 10,decimal is not allow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</xdr:row>
                <xdr:rowOff>15</xdr:rowOff>
              </xdr:from>
              <xdr:to>
                <xdr:col>3</xdr:col>
                <xdr:colOff>117</xdr:colOff>
                <xdr:row>2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Please enter alphanumeric value of length less than
or equal to 50 characters,  no special characters
except &amp;  .  (  )  / \ - and space is allow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15</xdr:rowOff>
              </xdr:from>
              <xdr:to>
                <xdr:col>5</xdr:col>
                <xdr:colOff>28</xdr:colOff>
                <xdr:row>2</xdr:row>
                <xdr:rowOff>3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Please enter past date only in dd/mm/yyyy or  dd-mon-yyyy
  format,future date and current date is not allow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</xdr:row>
                <xdr:rowOff>43</xdr:rowOff>
              </xdr:from>
              <xdr:to>
                <xdr:col>6</xdr:col>
                <xdr:colOff>133</xdr:colOff>
                <xdr:row>2</xdr:row>
                <xdr:rowOff>4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Please enter alphanumeric value of length less than 
or equal to 30 characters,  no special characters 
except &amp;  .  (  )  / \ - and space is allow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40</xdr:rowOff>
              </xdr:from>
              <xdr:to>
                <xdr:col>7</xdr:col>
                <xdr:colOff>49</xdr:colOff>
                <xdr:row>2</xdr:row>
                <xdr:rowOff>5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Please enter numeric value which is less than
 or equal to 15 including 2 decimal places,no
 other special characters except . allowed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1</xdr:row>
                <xdr:rowOff>52</xdr:rowOff>
              </xdr:from>
              <xdr:to>
                <xdr:col>7</xdr:col>
                <xdr:colOff>128</xdr:colOff>
                <xdr:row>3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nly in dd/mm/yyyy or  dd-mon-yyyy
  format,future date and current date is not allow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45</xdr:rowOff>
              </xdr:from>
              <xdr:to>
                <xdr:col>9</xdr:col>
                <xdr:colOff>95</xdr:colOff>
                <xdr:row>2</xdr:row>
                <xdr:rowOff>3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Verdana"/>
            <family val="2"/>
          </rPr>
          <t xml:space="preserve"> Please enter past date only in dd/mm/yyyy or  dd-mon-yyyy 
 format,future date and current date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</xdr:row>
                <xdr:rowOff>4</xdr:rowOff>
              </xdr:from>
              <xdr:to>
                <xdr:col>10</xdr:col>
                <xdr:colOff>9</xdr:colOff>
                <xdr:row>3</xdr:row>
                <xdr:rowOff>-3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Please enter numeric value which is less than
 or equal to 15 including 2 decimal places,no other
 special characters except . allow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</xdr:row>
                <xdr:rowOff>47</xdr:rowOff>
              </xdr:from>
              <xdr:to>
                <xdr:col>12</xdr:col>
                <xdr:colOff>20</xdr:colOff>
                <xdr:row>2</xdr:row>
                <xdr:rowOff>6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 Please enter past date only in dd/mm/yyyy or  dd-mon-yyyy 
 format,future date and current date is not allow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</xdr:row>
                <xdr:rowOff>47</xdr:rowOff>
              </xdr:from>
              <xdr:to>
                <xdr:col>13</xdr:col>
                <xdr:colOff>95</xdr:colOff>
                <xdr:row>2</xdr:row>
                <xdr:rowOff>4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Please enter numeric value which is less than 
or equal to 15 including 2 decimal places,no other
 special characters except . allowed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2</xdr:colOff>
                <xdr:row>2</xdr:row>
                <xdr:rowOff>25</xdr:rowOff>
              </xdr:from>
              <xdr:to>
                <xdr:col>13</xdr:col>
                <xdr:colOff>10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885">
  <si>
    <t xml:space="preserve">Quick Guide to using this utility for eRegistration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Click on Validate after filling data to validate the data and to generate upload sheet.</t>
  </si>
  <si>
    <t xml:space="preserve">Click on Next for navigating to next sheet.</t>
  </si>
  <si>
    <t xml:space="preserve">Click on Previous for navigating to previous sheet.</t>
  </si>
  <si>
    <t xml:space="preserve">Click on First for navigating to first sheet.</t>
  </si>
  <si>
    <t xml:space="preserve">Click on Last for navigating to last sheet.</t>
  </si>
  <si>
    <t xml:space="preserve">Click on (+) button to add rows in existing table.</t>
  </si>
  <si>
    <t xml:space="preserve">Click on (-) button to remove rows from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VAT FORM XII</t>
  </si>
  <si>
    <t xml:space="preserve">Contractee Identity</t>
  </si>
  <si>
    <t xml:space="preserve">House No./Address</t>
  </si>
  <si>
    <r>
      <rPr>
        <sz val="10"/>
        <rFont val="Verdana"/>
        <family val="2"/>
      </rPr>
      <t xml:space="preserve">Village/Town/City</t>
    </r>
    <r>
      <rPr>
        <sz val="10"/>
        <color rgb="FFFF0000"/>
        <rFont val="Verdana"/>
        <family val="2"/>
      </rPr>
      <t xml:space="preserve">*</t>
    </r>
  </si>
  <si>
    <r>
      <rPr>
        <sz val="10"/>
        <rFont val="Verdana"/>
        <family val="2"/>
      </rPr>
      <t xml:space="preserve">State</t>
    </r>
    <r>
      <rPr>
        <sz val="10"/>
        <color rgb="FFFF0000"/>
        <rFont val="Verdana"/>
        <family val="2"/>
      </rPr>
      <t xml:space="preserve">*</t>
    </r>
  </si>
  <si>
    <t xml:space="preserve">Himachal Pradesh</t>
  </si>
  <si>
    <r>
      <rPr>
        <sz val="10"/>
        <rFont val="Verdana"/>
        <family val="2"/>
      </rPr>
      <t xml:space="preserve">District </t>
    </r>
    <r>
      <rPr>
        <sz val="10"/>
        <color rgb="FFFF0000"/>
        <rFont val="Verdana"/>
        <family val="2"/>
      </rPr>
      <t xml:space="preserve">*</t>
    </r>
  </si>
  <si>
    <r>
      <rPr>
        <sz val="10"/>
        <rFont val="Verdana"/>
        <family val="2"/>
      </rPr>
      <t xml:space="preserve">Tehsil</t>
    </r>
    <r>
      <rPr>
        <sz val="10"/>
        <color rgb="FFFF0000"/>
        <rFont val="Verdana"/>
        <family val="2"/>
      </rPr>
      <t xml:space="preserve">*</t>
    </r>
  </si>
  <si>
    <t xml:space="preserve">Post Office</t>
  </si>
  <si>
    <r>
      <rPr>
        <sz val="10"/>
        <rFont val="Verdana"/>
        <family val="2"/>
      </rPr>
      <t xml:space="preserve">Pin code</t>
    </r>
    <r>
      <rPr>
        <sz val="10"/>
        <color rgb="FFFF0000"/>
        <rFont val="Verdana"/>
        <family val="2"/>
      </rPr>
      <t xml:space="preserve">*</t>
    </r>
  </si>
  <si>
    <t xml:space="preserve">STD Code</t>
  </si>
  <si>
    <t xml:space="preserve">Telephone No.</t>
  </si>
  <si>
    <t xml:space="preserve">Fax STD Code</t>
  </si>
  <si>
    <t xml:space="preserve">Fax No.</t>
  </si>
  <si>
    <r>
      <rPr>
        <sz val="10"/>
        <rFont val="Verdana"/>
        <family val="2"/>
      </rPr>
      <t xml:space="preserve">Mobile No.</t>
    </r>
    <r>
      <rPr>
        <sz val="10"/>
        <color rgb="FFFF0000"/>
        <rFont val="Verdana"/>
        <family val="2"/>
      </rPr>
      <t xml:space="preserve">*</t>
    </r>
  </si>
  <si>
    <t xml:space="preserve">E-Mail</t>
  </si>
  <si>
    <r>
      <rPr>
        <sz val="10"/>
        <rFont val="Verdana"/>
        <family val="2"/>
      </rPr>
      <t xml:space="preserve">PAN</t>
    </r>
    <r>
      <rPr>
        <sz val="10"/>
        <color rgb="FFFF0000"/>
        <rFont val="Verdana"/>
        <family val="2"/>
      </rPr>
      <t xml:space="preserve">*</t>
    </r>
  </si>
  <si>
    <t xml:space="preserve">TAN</t>
  </si>
  <si>
    <r>
      <rPr>
        <sz val="10"/>
        <rFont val="Verdana"/>
        <family val="2"/>
      </rPr>
      <t xml:space="preserve">Constitution of Business</t>
    </r>
    <r>
      <rPr>
        <sz val="10"/>
        <color rgb="FFFF0000"/>
        <rFont val="Verdana"/>
        <family val="2"/>
      </rPr>
      <t xml:space="preserve">*</t>
    </r>
  </si>
  <si>
    <t xml:space="preserve">If Others, Please Specify</t>
  </si>
  <si>
    <t xml:space="preserve"> </t>
  </si>
  <si>
    <t xml:space="preserve">Details of Works Contract(s)</t>
  </si>
  <si>
    <t xml:space="preserve">Details of Works</t>
  </si>
  <si>
    <t xml:space="preserve">Total value of works contract and date of award</t>
  </si>
  <si>
    <t xml:space="preserve">Amount, if any, paid to the contractor/ sub-contractor till the date of making this application</t>
  </si>
  <si>
    <t xml:space="preserve">Amount deducted from payment in  previous two columns and paid (give details)</t>
  </si>
  <si>
    <r>
      <rPr>
        <b val="true"/>
        <sz val="10"/>
        <color rgb="FFFFFFFF"/>
        <rFont val="Verdana"/>
        <family val="2"/>
      </rPr>
      <t xml:space="preserve">TIN</t>
    </r>
    <r>
      <rPr>
        <b val="true"/>
        <sz val="10"/>
        <color rgb="FFFF0000"/>
        <rFont val="Verdana"/>
        <family val="2"/>
      </rPr>
      <t xml:space="preserve">*</t>
    </r>
  </si>
  <si>
    <t xml:space="preserve">Number of Works</t>
  </si>
  <si>
    <t xml:space="preserve">Name of Works</t>
  </si>
  <si>
    <t xml:space="preserve">Date of Works</t>
  </si>
  <si>
    <t xml:space="preserve">Nature of Works</t>
  </si>
  <si>
    <t xml:space="preserve">Total  Value</t>
  </si>
  <si>
    <t xml:space="preserve">Date of Award</t>
  </si>
  <si>
    <r>
      <rPr>
        <b val="true"/>
        <sz val="10"/>
        <color rgb="FFFFFFFF"/>
        <rFont val="Verdana"/>
        <family val="2"/>
      </rPr>
      <t xml:space="preserve">Date</t>
    </r>
    <r>
      <rPr>
        <b val="true"/>
        <sz val="10"/>
        <color rgb="FF008000"/>
        <rFont val="Verdana"/>
        <family val="2"/>
      </rPr>
      <t xml:space="preserve">  </t>
    </r>
    <r>
      <rPr>
        <b val="true"/>
        <sz val="10"/>
        <color rgb="FF339966"/>
        <rFont val="Verdana"/>
        <family val="2"/>
      </rPr>
      <t xml:space="preserve">of  
Amount paid to the contractor/sub-contractor</t>
    </r>
  </si>
  <si>
    <r>
      <rPr>
        <b val="true"/>
        <sz val="10"/>
        <color rgb="FFFFFFFF"/>
        <rFont val="Verdana"/>
        <family val="2"/>
      </rPr>
      <t xml:space="preserve">Amount </t>
    </r>
    <r>
      <rPr>
        <b val="true"/>
        <sz val="10"/>
        <color rgb="FFFF0000"/>
        <rFont val="Verdana"/>
        <family val="2"/>
      </rPr>
      <t xml:space="preserve"> </t>
    </r>
    <r>
      <rPr>
        <b val="true"/>
        <sz val="10"/>
        <color rgb="FF339966"/>
        <rFont val="Verdana"/>
        <family val="2"/>
      </rPr>
      <t xml:space="preserve">paid 
to the contractor/sub-contractor</t>
    </r>
  </si>
  <si>
    <r>
      <rPr>
        <b val="true"/>
        <sz val="10"/>
        <color rgb="FFFFFFFF"/>
        <rFont val="Verdana"/>
        <family val="2"/>
      </rPr>
      <t xml:space="preserve">Date </t>
    </r>
    <r>
      <rPr>
        <b val="true"/>
        <sz val="10"/>
        <color rgb="FF339966"/>
        <rFont val="Verdana"/>
        <family val="2"/>
      </rPr>
      <t xml:space="preserve">of 
Amount deducted from payment</t>
    </r>
  </si>
  <si>
    <r>
      <rPr>
        <b val="true"/>
        <sz val="10"/>
        <color rgb="FFFFFFFF"/>
        <rFont val="Verdana"/>
        <family val="2"/>
      </rPr>
      <t xml:space="preserve">Amount
</t>
    </r>
    <r>
      <rPr>
        <b val="true"/>
        <sz val="10"/>
        <color rgb="FF339966"/>
        <rFont val="Verdana"/>
        <family val="2"/>
      </rPr>
      <t xml:space="preserve">deducted from payment</t>
    </r>
  </si>
  <si>
    <t xml:space="preserve">Annexure-I</t>
  </si>
  <si>
    <t xml:space="preserve">VAT12_1</t>
  </si>
  <si>
    <t xml:space="preserve">Association of Persons</t>
  </si>
  <si>
    <t xml:space="preserve">Board</t>
  </si>
  <si>
    <t xml:space="preserve">Club</t>
  </si>
  <si>
    <t xml:space="preserve">Co-Operative Society</t>
  </si>
  <si>
    <t xml:space="preserve">Corporation</t>
  </si>
  <si>
    <t xml:space="preserve">Government Department</t>
  </si>
  <si>
    <t xml:space="preserve">HUF</t>
  </si>
  <si>
    <t xml:space="preserve">Others</t>
  </si>
  <si>
    <t xml:space="preserve">Partnership</t>
  </si>
  <si>
    <t xml:space="preserve">Private Limited Company</t>
  </si>
  <si>
    <t xml:space="preserve">Proprietorship</t>
  </si>
  <si>
    <t xml:space="preserve">Public Limited Company</t>
  </si>
  <si>
    <t xml:space="preserve">Baddi</t>
  </si>
  <si>
    <t xml:space="preserve">Bilaspur</t>
  </si>
  <si>
    <t xml:space="preserve">Bil</t>
  </si>
  <si>
    <t xml:space="preserve">Chamba</t>
  </si>
  <si>
    <t xml:space="preserve">Sir</t>
  </si>
  <si>
    <t xml:space="preserve">Hamirpur</t>
  </si>
  <si>
    <t xml:space="preserve">Kangra</t>
  </si>
  <si>
    <t xml:space="preserve">Kinnaur</t>
  </si>
  <si>
    <t xml:space="preserve">Kullu</t>
  </si>
  <si>
    <t xml:space="preserve">Lauhal Spiti</t>
  </si>
  <si>
    <t xml:space="preserve">Mandi</t>
  </si>
  <si>
    <t xml:space="preserve">Shimla</t>
  </si>
  <si>
    <t xml:space="preserve">Sirmour</t>
  </si>
  <si>
    <t xml:space="preserve">Nurpur(RD)</t>
  </si>
  <si>
    <t xml:space="preserve">Solan</t>
  </si>
  <si>
    <t xml:space="preserve">Una</t>
  </si>
  <si>
    <t xml:space="preserve">Brick-kiln owner</t>
  </si>
  <si>
    <t xml:space="preserve">Catering (Service of eatables)</t>
  </si>
  <si>
    <t xml:space="preserve">Chat service</t>
  </si>
  <si>
    <t xml:space="preserve">Dhaba</t>
  </si>
  <si>
    <t xml:space="preserve">Halwai</t>
  </si>
  <si>
    <t xml:space="preserve">Leasing</t>
  </si>
  <si>
    <t xml:space="preserve">Loh</t>
  </si>
  <si>
    <t xml:space="preserve">Manufacturing</t>
  </si>
  <si>
    <t xml:space="preserve">Mining</t>
  </si>
  <si>
    <t xml:space="preserve">Power Generation or distribution</t>
  </si>
  <si>
    <t xml:space="preserve">Retail-sale Business</t>
  </si>
  <si>
    <t xml:space="preserve">Stone Crusher</t>
  </si>
  <si>
    <t xml:space="preserve">Tandoor</t>
  </si>
  <si>
    <t xml:space="preserve">Telecommunication</t>
  </si>
  <si>
    <t xml:space="preserve">Trader</t>
  </si>
  <si>
    <t xml:space="preserve">Wholesale Business</t>
  </si>
  <si>
    <t xml:space="preserve">Works Contracting</t>
  </si>
  <si>
    <t xml:space="preserve">Export</t>
  </si>
  <si>
    <t xml:space="preserve">Import</t>
  </si>
  <si>
    <t xml:space="preserve">State Bank Of India</t>
  </si>
  <si>
    <t xml:space="preserve">State Bank Of Patiala</t>
  </si>
  <si>
    <t xml:space="preserve">SBI Shimla</t>
  </si>
  <si>
    <t xml:space="preserve">SBI Patiala</t>
  </si>
  <si>
    <t xml:space="preserve">Current</t>
  </si>
  <si>
    <t xml:space="preserve">Recurring</t>
  </si>
  <si>
    <t xml:space="preserve">Savings</t>
  </si>
  <si>
    <t xml:space="preserve">English</t>
  </si>
  <si>
    <t xml:space="preserve">Hindi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attisgarh</t>
  </si>
  <si>
    <t xml:space="preserve">Dadra and Nagar Haveli</t>
  </si>
  <si>
    <t xml:space="preserve">Daman And  Diu</t>
  </si>
  <si>
    <t xml:space="preserve">Delhi</t>
  </si>
  <si>
    <t xml:space="preserve">Goa</t>
  </si>
  <si>
    <t xml:space="preserve">Gujarat</t>
  </si>
  <si>
    <t xml:space="preserve">Haryana</t>
  </si>
  <si>
    <t xml:space="preserve">Jammu And Kashmir</t>
  </si>
  <si>
    <t xml:space="preserve">Jhark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Factory</t>
  </si>
  <si>
    <t xml:space="preserve">Godown</t>
  </si>
  <si>
    <t xml:space="preserve">Sale Outlet</t>
  </si>
  <si>
    <t xml:space="preserve">Office</t>
  </si>
  <si>
    <t xml:space="preserve">For Re-sale goods</t>
  </si>
  <si>
    <t xml:space="preserve">For use as Capital goods</t>
  </si>
  <si>
    <t xml:space="preserve">For use as packing of goods specified in entries at Sl. Nos. 2 to 4 above</t>
  </si>
  <si>
    <t xml:space="preserve">For use in generation or distribution of electricity or any other form of power</t>
  </si>
  <si>
    <t xml:space="preserve">For use in manufacture of goods</t>
  </si>
  <si>
    <t xml:space="preserve">For use in telecommunication network</t>
  </si>
  <si>
    <t xml:space="preserve">Bank Guarantee from a Scheduled Bank</t>
  </si>
  <si>
    <t xml:space="preserve">Cash Deposit</t>
  </si>
  <si>
    <t xml:space="preserve">Fixed Deposit</t>
  </si>
  <si>
    <t xml:space="preserve">National Savings Certificate</t>
  </si>
  <si>
    <t xml:space="preserve">Post Office Saving Account</t>
  </si>
  <si>
    <t xml:space="preserve">Calendar Year</t>
  </si>
  <si>
    <t xml:space="preserve">Financial Year</t>
  </si>
  <si>
    <t xml:space="preserve">Other</t>
  </si>
  <si>
    <t xml:space="preserve">Goods being manufactured (In case of manufacturer only)</t>
  </si>
  <si>
    <t xml:space="preserve">For use in manufacturer or processing of goods for sale</t>
  </si>
  <si>
    <t xml:space="preserve">For use in mining</t>
  </si>
  <si>
    <t xml:space="preserve">For use in packing of goods for sale/ re-sale</t>
  </si>
  <si>
    <t xml:space="preserve">For Sale</t>
  </si>
  <si>
    <t xml:space="preserve">Yes</t>
  </si>
  <si>
    <t xml:space="preserve">No</t>
  </si>
  <si>
    <t xml:space="preserve">Agricultural implements not operated manually or not driven by animal</t>
  </si>
  <si>
    <t xml:space="preserve">All Industrial inputs ,raw material and packing material including goods mentioned in this schedule other than goods mentioned at entry no.9-b,being brought  from outside the state for comsumption,use in manufacturing including contract manufacturing,processing,conversion,job-work,assembling or for sale but excluding fuels and consumables,bulk drugs,raw state by pharmaceutical units</t>
  </si>
  <si>
    <t xml:space="preserve">All Industrial inputs including bulk drugs,raw material and packing material being brought from outside the state by pharmaceutical units for consumption,use in manufacturing including contract manufacturing,processing,conversion,jobwork,assembling or for sale except fuels and consumables</t>
  </si>
  <si>
    <t xml:space="preserve">All item purchased by government departments,boards and corporations for consumption or use other than covered under item no.5 of schedule-II</t>
  </si>
  <si>
    <t xml:space="preserve">All type of advertisements/publicity material</t>
  </si>
  <si>
    <t xml:space="preserve">Aluminium utensils and enamelled utensils</t>
  </si>
  <si>
    <t xml:space="preserve">Areca nut, betel nut and betel nut powder</t>
  </si>
  <si>
    <t xml:space="preserve">Arms and ammunition</t>
  </si>
  <si>
    <t xml:space="preserve">Bamboo, pulp of bamboo, bamboo paper, bamboo wood and its articles other than those covered by item No. 5 of Schedule 'B'</t>
  </si>
  <si>
    <t xml:space="preserve">Bearings</t>
  </si>
  <si>
    <t xml:space="preserve">Bedsheets, Pillowcover, quilts, Blanket, towels &amp; other madeups</t>
  </si>
  <si>
    <t xml:space="preserve">Belting</t>
  </si>
  <si>
    <t xml:space="preserve">Betel leaves</t>
  </si>
  <si>
    <t xml:space="preserve">Bicycles, tricycles, cycle rickshaws, Cycles tyres &amp; Tubes and parts thereof</t>
  </si>
  <si>
    <t xml:space="preserve">Bidi leaves</t>
  </si>
  <si>
    <t xml:space="preserve">Biomass Briquettes</t>
  </si>
  <si>
    <t xml:space="preserve">Bitumen &amp; Coal-tar</t>
  </si>
  <si>
    <t xml:space="preserve">Bone meal</t>
  </si>
  <si>
    <t xml:space="preserve">Branded Bread</t>
  </si>
  <si>
    <t xml:space="preserve">Bricks of all kind including fly ash bricks, refractory bricks and asphaltic roofing earthen tiles</t>
  </si>
  <si>
    <t xml:space="preserve">Buckets of all kinds except those made of precious metal</t>
  </si>
  <si>
    <t xml:space="preserve">Bulk drugs and other drugs, medicines and medical plant and equipment</t>
  </si>
  <si>
    <t xml:space="preserve">Candles</t>
  </si>
  <si>
    <t xml:space="preserve">Capital Goods</t>
  </si>
  <si>
    <t xml:space="preserve">Castings</t>
  </si>
  <si>
    <t xml:space="preserve">Castor oil</t>
  </si>
  <si>
    <t xml:space="preserve">Cement</t>
  </si>
  <si>
    <t xml:space="preserve">Centrifugal, mono block and submersible pump sets and parts thereof</t>
  </si>
  <si>
    <t xml:space="preserve">Chemical fertilizers and chemical fertilizer mixtures, insecticides, pesticides, rodenticides, fungicides, weedicides, herbicides,plant regulators and plant growth nutrients</t>
  </si>
  <si>
    <t xml:space="preserve">Cigars, Cheroots, Cigarettes including un-manufactured tobaco and tobacco, tobacco refuse and other manufactured tobacco products, including bidies and gudaka</t>
  </si>
  <si>
    <t xml:space="preserve">Coffee beans and seeds, cocoa pod, tea of all kind (whether leaves or in processed form) and chicory</t>
  </si>
  <si>
    <t xml:space="preserve">Coir and coir products excluding coir mattresses</t>
  </si>
  <si>
    <t xml:space="preserve">Combs</t>
  </si>
  <si>
    <t xml:space="preserve">Corrugated boxes and mano cartons other than brought by horticulturists and agriculturists</t>
  </si>
  <si>
    <t xml:space="preserve">Cottage Cheese (Paneer)</t>
  </si>
  <si>
    <t xml:space="preserve">Cotton and cotton waste</t>
  </si>
  <si>
    <t xml:space="preserve">Crucibles</t>
  </si>
  <si>
    <t xml:space="preserve">Cups &amp; glasses of paper/ plastic &amp; Leaf plates and cups (other than those specified in item No. 35 of Schedule 'B'</t>
  </si>
  <si>
    <t xml:space="preserve">Declared goods as specified in section 14 of the Central Sales Tax Act,1956 (Central Act, 74 of 1956)</t>
  </si>
  <si>
    <t xml:space="preserve">Diesel Oil, Furnace &amp; Lubricants</t>
  </si>
  <si>
    <t xml:space="preserve">Drugs &amp; medicines including vaccines, syringes &amp; Dressing Medicated Ointment, light liquid paraffin of I.P. grade medical plant and equipment/ devices &amp; implants</t>
  </si>
  <si>
    <t xml:space="preserve">Dry fruits, Wet dates &amp; porridge</t>
  </si>
  <si>
    <t xml:space="preserve">Edible oils, oil cake</t>
  </si>
  <si>
    <t xml:space="preserve">Edible oils, oil cake and de-oiled cake</t>
  </si>
  <si>
    <t xml:space="preserve">Electrodes including welding electrodes and welding rods</t>
  </si>
  <si>
    <t xml:space="preserve">Embroidery or Zari articles i.e. imi, zaril, kasab, saima, dabka, chumki,gota sitara, naqsi, kora,glassbeed &amp; badla</t>
  </si>
  <si>
    <t xml:space="preserve">Equipments of all kind for communication such as, Private Branch Exchange (P.B.X.) and Electronic Private Automatic Branch Exchange (E.P.A.B.X.) etc</t>
  </si>
  <si>
    <t xml:space="preserve">Exercise books (except those specified in item No. 29 of Schedule 'B'), graph book and laboratory note book</t>
  </si>
  <si>
    <t xml:space="preserve">Explosives</t>
  </si>
  <si>
    <t xml:space="preserve">Feeding Bottles &amp; Nipples</t>
  </si>
  <si>
    <t xml:space="preserve">Ferrous and non-ferrous metals and alloys, non-metals such as aluminium, copper, zinc and extrusions thereof</t>
  </si>
  <si>
    <t xml:space="preserve">Fibres of all types and fibre wastes</t>
  </si>
  <si>
    <t xml:space="preserve">Flour (atta), maida, suji, besan etc</t>
  </si>
  <si>
    <t xml:space="preserve">Flyash</t>
  </si>
  <si>
    <t xml:space="preserve">Fried and roasted grams</t>
  </si>
  <si>
    <t xml:space="preserve">Fried grams</t>
  </si>
  <si>
    <t xml:space="preserve">Gold, silver, other precious metals, precious stones and ornaments thereof</t>
  </si>
  <si>
    <t xml:space="preserve">Goods used in work contracts, including hydropower, thermal power project generation, transmission and distribution projects, telecommunications and all other turnkey projects being executed by private as well as Govt. department/ Corporations/ Board etc. in the state</t>
  </si>
  <si>
    <t xml:space="preserve">Gur, jaggery and edible variety of rub-gur</t>
  </si>
  <si>
    <t xml:space="preserve">Hand pumps and spare parts</t>
  </si>
  <si>
    <t xml:space="preserve">Hardware of Iron &amp; Steel (not enameled or plated)</t>
  </si>
  <si>
    <t xml:space="preserve">Herbs, bark, dry plants or dry roots, commonly known as jari booti and dry flowers</t>
  </si>
  <si>
    <t xml:space="preserve">Hing (Asafoetida)</t>
  </si>
  <si>
    <t xml:space="preserve">Honey</t>
  </si>
  <si>
    <t xml:space="preserve">Hose pipes &amp; fittings thereof</t>
  </si>
  <si>
    <t xml:space="preserve">Hosiery goods</t>
  </si>
  <si>
    <t xml:space="preserve">Husk &amp; Bran of Cereals &amp; Rice Bran</t>
  </si>
  <si>
    <t xml:space="preserve">IT products including computers, telephone (including mobile handsets,DVD &amp; CD and parts thereof, teleprinter and wireless equipments and parts thereof) and other products as may be notified</t>
  </si>
  <si>
    <t xml:space="preserve">Ice</t>
  </si>
  <si>
    <t xml:space="preserve">Imitation jewellery</t>
  </si>
  <si>
    <t xml:space="preserve">Incense sticks commonly known as aggarbati, dhupkathi and dhup bati</t>
  </si>
  <si>
    <t xml:space="preserve">Industrial cables (high voltage cable, XL PE cables,jelly-filled cables optical fibre cables)</t>
  </si>
  <si>
    <t xml:space="preserve">Industrial input and packing materials as may be notified</t>
  </si>
  <si>
    <t xml:space="preserve">Insecticides, pesticides, rodenticides, fungicides, weedicides, herbicides</t>
  </si>
  <si>
    <t xml:space="preserve">Insulators</t>
  </si>
  <si>
    <t xml:space="preserve">Intangible goods of all kind like copyright, patent and representative licence etc</t>
  </si>
  <si>
    <t xml:space="preserve">Iron &amp; Steel</t>
  </si>
  <si>
    <t xml:space="preserve">Items of food &amp; drinks prepared &amp; sold by dealers running eating places</t>
  </si>
  <si>
    <t xml:space="preserve">Kattha</t>
  </si>
  <si>
    <t xml:space="preserve">Kerosene Lamps/Lantern, Petromax, Glass chimney</t>
  </si>
  <si>
    <t xml:space="preserve">Kerosene oil sold through Public Distribution System</t>
  </si>
  <si>
    <t xml:space="preserve">Khoya/Khoa</t>
  </si>
  <si>
    <t xml:space="preserve">Knitting wool</t>
  </si>
  <si>
    <t xml:space="preserve">LPG cylinders imported from outside the state for commercial use other than authorized gas distributors</t>
  </si>
  <si>
    <t xml:space="preserve">Leaf plates and cups (other than those specified in item No. 29 of Schedule 'B')</t>
  </si>
  <si>
    <t xml:space="preserve">Lignite</t>
  </si>
  <si>
    <t xml:space="preserve">Lime, limestone, clinker and dolomite</t>
  </si>
  <si>
    <t xml:space="preserve">Lime-stone (L.D. grade)</t>
  </si>
  <si>
    <t xml:space="preserve">Lime-stone (non-L.D. Grade)</t>
  </si>
  <si>
    <t xml:space="preserve">Linear Alkyl benezene, L.A.B. Sulphonic acid, Alfa Olefin, Sulphonate</t>
  </si>
  <si>
    <t xml:space="preserve">Lottery tickets</t>
  </si>
  <si>
    <t xml:space="preserve">Motor vehicles purchased from any place outside the state for use in the state of himachal pradesh and register -able in himachal pradesh under the motor vehicle act,1988</t>
  </si>
  <si>
    <t xml:space="preserve">Murmuralu, pelalu, atakutu, puffed rice, muri</t>
  </si>
  <si>
    <t xml:space="preserve">Napa slabs &amp; Slated (rough flooring &amp; roofing stones)</t>
  </si>
  <si>
    <t xml:space="preserve">Napa slabs (rough flooring stones)</t>
  </si>
  <si>
    <t xml:space="preserve">Newars</t>
  </si>
  <si>
    <t xml:space="preserve">Non mechanised Boat used by Fishermen</t>
  </si>
  <si>
    <t xml:space="preserve">Non-ferrous metal including scrap thereof</t>
  </si>
  <si>
    <t xml:space="preserve">Ores and minerals</t>
  </si>
  <si>
    <t xml:space="preserve">Paddy, rice, wheat and pulses</t>
  </si>
  <si>
    <t xml:space="preserve">Pan Masala and Ghutkha containing tobacco</t>
  </si>
  <si>
    <t xml:space="preserve">Paper and news print</t>
  </si>
  <si>
    <t xml:space="preserve">Paper, Paper board and news print including computer stationery</t>
  </si>
  <si>
    <t xml:space="preserve">Pipes of all varieties including G.I. pipes, C.I. pipes, Ductile pipes and PVC pipes and fittings thereof</t>
  </si>
  <si>
    <t xml:space="preserve">Plastic footwear</t>
  </si>
  <si>
    <t xml:space="preserve">Plastic footwear , Hawai Chappals &amp; Straps thereof</t>
  </si>
  <si>
    <t xml:space="preserve">Plastic granules, Plastic Powder &amp; Master batches</t>
  </si>
  <si>
    <t xml:space="preserve">Printed material including diary &amp; calendar</t>
  </si>
  <si>
    <t xml:space="preserve">Printing &amp; writing ink excluding toner and cartridges</t>
  </si>
  <si>
    <t xml:space="preserve">Printing ink excluding toner and cartridges</t>
  </si>
  <si>
    <t xml:space="preserve">Processed and branded salt</t>
  </si>
  <si>
    <t xml:space="preserve">Processed fruits, vegetables etc. including fruit jams , jelly, pickles, fruit squash, paste, fruit drink &amp; fruit juice (whether in sealed containers or otherwise)</t>
  </si>
  <si>
    <t xml:space="preserve">Processed meat, poultry &amp; Fish</t>
  </si>
  <si>
    <t xml:space="preserve">Rail coaches, engines and wagons</t>
  </si>
  <si>
    <t xml:space="preserve">Rail coaches, engines and wagons and parts thereof</t>
  </si>
  <si>
    <t xml:space="preserve">Readymade garments</t>
  </si>
  <si>
    <t xml:space="preserve">Refractory monolithic</t>
  </si>
  <si>
    <t xml:space="preserve">Renewable energy devices and parts thereof</t>
  </si>
  <si>
    <t xml:space="preserve">Safety matches</t>
  </si>
  <si>
    <t xml:space="preserve">Sales made to Govt. of India or Union Territory or State Govts. against declaration in form ¿D¿ as provided for under the C.S.T.Act.1956</t>
  </si>
  <si>
    <t xml:space="preserve">Sand &amp; Grit</t>
  </si>
  <si>
    <t xml:space="preserve">School bags</t>
  </si>
  <si>
    <t xml:space="preserve">Scrap, parings &amp; waste of metals, non metals, glass &amp; plastic</t>
  </si>
  <si>
    <t xml:space="preserve">Sewing Machines &amp; parts thereof</t>
  </si>
  <si>
    <t xml:space="preserve">Sewing machines</t>
  </si>
  <si>
    <t xml:space="preserve">Ship and other water vessels</t>
  </si>
  <si>
    <t xml:space="preserve">Silk fabrics (subject of abolition of rental agreement)</t>
  </si>
  <si>
    <t xml:space="preserve">Skimmed milk powder</t>
  </si>
  <si>
    <t xml:space="preserve">Skimmed milk powder and UHT Milk</t>
  </si>
  <si>
    <t xml:space="preserve">Solvent oils other than organic solvent oil</t>
  </si>
  <si>
    <t xml:space="preserve">Spectacles, parts &amp; components thereof, contact lense &amp; lense cleaners</t>
  </si>
  <si>
    <t xml:space="preserve">Spices of all varities and forms including cumin seed, aniseed, turmeric and dry chillies</t>
  </si>
  <si>
    <t xml:space="preserve">Sports goods excluding apparels and footwear</t>
  </si>
  <si>
    <t xml:space="preserve">Sports goods including exercise &amp; multi gym equipments, accessories &amp; parts thereof</t>
  </si>
  <si>
    <t xml:space="preserve">Stainless steel sheets</t>
  </si>
  <si>
    <t xml:space="preserve">Starch</t>
  </si>
  <si>
    <t xml:space="preserve">Sugar and khandsari</t>
  </si>
  <si>
    <t xml:space="preserve">Tamarind including seed &amp; powder</t>
  </si>
  <si>
    <t xml:space="preserve">Textile fabrics</t>
  </si>
  <si>
    <t xml:space="preserve">Timber (excluding converted timber)</t>
  </si>
  <si>
    <t xml:space="preserve">Tobacco</t>
  </si>
  <si>
    <t xml:space="preserve">Toys</t>
  </si>
  <si>
    <t xml:space="preserve">Tractors, threshers, harvesters and attachments and parts thereof</t>
  </si>
  <si>
    <t xml:space="preserve">Transmission towers</t>
  </si>
  <si>
    <t xml:space="preserve">Umbrella including garden umbrella</t>
  </si>
  <si>
    <t xml:space="preserve">Utensils of all kind including Pressure cookers/Pans except utensils made of precious metals</t>
  </si>
  <si>
    <t xml:space="preserve">Vanaspati (hydrogenated vegetable oil)</t>
  </si>
  <si>
    <t xml:space="preserve">Vegetable oil including gingili oil and bran oil</t>
  </si>
  <si>
    <t xml:space="preserve">Waste material and scraps of all types</t>
  </si>
  <si>
    <t xml:space="preserve">Writing instruments (other than those specified in item No. 25 of Schedule 'B')</t>
  </si>
  <si>
    <t xml:space="preserve">Writing instruments (other than those specified in item No. 29 of Schedule 'B')</t>
  </si>
  <si>
    <t xml:space="preserve">Yarn of all type other than cotton and silk yarn in hank and sewing thread</t>
  </si>
  <si>
    <t xml:space="preserve">Anni</t>
  </si>
  <si>
    <t xml:space="preserve">ADB PAONTA</t>
  </si>
  <si>
    <t xml:space="preserve">Nalagarh</t>
  </si>
  <si>
    <t xml:space="preserve">Banjar</t>
  </si>
  <si>
    <t xml:space="preserve">BADDI</t>
  </si>
  <si>
    <t xml:space="preserve">Rampur</t>
  </si>
  <si>
    <t xml:space="preserve">Bhunter</t>
  </si>
  <si>
    <t xml:space="preserve">BAHLI BRANCH</t>
  </si>
  <si>
    <t xml:space="preserve">Sanjauli</t>
  </si>
  <si>
    <t xml:space="preserve">Dharamshala</t>
  </si>
  <si>
    <t xml:space="preserve">BARMANA</t>
  </si>
  <si>
    <t xml:space="preserve">Jassur</t>
  </si>
  <si>
    <t xml:space="preserve">BHARARI</t>
  </si>
  <si>
    <t xml:space="preserve">Jawali</t>
  </si>
  <si>
    <t xml:space="preserve">BHUTTI</t>
  </si>
  <si>
    <t xml:space="preserve">BILASPUR</t>
  </si>
  <si>
    <t xml:space="preserve">BOILEAUGANJ (SHIMLA)</t>
  </si>
  <si>
    <t xml:space="preserve">Manali</t>
  </si>
  <si>
    <t xml:space="preserve">CHANGO</t>
  </si>
  <si>
    <t xml:space="preserve">Nurpur</t>
  </si>
  <si>
    <t xml:space="preserve">CHARNA S A B BRANCH</t>
  </si>
  <si>
    <t xml:space="preserve">Alampur</t>
  </si>
  <si>
    <t xml:space="preserve">CHEOG</t>
  </si>
  <si>
    <t xml:space="preserve">Amb</t>
  </si>
  <si>
    <t xml:space="preserve">Palampur</t>
  </si>
  <si>
    <t xml:space="preserve">DANGAR</t>
  </si>
  <si>
    <t xml:space="preserve">Amroh</t>
  </si>
  <si>
    <t xml:space="preserve">DEHA</t>
  </si>
  <si>
    <t xml:space="preserve">Parwanoo</t>
  </si>
  <si>
    <t xml:space="preserve">Arsoo</t>
  </si>
  <si>
    <t xml:space="preserve">DHARAMSHALA</t>
  </si>
  <si>
    <t xml:space="preserve">Badukhar</t>
  </si>
  <si>
    <t xml:space="preserve">DHARECH SAB</t>
  </si>
  <si>
    <t xml:space="preserve">Bagheri</t>
  </si>
  <si>
    <t xml:space="preserve">DHAULA KUAN</t>
  </si>
  <si>
    <t xml:space="preserve">Bagsiad</t>
  </si>
  <si>
    <t xml:space="preserve">DIDAG BRANCH</t>
  </si>
  <si>
    <t xml:space="preserve">Bahang</t>
  </si>
  <si>
    <t xml:space="preserve">GANVI SAB</t>
  </si>
  <si>
    <t xml:space="preserve">Baijnath</t>
  </si>
  <si>
    <t xml:space="preserve">Paonta Saheb</t>
  </si>
  <si>
    <t xml:space="preserve">GHUMARWIN</t>
  </si>
  <si>
    <t xml:space="preserve">Baldwara</t>
  </si>
  <si>
    <t xml:space="preserve">GIABONG </t>
  </si>
  <si>
    <t xml:space="preserve">Balichowki</t>
  </si>
  <si>
    <t xml:space="preserve">GONDHLA</t>
  </si>
  <si>
    <t xml:space="preserve">Main Mall Road</t>
  </si>
  <si>
    <t xml:space="preserve">Baroh</t>
  </si>
  <si>
    <t xml:space="preserve">HANSA </t>
  </si>
  <si>
    <t xml:space="preserve">Barot</t>
  </si>
  <si>
    <t xml:space="preserve">INDIRA GANDHI MED COLL, SHIMLA</t>
  </si>
  <si>
    <t xml:space="preserve">Baryara</t>
  </si>
  <si>
    <t xml:space="preserve">JAUNAJI </t>
  </si>
  <si>
    <t xml:space="preserve">Bathutipri</t>
  </si>
  <si>
    <t xml:space="preserve">JEORI</t>
  </si>
  <si>
    <t xml:space="preserve">Berthin</t>
  </si>
  <si>
    <t xml:space="preserve">JHAKRI BRANCH</t>
  </si>
  <si>
    <t xml:space="preserve">Bhadwar</t>
  </si>
  <si>
    <t xml:space="preserve">JIKHNIPUL</t>
  </si>
  <si>
    <t xml:space="preserve">Bhambla</t>
  </si>
  <si>
    <t xml:space="preserve">JUBBAL</t>
  </si>
  <si>
    <t xml:space="preserve">Bhararoo</t>
  </si>
  <si>
    <t xml:space="preserve">KAFOTA BRANCH</t>
  </si>
  <si>
    <t xml:space="preserve">Bharoli</t>
  </si>
  <si>
    <t xml:space="preserve">KALA AMB</t>
  </si>
  <si>
    <t xml:space="preserve">Bhawarna</t>
  </si>
  <si>
    <t xml:space="preserve">Bagdhar</t>
  </si>
  <si>
    <t xml:space="preserve">KALBOGH BRANCH</t>
  </si>
  <si>
    <t xml:space="preserve">Bhuana</t>
  </si>
  <si>
    <t xml:space="preserve">Banikhet</t>
  </si>
  <si>
    <t xml:space="preserve">KANDRAUR</t>
  </si>
  <si>
    <t xml:space="preserve">Bhud</t>
  </si>
  <si>
    <t xml:space="preserve">Bhadram</t>
  </si>
  <si>
    <t xml:space="preserve">KAZA</t>
  </si>
  <si>
    <t xml:space="preserve">Bhutti</t>
  </si>
  <si>
    <t xml:space="preserve">Bhanjraru</t>
  </si>
  <si>
    <t xml:space="preserve">KHARAPATHAR</t>
  </si>
  <si>
    <t xml:space="preserve">Bharmour</t>
  </si>
  <si>
    <t xml:space="preserve">KHERI S. A. B. BRANCH</t>
  </si>
  <si>
    <t xml:space="preserve">Binwanagar</t>
  </si>
  <si>
    <t xml:space="preserve">Brangal</t>
  </si>
  <si>
    <t xml:space="preserve">KHOLIGHAT</t>
  </si>
  <si>
    <t xml:space="preserve">Bir</t>
  </si>
  <si>
    <t xml:space="preserve">KIARI</t>
  </si>
  <si>
    <t xml:space="preserve">Chachian</t>
  </si>
  <si>
    <t xml:space="preserve">Chaned</t>
  </si>
  <si>
    <t xml:space="preserve">KOTKHAI</t>
  </si>
  <si>
    <t xml:space="preserve">Chadhiar</t>
  </si>
  <si>
    <t xml:space="preserve">Chowari</t>
  </si>
  <si>
    <t xml:space="preserve">KUNGASH </t>
  </si>
  <si>
    <t xml:space="preserve">Charri</t>
  </si>
  <si>
    <t xml:space="preserve">Dalhousie</t>
  </si>
  <si>
    <t xml:space="preserve">KUTARA S.A.B. BRANCH</t>
  </si>
  <si>
    <t xml:space="preserve">Chhatar</t>
  </si>
  <si>
    <t xml:space="preserve">Dharwala</t>
  </si>
  <si>
    <t xml:space="preserve">LIPPA </t>
  </si>
  <si>
    <t xml:space="preserve">Chhatri</t>
  </si>
  <si>
    <t xml:space="preserve">Diur</t>
  </si>
  <si>
    <t xml:space="preserve">LOWER BAZAR</t>
  </si>
  <si>
    <t xml:space="preserve">Lahal</t>
  </si>
  <si>
    <t xml:space="preserve">Chintpurni</t>
  </si>
  <si>
    <t xml:space="preserve">Durgathi</t>
  </si>
  <si>
    <t xml:space="preserve">LUHRI BRANCH</t>
  </si>
  <si>
    <t xml:space="preserve">Lana Cheta</t>
  </si>
  <si>
    <t xml:space="preserve">Chobin</t>
  </si>
  <si>
    <t xml:space="preserve">Garola</t>
  </si>
  <si>
    <t xml:space="preserve">MAJRA</t>
  </si>
  <si>
    <t xml:space="preserve">Mahadev</t>
  </si>
  <si>
    <t xml:space="preserve">Chorthala</t>
  </si>
  <si>
    <t xml:space="preserve">Hatli</t>
  </si>
  <si>
    <t xml:space="preserve">MANDHOL</t>
  </si>
  <si>
    <t xml:space="preserve">Chowai</t>
  </si>
  <si>
    <t xml:space="preserve">Hobar</t>
  </si>
  <si>
    <t xml:space="preserve">MANDI</t>
  </si>
  <si>
    <t xml:space="preserve">Mehatpur</t>
  </si>
  <si>
    <t xml:space="preserve">Churag</t>
  </si>
  <si>
    <t xml:space="preserve">Jadera</t>
  </si>
  <si>
    <t xml:space="preserve">MATIANA</t>
  </si>
  <si>
    <t xml:space="preserve">Nainikhad</t>
  </si>
  <si>
    <t xml:space="preserve">Dalash</t>
  </si>
  <si>
    <t xml:space="preserve">MELTHI</t>
  </si>
  <si>
    <t xml:space="preserve">Nither</t>
  </si>
  <si>
    <t xml:space="preserve">Dari</t>
  </si>
  <si>
    <t xml:space="preserve">MOORANG </t>
  </si>
  <si>
    <t xml:space="preserve">Dehra</t>
  </si>
  <si>
    <t xml:space="preserve">Mangla</t>
  </si>
  <si>
    <t xml:space="preserve">NAHAN</t>
  </si>
  <si>
    <t xml:space="preserve">Hatgarh</t>
  </si>
  <si>
    <t xml:space="preserve">Dhalli</t>
  </si>
  <si>
    <t xml:space="preserve">Nakrot</t>
  </si>
  <si>
    <t xml:space="preserve">NAINA DEVI</t>
  </si>
  <si>
    <t xml:space="preserve">Jagatkhana</t>
  </si>
  <si>
    <t xml:space="preserve">Dhalwan</t>
  </si>
  <si>
    <t xml:space="preserve">Obri</t>
  </si>
  <si>
    <t xml:space="preserve">NALAGRAH</t>
  </si>
  <si>
    <t xml:space="preserve">Jamni</t>
  </si>
  <si>
    <t xml:space="preserve">Dharampur</t>
  </si>
  <si>
    <t xml:space="preserve">NAURA VB BRANCH</t>
  </si>
  <si>
    <t xml:space="preserve">Jhakri</t>
  </si>
  <si>
    <t xml:space="preserve">Pukhri</t>
  </si>
  <si>
    <t xml:space="preserve">OTHERS</t>
  </si>
  <si>
    <t xml:space="preserve">Jhakri Branch</t>
  </si>
  <si>
    <t xml:space="preserve">Dheera</t>
  </si>
  <si>
    <t xml:space="preserve">Rajnagar</t>
  </si>
  <si>
    <t xml:space="preserve">P.B.B, NEW SHIMLA</t>
  </si>
  <si>
    <t xml:space="preserve">Jikhnipul</t>
  </si>
  <si>
    <t xml:space="preserve">Doharanala</t>
  </si>
  <si>
    <t xml:space="preserve">Rakh</t>
  </si>
  <si>
    <t xml:space="preserve">PACHHAD(SARAHAN)</t>
  </si>
  <si>
    <t xml:space="preserve">Khanot</t>
  </si>
  <si>
    <t xml:space="preserve">Drang</t>
  </si>
  <si>
    <t xml:space="preserve">Sach (Pangi)</t>
  </si>
  <si>
    <t xml:space="preserve">PAONTA SAHEB</t>
  </si>
  <si>
    <t xml:space="preserve">Koti</t>
  </si>
  <si>
    <t xml:space="preserve">Drubbal</t>
  </si>
  <si>
    <t xml:space="preserve">Sahoo</t>
  </si>
  <si>
    <t xml:space="preserve">PARWANOO</t>
  </si>
  <si>
    <t xml:space="preserve">Kumarsain</t>
  </si>
  <si>
    <t xml:space="preserve">Gadagusain</t>
  </si>
  <si>
    <t xml:space="preserve">Sundla</t>
  </si>
  <si>
    <t xml:space="preserve">POOH</t>
  </si>
  <si>
    <t xml:space="preserve">Gadsa</t>
  </si>
  <si>
    <t xml:space="preserve">Telka</t>
  </si>
  <si>
    <t xml:space="preserve">RAJANA S.A.B. BRANCH</t>
  </si>
  <si>
    <t xml:space="preserve">Gagal</t>
  </si>
  <si>
    <t xml:space="preserve">RAJBAN</t>
  </si>
  <si>
    <t xml:space="preserve">Deha</t>
  </si>
  <si>
    <t xml:space="preserve">Ghuggar</t>
  </si>
  <si>
    <t xml:space="preserve">RAJPUR, SIRMAUR H.P. BRANCH</t>
  </si>
  <si>
    <t xml:space="preserve">Dehar</t>
  </si>
  <si>
    <t xml:space="preserve">Manikaran</t>
  </si>
  <si>
    <t xml:space="preserve">Ghumarwin</t>
  </si>
  <si>
    <t xml:space="preserve">RAMPUR</t>
  </si>
  <si>
    <t xml:space="preserve">Nahan</t>
  </si>
  <si>
    <t xml:space="preserve">Gohara</t>
  </si>
  <si>
    <t xml:space="preserve">RASMECCC-SARC</t>
  </si>
  <si>
    <t xml:space="preserve">Gopalpur</t>
  </si>
  <si>
    <t xml:space="preserve">RECKONG PEO</t>
  </si>
  <si>
    <t xml:space="preserve">Gharan</t>
  </si>
  <si>
    <t xml:space="preserve">ROHRU</t>
  </si>
  <si>
    <t xml:space="preserve">Harchakian</t>
  </si>
  <si>
    <t xml:space="preserve">SABATHU</t>
  </si>
  <si>
    <t xml:space="preserve">Haripur</t>
  </si>
  <si>
    <t xml:space="preserve">SANJAULI</t>
  </si>
  <si>
    <t xml:space="preserve">SARAHAN BRANCH</t>
  </si>
  <si>
    <t xml:space="preserve">Peo</t>
  </si>
  <si>
    <t xml:space="preserve">Sundernagar</t>
  </si>
  <si>
    <t xml:space="preserve">SAWARA VB BRANCH</t>
  </si>
  <si>
    <t xml:space="preserve">Pirsluhi</t>
  </si>
  <si>
    <t xml:space="preserve">Jalag</t>
  </si>
  <si>
    <t xml:space="preserve">SERVICE BRANCHSHIMLA</t>
  </si>
  <si>
    <t xml:space="preserve">Pragati Nagar</t>
  </si>
  <si>
    <t xml:space="preserve">SHEELGHAT</t>
  </si>
  <si>
    <t xml:space="preserve">Rajana S.A.B. Branch</t>
  </si>
  <si>
    <t xml:space="preserve">Jogindernagar</t>
  </si>
  <si>
    <t xml:space="preserve">SHIMLA</t>
  </si>
  <si>
    <t xml:space="preserve">Kanaid</t>
  </si>
  <si>
    <t xml:space="preserve">SHOLTU</t>
  </si>
  <si>
    <t xml:space="preserve">Rajpur, Sirmaur H.P. Branch</t>
  </si>
  <si>
    <t xml:space="preserve">SOLAN</t>
  </si>
  <si>
    <t xml:space="preserve">S - Puruwala</t>
  </si>
  <si>
    <t xml:space="preserve">Kasbakotla</t>
  </si>
  <si>
    <t xml:space="preserve">SUMMER HILL (SHIMLA)</t>
  </si>
  <si>
    <t xml:space="preserve">Service Branchshimla</t>
  </si>
  <si>
    <t xml:space="preserve">Katoula</t>
  </si>
  <si>
    <t xml:space="preserve">SUNGRA BRANCH</t>
  </si>
  <si>
    <t xml:space="preserve">Shah Talai</t>
  </si>
  <si>
    <t xml:space="preserve">Keylong</t>
  </si>
  <si>
    <t xml:space="preserve">TABO </t>
  </si>
  <si>
    <t xml:space="preserve">Sharontha</t>
  </si>
  <si>
    <t xml:space="preserve">Koseri</t>
  </si>
  <si>
    <t xml:space="preserve">TARUWALA</t>
  </si>
  <si>
    <t xml:space="preserve">Shilai</t>
  </si>
  <si>
    <t xml:space="preserve">Kotli</t>
  </si>
  <si>
    <t xml:space="preserve">THEOG</t>
  </si>
  <si>
    <t xml:space="preserve">Sholtu</t>
  </si>
  <si>
    <t xml:space="preserve">Sihunta</t>
  </si>
  <si>
    <t xml:space="preserve">Ladbadhol</t>
  </si>
  <si>
    <t xml:space="preserve">Lambagaon</t>
  </si>
  <si>
    <t xml:space="preserve">Tabo </t>
  </si>
  <si>
    <t xml:space="preserve">Leda</t>
  </si>
  <si>
    <t xml:space="preserve">Tapri</t>
  </si>
  <si>
    <t xml:space="preserve">Lunj</t>
  </si>
  <si>
    <t xml:space="preserve">Tundi</t>
  </si>
  <si>
    <t xml:space="preserve">Mahari</t>
  </si>
  <si>
    <t xml:space="preserve">Nagrota</t>
  </si>
  <si>
    <t xml:space="preserve">Lakhanpur</t>
  </si>
  <si>
    <t xml:space="preserve">Majheen</t>
  </si>
  <si>
    <t xml:space="preserve">Lippa </t>
  </si>
  <si>
    <t xml:space="preserve">JABLI</t>
  </si>
  <si>
    <t xml:space="preserve">Luhri Branch</t>
  </si>
  <si>
    <t xml:space="preserve">Matour</t>
  </si>
  <si>
    <t xml:space="preserve">KANDAGHAT</t>
  </si>
  <si>
    <t xml:space="preserve">Nagwain</t>
  </si>
  <si>
    <t xml:space="preserve">Milwan</t>
  </si>
  <si>
    <t xml:space="preserve">KANGRA</t>
  </si>
  <si>
    <t xml:space="preserve">Naina Devi</t>
  </si>
  <si>
    <t xml:space="preserve">Nagchala</t>
  </si>
  <si>
    <t xml:space="preserve">KULLU</t>
  </si>
  <si>
    <t xml:space="preserve">Not Available</t>
  </si>
  <si>
    <t xml:space="preserve">Akpa</t>
  </si>
  <si>
    <t xml:space="preserve">KUNIHAR</t>
  </si>
  <si>
    <t xml:space="preserve">Awah Devi</t>
  </si>
  <si>
    <t xml:space="preserve">Harnora</t>
  </si>
  <si>
    <t xml:space="preserve">Bachhunch (Chapoti)</t>
  </si>
  <si>
    <t xml:space="preserve">MEHATPUR</t>
  </si>
  <si>
    <t xml:space="preserve">Badripur</t>
  </si>
  <si>
    <t xml:space="preserve">Nihri</t>
  </si>
  <si>
    <t xml:space="preserve">Holi</t>
  </si>
  <si>
    <t xml:space="preserve">NALAGARH</t>
  </si>
  <si>
    <t xml:space="preserve">Indira Gandhi Med Coll, Shimla</t>
  </si>
  <si>
    <t xml:space="preserve">Bakloh Cantt </t>
  </si>
  <si>
    <t xml:space="preserve">NURPUR</t>
  </si>
  <si>
    <t xml:space="preserve">Isbt Shimla</t>
  </si>
  <si>
    <t xml:space="preserve">Padhar (Kunnu)</t>
  </si>
  <si>
    <t xml:space="preserve">PALAMPUR</t>
  </si>
  <si>
    <t xml:space="preserve">Jejhwin(E)</t>
  </si>
  <si>
    <t xml:space="preserve">Pangna</t>
  </si>
  <si>
    <t xml:space="preserve">Jeori</t>
  </si>
  <si>
    <t xml:space="preserve">Barmana</t>
  </si>
  <si>
    <t xml:space="preserve">Pauntasahib</t>
  </si>
  <si>
    <t xml:space="preserve">Jukhala</t>
  </si>
  <si>
    <t xml:space="preserve">Kakira</t>
  </si>
  <si>
    <t xml:space="preserve">Bassi</t>
  </si>
  <si>
    <t xml:space="preserve">Pounta</t>
  </si>
  <si>
    <t xml:space="preserve">SUNDERNAGAR</t>
  </si>
  <si>
    <t xml:space="preserve">Kamrau</t>
  </si>
  <si>
    <t xml:space="preserve">Batar Galu</t>
  </si>
  <si>
    <t xml:space="preserve">Rakkar</t>
  </si>
  <si>
    <t xml:space="preserve">UNA</t>
  </si>
  <si>
    <t xml:space="preserve">Beri</t>
  </si>
  <si>
    <t xml:space="preserve">Randhara</t>
  </si>
  <si>
    <t xml:space="preserve">Kholighat</t>
  </si>
  <si>
    <t xml:space="preserve">Ranital</t>
  </si>
  <si>
    <t xml:space="preserve">Bhaba Nagar</t>
  </si>
  <si>
    <t xml:space="preserve">Reckong Peo</t>
  </si>
  <si>
    <t xml:space="preserve">Dangar</t>
  </si>
  <si>
    <t xml:space="preserve">Bhadarwar</t>
  </si>
  <si>
    <t xml:space="preserve">Rey</t>
  </si>
  <si>
    <t xml:space="preserve">Rohanda</t>
  </si>
  <si>
    <t xml:space="preserve">Dhaula Kuan</t>
  </si>
  <si>
    <t xml:space="preserve">Sajaopiploo</t>
  </si>
  <si>
    <t xml:space="preserve">Bharanu</t>
  </si>
  <si>
    <t xml:space="preserve">Sandhole</t>
  </si>
  <si>
    <t xml:space="preserve">Bharari</t>
  </si>
  <si>
    <t xml:space="preserve">Sarkaghat</t>
  </si>
  <si>
    <t xml:space="preserve">Sarsari</t>
  </si>
  <si>
    <t xml:space="preserve">Seri</t>
  </si>
  <si>
    <t xml:space="preserve">Bsl S/Nagar</t>
  </si>
  <si>
    <t xml:space="preserve">Serimolog</t>
  </si>
  <si>
    <t xml:space="preserve">Bum</t>
  </si>
  <si>
    <t xml:space="preserve">Shamshi</t>
  </si>
  <si>
    <t xml:space="preserve">Barotiwala</t>
  </si>
  <si>
    <t xml:space="preserve">Chail Chowk</t>
  </si>
  <si>
    <t xml:space="preserve">Chamain</t>
  </si>
  <si>
    <t xml:space="preserve">Showad</t>
  </si>
  <si>
    <t xml:space="preserve">Chopal</t>
  </si>
  <si>
    <t xml:space="preserve">Dadhol</t>
  </si>
  <si>
    <t xml:space="preserve">Chanbi (S. Nagar)</t>
  </si>
  <si>
    <t xml:space="preserve">Sullah</t>
  </si>
  <si>
    <t xml:space="preserve">Jhandutta </t>
  </si>
  <si>
    <t xml:space="preserve">Chandesh</t>
  </si>
  <si>
    <t xml:space="preserve">Sulyali</t>
  </si>
  <si>
    <t xml:space="preserve">Chatrokhari</t>
  </si>
  <si>
    <t xml:space="preserve">Pachhad(Sarahan)</t>
  </si>
  <si>
    <t xml:space="preserve">Chauntra</t>
  </si>
  <si>
    <t xml:space="preserve">Teara</t>
  </si>
  <si>
    <t xml:space="preserve">Thunag</t>
  </si>
  <si>
    <t xml:space="preserve">Ogli</t>
  </si>
  <si>
    <t xml:space="preserve">Pandoh</t>
  </si>
  <si>
    <t xml:space="preserve">Chhota Shimla</t>
  </si>
  <si>
    <t xml:space="preserve">Tihra</t>
  </si>
  <si>
    <t xml:space="preserve">Rajban</t>
  </si>
  <si>
    <t xml:space="preserve">Chirgaon</t>
  </si>
  <si>
    <t xml:space="preserve">Tikkar</t>
  </si>
  <si>
    <t xml:space="preserve">Rajgarh</t>
  </si>
  <si>
    <t xml:space="preserve">Poanta</t>
  </si>
  <si>
    <t xml:space="preserve">Sabathu</t>
  </si>
  <si>
    <t xml:space="preserve">Varanda</t>
  </si>
  <si>
    <t xml:space="preserve">Dadahu</t>
  </si>
  <si>
    <t xml:space="preserve">Renuka</t>
  </si>
  <si>
    <t xml:space="preserve">Sangla</t>
  </si>
  <si>
    <t xml:space="preserve">Saraswati Nagar</t>
  </si>
  <si>
    <t xml:space="preserve">Dalan</t>
  </si>
  <si>
    <t xml:space="preserve">Sataun</t>
  </si>
  <si>
    <t xml:space="preserve">Shillai</t>
  </si>
  <si>
    <t xml:space="preserve">Dc Office Nahan (E)</t>
  </si>
  <si>
    <t xml:space="preserve">Summer Hill (Shimla)</t>
  </si>
  <si>
    <t xml:space="preserve">Spillo</t>
  </si>
  <si>
    <t xml:space="preserve">Surgani</t>
  </si>
  <si>
    <t xml:space="preserve">Swarghat</t>
  </si>
  <si>
    <t xml:space="preserve">Deoli</t>
  </si>
  <si>
    <t xml:space="preserve">Taruwala</t>
  </si>
  <si>
    <t xml:space="preserve">Totu</t>
  </si>
  <si>
    <t xml:space="preserve">Dhanotu</t>
  </si>
  <si>
    <t xml:space="preserve">Dharmarpur</t>
  </si>
  <si>
    <t xml:space="preserve">Longani</t>
  </si>
  <si>
    <t xml:space="preserve">Dodra</t>
  </si>
  <si>
    <t xml:space="preserve">Mandhol</t>
  </si>
  <si>
    <t xml:space="preserve">Dullara</t>
  </si>
  <si>
    <t xml:space="preserve">Gehrwin</t>
  </si>
  <si>
    <t xml:space="preserve">Ghanahatti</t>
  </si>
  <si>
    <t xml:space="preserve">Nankhari</t>
  </si>
  <si>
    <t xml:space="preserve">Narkanda</t>
  </si>
  <si>
    <t xml:space="preserve">Ghawandal</t>
  </si>
  <si>
    <t xml:space="preserve">Nogli</t>
  </si>
  <si>
    <t xml:space="preserve">Mashobra</t>
  </si>
  <si>
    <t xml:space="preserve">Jaunaji </t>
  </si>
  <si>
    <t xml:space="preserve">Gohar</t>
  </si>
  <si>
    <t xml:space="preserve">Kandaghat</t>
  </si>
  <si>
    <t xml:space="preserve">Guga Mohra</t>
  </si>
  <si>
    <t xml:space="preserve">Kandraur</t>
  </si>
  <si>
    <t xml:space="preserve">Habban</t>
  </si>
  <si>
    <t xml:space="preserve">Katcha Tank</t>
  </si>
  <si>
    <t xml:space="preserve">Katgaon</t>
  </si>
  <si>
    <t xml:space="preserve">Kharapathar</t>
  </si>
  <si>
    <t xml:space="preserve">Kunihar</t>
  </si>
  <si>
    <t xml:space="preserve">Jangla</t>
  </si>
  <si>
    <t xml:space="preserve">Janjehli</t>
  </si>
  <si>
    <t xml:space="preserve">Chango</t>
  </si>
  <si>
    <t xml:space="preserve">Jhandutta</t>
  </si>
  <si>
    <t xml:space="preserve">Giabong </t>
  </si>
  <si>
    <t xml:space="preserve">Jubbal</t>
  </si>
  <si>
    <t xml:space="preserve">Bahli Branch</t>
  </si>
  <si>
    <t xml:space="preserve">Kala Amb</t>
  </si>
  <si>
    <t xml:space="preserve">Kallari</t>
  </si>
  <si>
    <t xml:space="preserve">Kalpa</t>
  </si>
  <si>
    <t xml:space="preserve">Boileauganj (Shimla)</t>
  </si>
  <si>
    <t xml:space="preserve">Karsog</t>
  </si>
  <si>
    <t xml:space="preserve">Nalagrah</t>
  </si>
  <si>
    <t xml:space="preserve">Pangi</t>
  </si>
  <si>
    <t xml:space="preserve">Kasumpti</t>
  </si>
  <si>
    <t xml:space="preserve">Rohru</t>
  </si>
  <si>
    <t xml:space="preserve">New Delhi</t>
  </si>
  <si>
    <t xml:space="preserve">Seri Banglow</t>
  </si>
  <si>
    <t xml:space="preserve">Khalini</t>
  </si>
  <si>
    <t xml:space="preserve">Sheelghat</t>
  </si>
  <si>
    <t xml:space="preserve">Khaltu Nala</t>
  </si>
  <si>
    <t xml:space="preserve">Shoghi</t>
  </si>
  <si>
    <t xml:space="preserve">Khaneti Sandoch</t>
  </si>
  <si>
    <t xml:space="preserve">Subzi Muhalla</t>
  </si>
  <si>
    <t xml:space="preserve">Sungra Branch</t>
  </si>
  <si>
    <t xml:space="preserve">Gujrat(Surat)</t>
  </si>
  <si>
    <t xml:space="preserve">Kiari</t>
  </si>
  <si>
    <t xml:space="preserve">Kolar (E)</t>
  </si>
  <si>
    <t xml:space="preserve">Malokhar</t>
  </si>
  <si>
    <t xml:space="preserve">Kotkhai</t>
  </si>
  <si>
    <t xml:space="preserve">Marhi</t>
  </si>
  <si>
    <t xml:space="preserve">Matiana</t>
  </si>
  <si>
    <t xml:space="preserve">Melthi</t>
  </si>
  <si>
    <t xml:space="preserve">Kunnu</t>
  </si>
  <si>
    <t xml:space="preserve">Namhol</t>
  </si>
  <si>
    <t xml:space="preserve">Kuthera</t>
  </si>
  <si>
    <t xml:space="preserve">Ner Chowk</t>
  </si>
  <si>
    <t xml:space="preserve">Kyolidhar (Bhagsaid)</t>
  </si>
  <si>
    <t xml:space="preserve">Kafota Branch</t>
  </si>
  <si>
    <t xml:space="preserve">Majra</t>
  </si>
  <si>
    <t xml:space="preserve">Makariri</t>
  </si>
  <si>
    <t xml:space="preserve">Mamail</t>
  </si>
  <si>
    <t xml:space="preserve">Charna S A B Branch</t>
  </si>
  <si>
    <t xml:space="preserve">Maraog</t>
  </si>
  <si>
    <t xml:space="preserve">Moorang</t>
  </si>
  <si>
    <t xml:space="preserve">Didag Branch</t>
  </si>
  <si>
    <t xml:space="preserve">Narag</t>
  </si>
  <si>
    <t xml:space="preserve">Naubhai Devi (E)</t>
  </si>
  <si>
    <t xml:space="preserve">Nerwa</t>
  </si>
  <si>
    <t xml:space="preserve">New Shimla</t>
  </si>
  <si>
    <t xml:space="preserve">Nichar</t>
  </si>
  <si>
    <t xml:space="preserve">Nohradhar</t>
  </si>
  <si>
    <t xml:space="preserve">Salooni</t>
  </si>
  <si>
    <t xml:space="preserve">Sawara Vb Branch</t>
  </si>
  <si>
    <t xml:space="preserve">Taklech</t>
  </si>
  <si>
    <t xml:space="preserve">Thanedhar</t>
  </si>
  <si>
    <t xml:space="preserve">Pooh</t>
  </si>
  <si>
    <t xml:space="preserve">Powari</t>
  </si>
  <si>
    <t xml:space="preserve">Premnagar</t>
  </si>
  <si>
    <t xml:space="preserve">Ratnari</t>
  </si>
  <si>
    <t xml:space="preserve">Rewalsar</t>
  </si>
  <si>
    <t xml:space="preserve">P.B.B, New Shimla</t>
  </si>
  <si>
    <t xml:space="preserve">Sangrah</t>
  </si>
  <si>
    <t xml:space="preserve">Sarahan Branch</t>
  </si>
  <si>
    <t xml:space="preserve">Saulikhad</t>
  </si>
  <si>
    <t xml:space="preserve">Ganvi Sab</t>
  </si>
  <si>
    <t xml:space="preserve">Secretariat</t>
  </si>
  <si>
    <t xml:space="preserve">Seema (E)</t>
  </si>
  <si>
    <t xml:space="preserve">Adb Paonta</t>
  </si>
  <si>
    <t xml:space="preserve">Shilaroo</t>
  </si>
  <si>
    <t xml:space="preserve">Shiwan</t>
  </si>
  <si>
    <t xml:space="preserve">Suni</t>
  </si>
  <si>
    <t xml:space="preserve">Rasmeccc-Sarc</t>
  </si>
  <si>
    <t xml:space="preserve">Theog</t>
  </si>
  <si>
    <t xml:space="preserve">Tissa</t>
  </si>
  <si>
    <t xml:space="preserve">Yashwant Nagar</t>
  </si>
  <si>
    <t xml:space="preserve">Trifalghat</t>
  </si>
  <si>
    <t xml:space="preserve">Trilokpur</t>
  </si>
  <si>
    <t xml:space="preserve">Moorang </t>
  </si>
  <si>
    <t xml:space="preserve">Jabli</t>
  </si>
  <si>
    <t xml:space="preserve">Kheri S. A. B. Branch</t>
  </si>
  <si>
    <t xml:space="preserve">Kutara S.A.B. Branch</t>
  </si>
  <si>
    <t xml:space="preserve">Naura Vb Branch</t>
  </si>
  <si>
    <t xml:space="preserve">Kaza</t>
  </si>
  <si>
    <t xml:space="preserve">Lower Bazar</t>
  </si>
  <si>
    <t xml:space="preserve">Hansa </t>
  </si>
  <si>
    <t xml:space="preserve">Kalbogh Branch</t>
  </si>
  <si>
    <t xml:space="preserve">Kungash </t>
  </si>
  <si>
    <t xml:space="preserve">Cheog</t>
  </si>
  <si>
    <t xml:space="preserve">Dharech Sab</t>
  </si>
  <si>
    <t xml:space="preserve">Gondhla</t>
  </si>
  <si>
    <t xml:space="preserve">AB Bank Ltd.</t>
  </si>
  <si>
    <t xml:space="preserve">Abu Dhabi Commercial Bank Ltd.</t>
  </si>
  <si>
    <t xml:space="preserve">Allahabad Bank</t>
  </si>
  <si>
    <t xml:space="preserve">American Express Banking Corp.</t>
  </si>
  <si>
    <t xml:space="preserve">Andhra Bank</t>
  </si>
  <si>
    <t xml:space="preserve">Antwerp Bank Ltd.</t>
  </si>
  <si>
    <t xml:space="preserve">Axis Bank</t>
  </si>
  <si>
    <t xml:space="preserve">Baghat Urban Co-Op Bank Ltd</t>
  </si>
  <si>
    <t xml:space="preserve">Bank Internasional Indonesia</t>
  </si>
  <si>
    <t xml:space="preserve">Bank of America NA</t>
  </si>
  <si>
    <t xml:space="preserve">Bank of Bahrain and Kuwait B.S.C.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 Ltd.</t>
  </si>
  <si>
    <t xml:space="preserve">Bank of Tokyo-Mitsubishi UFJ Ltd.</t>
  </si>
  <si>
    <t xml:space="preserve">Barclays Bank PLC</t>
  </si>
  <si>
    <t xml:space="preserve">BNP Paribas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enturian Bank Of Punjab</t>
  </si>
  <si>
    <t xml:space="preserve">Chinatrust Commercial Bank</t>
  </si>
  <si>
    <t xml:space="preserve">CitiBank</t>
  </si>
  <si>
    <t xml:space="preserve">City Union Bank Ltd.</t>
  </si>
  <si>
    <t xml:space="preserve">CommonWealth Bank of Australia</t>
  </si>
  <si>
    <t xml:space="preserve">Corporation Bank</t>
  </si>
  <si>
    <t xml:space="preserve">DBS Bank Ltd.</t>
  </si>
  <si>
    <t xml:space="preserve">Dena Bank</t>
  </si>
  <si>
    <t xml:space="preserve">Deutsche Bank AG</t>
  </si>
  <si>
    <t xml:space="preserve">Development Credit Bank Ltd.</t>
  </si>
  <si>
    <t xml:space="preserve">Dhanalakshmi Bank Ltd.</t>
  </si>
  <si>
    <t xml:space="preserve">Federal Bank Ltd.</t>
  </si>
  <si>
    <t xml:space="preserve">First Rand Bank Ltd.</t>
  </si>
  <si>
    <t xml:space="preserve">H.P State Co-Operative Bank</t>
  </si>
  <si>
    <t xml:space="preserve">Hdfc Bank Ltd.</t>
  </si>
  <si>
    <t xml:space="preserve">Himachal Gramin Bank</t>
  </si>
  <si>
    <t xml:space="preserve">HSBC Ltd.</t>
  </si>
  <si>
    <t xml:space="preserve">Icici Bank</t>
  </si>
  <si>
    <t xml:space="preserve">Idbi Bank Ltd.</t>
  </si>
  <si>
    <t xml:space="preserve">Indian Bank</t>
  </si>
  <si>
    <t xml:space="preserve">Indian Overseas Bank</t>
  </si>
  <si>
    <t xml:space="preserve">IndusInd Bank Ltd.</t>
  </si>
  <si>
    <t xml:space="preserve">ING Vysya Bank</t>
  </si>
  <si>
    <t xml:space="preserve">Jammu &amp; Kashmir Bank</t>
  </si>
  <si>
    <t xml:space="preserve">Jogindra Central Co Op Bank</t>
  </si>
  <si>
    <t xml:space="preserve">JPMorgan Chase Bank</t>
  </si>
  <si>
    <t xml:space="preserve">JSC VTB Bank Ltd.</t>
  </si>
  <si>
    <t xml:space="preserve">Kangra Co-Operative Bank</t>
  </si>
  <si>
    <t xml:space="preserve">Karnataka Bank Ltd.</t>
  </si>
  <si>
    <t xml:space="preserve">Karur Vysya Bank Ltd.</t>
  </si>
  <si>
    <t xml:space="preserve">Kotak Mahindra Ltd.</t>
  </si>
  <si>
    <t xml:space="preserve">Krung Thai Bank Public Co. Ltd.</t>
  </si>
  <si>
    <t xml:space="preserve">Lakshmi Vilas Bank Ltd.</t>
  </si>
  <si>
    <t xml:space="preserve">Mashreqbank psc</t>
  </si>
  <si>
    <t xml:space="preserve">Mizuho Corporate Bank Ltd.</t>
  </si>
  <si>
    <t xml:space="preserve">Nainital Bank Ltd.</t>
  </si>
  <si>
    <t xml:space="preserve">Oman International Bank S.A.O.G.</t>
  </si>
  <si>
    <t xml:space="preserve">Oriental Bank Of Commerce</t>
  </si>
  <si>
    <t xml:space="preserve">Parvatiya Gramin Bank</t>
  </si>
  <si>
    <t xml:space="preserve">Parwanoo Urban Co-Op Bank</t>
  </si>
  <si>
    <t xml:space="preserve">Punjab &amp; Sindh Bank</t>
  </si>
  <si>
    <t xml:space="preserve">Punjab National Bank</t>
  </si>
  <si>
    <t xml:space="preserve">Ratnakar Bank Ltd.</t>
  </si>
  <si>
    <t xml:space="preserve">Royal Bank Of Scotland</t>
  </si>
  <si>
    <t xml:space="preserve">SBI Commercial and International Bank Ltd.</t>
  </si>
  <si>
    <t xml:space="preserve">Shinhan Bank</t>
  </si>
  <si>
    <t xml:space="preserve">Societe Generale</t>
  </si>
  <si>
    <t xml:space="preserve">Sonali Bank</t>
  </si>
  <si>
    <t xml:space="preserve">South Indian Bank Ltd.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ore</t>
  </si>
  <si>
    <t xml:space="preserve">State Bank of Mauritius Ltd.</t>
  </si>
  <si>
    <t xml:space="preserve">State Bank of Mysore</t>
  </si>
  <si>
    <t xml:space="preserve">State Bank of Travancore</t>
  </si>
  <si>
    <t xml:space="preserve">Syndicate Bank</t>
  </si>
  <si>
    <t xml:space="preserve">Tamilnad Mercantile Bank Ltd.</t>
  </si>
  <si>
    <t xml:space="preserve">The Royal Bank of Scotland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United Overseas Bank Ltd.</t>
  </si>
  <si>
    <t xml:space="preserve">Vijaya Bank</t>
  </si>
  <si>
    <t xml:space="preserve">Yes Bank</t>
  </si>
  <si>
    <t xml:space="preserve">Authorised Signatory</t>
  </si>
  <si>
    <t xml:space="preserve">President</t>
  </si>
  <si>
    <t xml:space="preserve">Secretary</t>
  </si>
  <si>
    <t xml:space="preserve">Treasurer</t>
  </si>
  <si>
    <t xml:space="preserve">Director</t>
  </si>
  <si>
    <t xml:space="preserve">Managing Director</t>
  </si>
  <si>
    <t xml:space="preserve">Karta of HUF</t>
  </si>
  <si>
    <t xml:space="preserve">Member of HUF</t>
  </si>
  <si>
    <t xml:space="preserve">Sole Proprietor </t>
  </si>
  <si>
    <t xml:space="preserve">Managing Partner</t>
  </si>
  <si>
    <t xml:space="preserve">Partner</t>
  </si>
  <si>
    <t xml:space="preserve">M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0.00;[RED]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color rgb="FFCC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sz val="10"/>
      <color rgb="FF33CCCC"/>
      <name val="Verdana"/>
      <family val="2"/>
    </font>
    <font>
      <u val="single"/>
      <sz val="10"/>
      <color rgb="FF0000FF"/>
      <name val="Arial"/>
      <family val="2"/>
    </font>
    <font>
      <sz val="10"/>
      <color rgb="FFCCFFFF"/>
      <name val="Verdana"/>
      <family val="2"/>
    </font>
    <font>
      <sz val="10"/>
      <color rgb="FF969696"/>
      <name val="Arial"/>
      <family val="2"/>
    </font>
    <font>
      <b val="true"/>
      <sz val="16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Verdana"/>
      <family val="0"/>
    </font>
    <font>
      <sz val="10"/>
      <color rgb="FF000000"/>
      <name val="Arial"/>
      <family val="2"/>
    </font>
    <font>
      <b val="true"/>
      <sz val="10"/>
      <color rgb="FFFF0000"/>
      <name val="Verdana"/>
      <family val="2"/>
    </font>
    <font>
      <b val="true"/>
      <sz val="9"/>
      <color rgb="FFFFFFFF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339966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8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6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9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7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7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9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5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11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5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11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  <dxfs count="2">
    <dxf>
      <font>
        <name val="Arial"/>
        <family val="0"/>
      </font>
      <fill>
        <patternFill>
          <bgColor rgb="FF9F9F9F"/>
        </patternFill>
      </fill>
    </dxf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</xdr:row>
      <xdr:rowOff>28440</xdr:rowOff>
    </xdr:from>
    <xdr:to>
      <xdr:col>1</xdr:col>
      <xdr:colOff>1047600</xdr:colOff>
      <xdr:row>19</xdr:row>
      <xdr:rowOff>12420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563040" y="3076560"/>
          <a:ext cx="101736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20160</xdr:colOff>
      <xdr:row>20</xdr:row>
      <xdr:rowOff>19080</xdr:rowOff>
    </xdr:from>
    <xdr:to>
      <xdr:col>1</xdr:col>
      <xdr:colOff>1057680</xdr:colOff>
      <xdr:row>21</xdr:row>
      <xdr:rowOff>123840</xdr:rowOff>
    </xdr:to>
    <xdr:pic>
      <xdr:nvPicPr>
        <xdr:cNvPr id="1" name="Picture 47" descr=""/>
        <xdr:cNvPicPr/>
      </xdr:nvPicPr>
      <xdr:blipFill>
        <a:blip r:embed="rId2"/>
        <a:stretch/>
      </xdr:blipFill>
      <xdr:spPr>
        <a:xfrm>
          <a:off x="552960" y="3390840"/>
          <a:ext cx="1037520" cy="26676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20160</xdr:colOff>
      <xdr:row>22</xdr:row>
      <xdr:rowOff>19080</xdr:rowOff>
    </xdr:from>
    <xdr:to>
      <xdr:col>1</xdr:col>
      <xdr:colOff>1057680</xdr:colOff>
      <xdr:row>23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52960" y="3714840"/>
          <a:ext cx="1037520" cy="2667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240</xdr:colOff>
      <xdr:row>24</xdr:row>
      <xdr:rowOff>19080</xdr:rowOff>
    </xdr:from>
    <xdr:to>
      <xdr:col>1</xdr:col>
      <xdr:colOff>1047600</xdr:colOff>
      <xdr:row>25</xdr:row>
      <xdr:rowOff>14292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563040" y="4038480"/>
          <a:ext cx="1017360" cy="28584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20160</xdr:colOff>
      <xdr:row>26</xdr:row>
      <xdr:rowOff>37800</xdr:rowOff>
    </xdr:from>
    <xdr:to>
      <xdr:col>1</xdr:col>
      <xdr:colOff>1047600</xdr:colOff>
      <xdr:row>27</xdr:row>
      <xdr:rowOff>152280</xdr:rowOff>
    </xdr:to>
    <xdr:pic>
      <xdr:nvPicPr>
        <xdr:cNvPr id="4" name="Picture 51" descr=""/>
        <xdr:cNvPicPr/>
      </xdr:nvPicPr>
      <xdr:blipFill>
        <a:blip r:embed="rId5"/>
        <a:stretch/>
      </xdr:blipFill>
      <xdr:spPr>
        <a:xfrm>
          <a:off x="552960" y="4381200"/>
          <a:ext cx="1027440" cy="27648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442440</xdr:colOff>
      <xdr:row>28</xdr:row>
      <xdr:rowOff>56880</xdr:rowOff>
    </xdr:from>
    <xdr:to>
      <xdr:col>1</xdr:col>
      <xdr:colOff>655560</xdr:colOff>
      <xdr:row>29</xdr:row>
      <xdr:rowOff>75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75240" y="4724280"/>
          <a:ext cx="213120" cy="180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42440</xdr:colOff>
      <xdr:row>30</xdr:row>
      <xdr:rowOff>0</xdr:rowOff>
    </xdr:from>
    <xdr:to>
      <xdr:col>1</xdr:col>
      <xdr:colOff>655560</xdr:colOff>
      <xdr:row>31</xdr:row>
      <xdr:rowOff>19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75240" y="4991040"/>
          <a:ext cx="213120" cy="1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86040</xdr:rowOff>
    </xdr:from>
    <xdr:to>
      <xdr:col>2</xdr:col>
      <xdr:colOff>1108440</xdr:colOff>
      <xdr:row>1</xdr:row>
      <xdr:rowOff>95400</xdr:rowOff>
    </xdr:to>
    <xdr:pic>
      <xdr:nvPicPr>
        <xdr:cNvPr id="7" name="Picture 45" descr=""/>
        <xdr:cNvPicPr/>
      </xdr:nvPicPr>
      <xdr:blipFill>
        <a:blip r:embed="rId1"/>
        <a:stretch/>
      </xdr:blipFill>
      <xdr:spPr>
        <a:xfrm>
          <a:off x="6010200" y="86040"/>
          <a:ext cx="1017720" cy="25704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absolute">
    <xdr:from>
      <xdr:col>2</xdr:col>
      <xdr:colOff>90720</xdr:colOff>
      <xdr:row>2</xdr:row>
      <xdr:rowOff>18720</xdr:rowOff>
    </xdr:from>
    <xdr:to>
      <xdr:col>2</xdr:col>
      <xdr:colOff>1127880</xdr:colOff>
      <xdr:row>3</xdr:row>
      <xdr:rowOff>123840</xdr:rowOff>
    </xdr:to>
    <xdr:pic>
      <xdr:nvPicPr>
        <xdr:cNvPr id="8" name="Picture 47" descr=""/>
        <xdr:cNvPicPr/>
      </xdr:nvPicPr>
      <xdr:blipFill>
        <a:blip r:embed="rId2"/>
        <a:stretch/>
      </xdr:blipFill>
      <xdr:spPr>
        <a:xfrm>
          <a:off x="6010200" y="428400"/>
          <a:ext cx="1037160" cy="26712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absolute">
    <xdr:from>
      <xdr:col>2</xdr:col>
      <xdr:colOff>90720</xdr:colOff>
      <xdr:row>4</xdr:row>
      <xdr:rowOff>28440</xdr:rowOff>
    </xdr:from>
    <xdr:to>
      <xdr:col>2</xdr:col>
      <xdr:colOff>1138320</xdr:colOff>
      <xdr:row>5</xdr:row>
      <xdr:rowOff>123840</xdr:rowOff>
    </xdr:to>
    <xdr:pic>
      <xdr:nvPicPr>
        <xdr:cNvPr id="9" name="Picture 51" descr=""/>
        <xdr:cNvPicPr/>
      </xdr:nvPicPr>
      <xdr:blipFill>
        <a:blip r:embed="rId3"/>
        <a:stretch/>
      </xdr:blipFill>
      <xdr:spPr>
        <a:xfrm>
          <a:off x="6010200" y="761760"/>
          <a:ext cx="104760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2</xdr:col>
      <xdr:colOff>132120</xdr:colOff>
      <xdr:row>18</xdr:row>
      <xdr:rowOff>66600</xdr:rowOff>
    </xdr:to>
    <xdr:clientData/>
  </xdr:twoCellAnchor>
  <xdr:twoCellAnchor editAs="absolute">
    <xdr:from>
      <xdr:col>3</xdr:col>
      <xdr:colOff>1137240</xdr:colOff>
      <xdr:row>0</xdr:row>
      <xdr:rowOff>153000</xdr:rowOff>
    </xdr:from>
    <xdr:to>
      <xdr:col>6</xdr:col>
      <xdr:colOff>414000</xdr:colOff>
      <xdr:row>6</xdr:row>
      <xdr:rowOff>133560</xdr:rowOff>
    </xdr:to>
    <xdr:sp>
      <xdr:nvSpPr>
        <xdr:cNvPr id="10" name="AutoShape 244"/>
        <xdr:cNvSpPr/>
      </xdr:nvSpPr>
      <xdr:spPr>
        <a:xfrm>
          <a:off x="8233920" y="153000"/>
          <a:ext cx="2808720" cy="1037880"/>
        </a:xfrm>
        <a:prstGeom prst="wedgeRoundRectCallout">
          <a:avLst>
            <a:gd name="adj1" fmla="val -72578"/>
            <a:gd name="adj2" fmla="val -40824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4</xdr:row>
      <xdr:rowOff>47520</xdr:rowOff>
    </xdr:from>
    <xdr:to>
      <xdr:col>0</xdr:col>
      <xdr:colOff>263160</xdr:colOff>
      <xdr:row>15</xdr:row>
      <xdr:rowOff>66240</xdr:rowOff>
    </xdr:to>
    <xdr:pic>
      <xdr:nvPicPr>
        <xdr:cNvPr id="11" name="Picture 131" descr=""/>
        <xdr:cNvPicPr/>
      </xdr:nvPicPr>
      <xdr:blipFill>
        <a:blip r:embed="rId1"/>
        <a:stretch/>
      </xdr:blipFill>
      <xdr:spPr>
        <a:xfrm>
          <a:off x="49680" y="3162240"/>
          <a:ext cx="213480" cy="180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47520</xdr:rowOff>
    </xdr:from>
    <xdr:to>
      <xdr:col>0</xdr:col>
      <xdr:colOff>1800</xdr:colOff>
      <xdr:row>30</xdr:row>
      <xdr:rowOff>66240</xdr:rowOff>
    </xdr:to>
    <xdr:pic>
      <xdr:nvPicPr>
        <xdr:cNvPr id="12" name="Picture 133" descr=""/>
        <xdr:cNvPicPr/>
      </xdr:nvPicPr>
      <xdr:blipFill>
        <a:blip r:embed="rId2"/>
        <a:stretch/>
      </xdr:blipFill>
      <xdr:spPr>
        <a:xfrm>
          <a:off x="0" y="5591160"/>
          <a:ext cx="1800" cy="180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3400</xdr:colOff>
      <xdr:row>14</xdr:row>
      <xdr:rowOff>47520</xdr:rowOff>
    </xdr:from>
    <xdr:to>
      <xdr:col>0</xdr:col>
      <xdr:colOff>595080</xdr:colOff>
      <xdr:row>15</xdr:row>
      <xdr:rowOff>66240</xdr:rowOff>
    </xdr:to>
    <xdr:pic>
      <xdr:nvPicPr>
        <xdr:cNvPr id="13" name="Picture 134" descr=""/>
        <xdr:cNvPicPr/>
      </xdr:nvPicPr>
      <xdr:blipFill>
        <a:blip r:embed="rId3"/>
        <a:stretch/>
      </xdr:blipFill>
      <xdr:spPr>
        <a:xfrm>
          <a:off x="383400" y="3162240"/>
          <a:ext cx="211680" cy="180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47520</xdr:rowOff>
    </xdr:from>
    <xdr:to>
      <xdr:col>0</xdr:col>
      <xdr:colOff>1800</xdr:colOff>
      <xdr:row>30</xdr:row>
      <xdr:rowOff>66240</xdr:rowOff>
    </xdr:to>
    <xdr:pic>
      <xdr:nvPicPr>
        <xdr:cNvPr id="14" name="Picture 136" descr=""/>
        <xdr:cNvPicPr/>
      </xdr:nvPicPr>
      <xdr:blipFill>
        <a:blip r:embed="rId4"/>
        <a:stretch/>
      </xdr:blipFill>
      <xdr:spPr>
        <a:xfrm>
          <a:off x="0" y="5591160"/>
          <a:ext cx="1800" cy="180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0520</xdr:colOff>
      <xdr:row>18</xdr:row>
      <xdr:rowOff>37800</xdr:rowOff>
    </xdr:from>
    <xdr:to>
      <xdr:col>0</xdr:col>
      <xdr:colOff>1149840</xdr:colOff>
      <xdr:row>19</xdr:row>
      <xdr:rowOff>123840</xdr:rowOff>
    </xdr:to>
    <xdr:pic>
      <xdr:nvPicPr>
        <xdr:cNvPr id="15" name="Picture 142" descr=""/>
        <xdr:cNvPicPr/>
      </xdr:nvPicPr>
      <xdr:blipFill>
        <a:blip r:embed="rId5"/>
        <a:stretch/>
      </xdr:blipFill>
      <xdr:spPr>
        <a:xfrm>
          <a:off x="110520" y="3800160"/>
          <a:ext cx="1039320" cy="248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1</xdr:col>
      <xdr:colOff>745920</xdr:colOff>
      <xdr:row>29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28"/>
    <col collapsed="false" customWidth="true" hidden="false" outlineLevel="0" max="12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2"/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2"/>
      <c r="B5" s="8" t="n">
        <v>1</v>
      </c>
      <c r="C5" s="8" t="s">
        <v>2</v>
      </c>
      <c r="D5" s="8"/>
      <c r="E5" s="8"/>
      <c r="F5" s="8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2"/>
      <c r="B6" s="8" t="n">
        <v>2</v>
      </c>
      <c r="C6" s="8" t="s">
        <v>3</v>
      </c>
      <c r="D6" s="8"/>
      <c r="E6" s="8"/>
      <c r="F6" s="8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2"/>
      <c r="B7" s="9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A8" s="2"/>
      <c r="B8" s="5" t="s">
        <v>4</v>
      </c>
      <c r="C8" s="8"/>
      <c r="D8" s="8"/>
      <c r="E8" s="8"/>
      <c r="F8" s="8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A9" s="2"/>
      <c r="B9" s="8" t="n">
        <v>1</v>
      </c>
      <c r="C9" s="8" t="s">
        <v>5</v>
      </c>
      <c r="D9" s="8"/>
      <c r="E9" s="8"/>
      <c r="F9" s="8"/>
      <c r="G9" s="8"/>
      <c r="H9" s="8"/>
      <c r="I9" s="8"/>
      <c r="J9" s="6"/>
      <c r="K9" s="6"/>
      <c r="L9" s="7"/>
    </row>
    <row r="10" customFormat="false" ht="12.75" hidden="false" customHeight="false" outlineLevel="0" collapsed="false">
      <c r="A10" s="2"/>
      <c r="B10" s="8" t="n">
        <v>2</v>
      </c>
      <c r="C10" s="8" t="s">
        <v>6</v>
      </c>
      <c r="D10" s="8"/>
      <c r="E10" s="8"/>
      <c r="F10" s="8"/>
      <c r="G10" s="8"/>
      <c r="H10" s="8"/>
      <c r="I10" s="8"/>
      <c r="J10" s="6"/>
      <c r="K10" s="6"/>
      <c r="L10" s="7"/>
    </row>
    <row r="11" customFormat="false" ht="12.75" hidden="false" customHeight="false" outlineLevel="0" collapsed="false">
      <c r="A11" s="2"/>
      <c r="B11" s="8" t="n">
        <v>3</v>
      </c>
      <c r="C11" s="8" t="s">
        <v>7</v>
      </c>
      <c r="D11" s="8"/>
      <c r="E11" s="8"/>
      <c r="F11" s="8"/>
      <c r="G11" s="8"/>
      <c r="H11" s="8"/>
      <c r="I11" s="8"/>
      <c r="J11" s="6"/>
      <c r="K11" s="6"/>
      <c r="L11" s="7"/>
    </row>
    <row r="12" customFormat="false" ht="12.75" hidden="false" customHeight="false" outlineLevel="0" collapsed="false">
      <c r="A12" s="2"/>
      <c r="B12" s="8" t="n">
        <v>4</v>
      </c>
      <c r="C12" s="8" t="s">
        <v>8</v>
      </c>
      <c r="D12" s="8"/>
      <c r="E12" s="8"/>
      <c r="F12" s="8"/>
      <c r="G12" s="8"/>
      <c r="H12" s="8"/>
      <c r="I12" s="8"/>
      <c r="J12" s="6"/>
      <c r="K12" s="6"/>
      <c r="L12" s="7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2"/>
      <c r="B14" s="5" t="s">
        <v>9</v>
      </c>
      <c r="C14" s="8"/>
      <c r="D14" s="8"/>
      <c r="E14" s="8"/>
      <c r="F14" s="8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A15" s="2"/>
      <c r="B15" s="8" t="n">
        <v>1</v>
      </c>
      <c r="C15" s="8" t="s">
        <v>10</v>
      </c>
      <c r="D15" s="8"/>
      <c r="E15" s="8"/>
      <c r="F15" s="8"/>
      <c r="G15" s="8"/>
      <c r="H15" s="8"/>
      <c r="I15" s="8"/>
      <c r="J15" s="8"/>
      <c r="K15" s="6"/>
      <c r="L15" s="7"/>
    </row>
    <row r="16" customFormat="false" ht="12.75" hidden="false" customHeight="false" outlineLevel="0" collapsed="false">
      <c r="A16" s="2"/>
      <c r="B16" s="8" t="n">
        <v>2</v>
      </c>
      <c r="C16" s="8" t="s">
        <v>11</v>
      </c>
      <c r="D16" s="8"/>
      <c r="E16" s="8"/>
      <c r="F16" s="8"/>
      <c r="G16" s="8"/>
      <c r="H16" s="8"/>
      <c r="I16" s="8"/>
      <c r="J16" s="8"/>
      <c r="K16" s="6"/>
      <c r="L16" s="7"/>
    </row>
    <row r="17" customFormat="false" ht="12.75" hidden="false" customHeight="false" outlineLevel="0" collapsed="false">
      <c r="A17" s="2"/>
      <c r="B17" s="8" t="n">
        <v>3</v>
      </c>
      <c r="C17" s="8" t="s">
        <v>12</v>
      </c>
      <c r="D17" s="8"/>
      <c r="E17" s="8"/>
      <c r="F17" s="8"/>
      <c r="G17" s="8"/>
      <c r="H17" s="8"/>
      <c r="I17" s="8"/>
      <c r="J17" s="8"/>
      <c r="K17" s="6"/>
      <c r="L17" s="7"/>
    </row>
    <row r="18" customFormat="false" ht="12.75" hidden="false" customHeight="fals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  <c r="K18" s="6"/>
      <c r="L18" s="7"/>
    </row>
    <row r="19" customFormat="false" ht="12.75" hidden="false" customHeight="false" outlineLevel="0" collapsed="false">
      <c r="A19" s="2"/>
      <c r="B19" s="8"/>
      <c r="C19" s="8" t="s">
        <v>13</v>
      </c>
      <c r="D19" s="8"/>
      <c r="E19" s="8"/>
      <c r="F19" s="8"/>
      <c r="G19" s="8"/>
      <c r="H19" s="8"/>
      <c r="I19" s="8"/>
      <c r="J19" s="8"/>
      <c r="K19" s="6"/>
      <c r="L19" s="7"/>
    </row>
    <row r="20" customFormat="false" ht="12.75" hidden="false" customHeight="false" outlineLevel="0" collapsed="false">
      <c r="A20" s="2"/>
      <c r="B20" s="8"/>
      <c r="C20" s="8"/>
      <c r="D20" s="8"/>
      <c r="E20" s="8"/>
      <c r="F20" s="8"/>
      <c r="G20" s="8"/>
      <c r="H20" s="8"/>
      <c r="I20" s="8"/>
      <c r="J20" s="8"/>
      <c r="K20" s="6"/>
      <c r="L20" s="7"/>
    </row>
    <row r="21" customFormat="false" ht="12.75" hidden="false" customHeight="false" outlineLevel="0" collapsed="false">
      <c r="A21" s="2"/>
      <c r="B21" s="8"/>
      <c r="C21" s="8" t="s">
        <v>14</v>
      </c>
      <c r="D21" s="8"/>
      <c r="E21" s="8"/>
      <c r="F21" s="8"/>
      <c r="G21" s="8"/>
      <c r="H21" s="8"/>
      <c r="I21" s="8"/>
      <c r="J21" s="8"/>
      <c r="K21" s="6"/>
      <c r="L21" s="7"/>
    </row>
    <row r="22" customFormat="false" ht="12.75" hidden="false" customHeight="false" outlineLevel="0" collapsed="false">
      <c r="A22" s="2"/>
      <c r="B22" s="8"/>
      <c r="C22" s="8"/>
      <c r="D22" s="8"/>
      <c r="E22" s="8"/>
      <c r="F22" s="8"/>
      <c r="G22" s="8"/>
      <c r="H22" s="8"/>
      <c r="I22" s="8"/>
      <c r="J22" s="8"/>
      <c r="K22" s="6"/>
      <c r="L22" s="7"/>
    </row>
    <row r="23" customFormat="false" ht="12.75" hidden="false" customHeight="false" outlineLevel="0" collapsed="false">
      <c r="A23" s="2"/>
      <c r="B23" s="8"/>
      <c r="C23" s="8" t="s">
        <v>15</v>
      </c>
      <c r="D23" s="8"/>
      <c r="E23" s="8"/>
      <c r="F23" s="8"/>
      <c r="G23" s="8"/>
      <c r="H23" s="8"/>
      <c r="I23" s="8"/>
      <c r="J23" s="8"/>
      <c r="K23" s="6"/>
      <c r="L23" s="7"/>
    </row>
    <row r="24" customFormat="false" ht="12.75" hidden="false" customHeight="false" outlineLevel="0" collapsed="false">
      <c r="A24" s="2"/>
      <c r="B24" s="8"/>
      <c r="C24" s="8"/>
      <c r="D24" s="8"/>
      <c r="E24" s="8"/>
      <c r="F24" s="8"/>
      <c r="G24" s="8"/>
      <c r="H24" s="8"/>
      <c r="I24" s="8"/>
      <c r="J24" s="8"/>
      <c r="K24" s="6"/>
      <c r="L24" s="7"/>
    </row>
    <row r="25" customFormat="false" ht="12.75" hidden="false" customHeight="false" outlineLevel="0" collapsed="false">
      <c r="A25" s="2"/>
      <c r="B25" s="8"/>
      <c r="C25" s="8" t="s">
        <v>16</v>
      </c>
      <c r="D25" s="8"/>
      <c r="E25" s="8"/>
      <c r="F25" s="8"/>
      <c r="G25" s="8"/>
      <c r="H25" s="8"/>
      <c r="I25" s="8"/>
      <c r="J25" s="8"/>
      <c r="K25" s="6"/>
      <c r="L25" s="7"/>
    </row>
    <row r="26" customFormat="false" ht="12.75" hidden="false" customHeight="false" outlineLevel="0" collapsed="false">
      <c r="A26" s="2"/>
      <c r="B26" s="8"/>
      <c r="C26" s="8"/>
      <c r="D26" s="8"/>
      <c r="E26" s="8"/>
      <c r="F26" s="8"/>
      <c r="G26" s="8"/>
      <c r="H26" s="8"/>
      <c r="I26" s="8"/>
      <c r="J26" s="8"/>
      <c r="K26" s="6"/>
      <c r="L26" s="7"/>
    </row>
    <row r="27" customFormat="false" ht="12.75" hidden="false" customHeight="false" outlineLevel="0" collapsed="false">
      <c r="A27" s="2"/>
      <c r="B27" s="8"/>
      <c r="C27" s="8" t="s">
        <v>17</v>
      </c>
      <c r="D27" s="8"/>
      <c r="E27" s="8"/>
      <c r="F27" s="8"/>
      <c r="G27" s="8"/>
      <c r="H27" s="8"/>
      <c r="I27" s="8"/>
      <c r="J27" s="8"/>
      <c r="K27" s="6"/>
      <c r="L27" s="7"/>
    </row>
    <row r="28" customFormat="false" ht="12.75" hidden="false" customHeight="false" outlineLevel="0" collapsed="false">
      <c r="A28" s="2"/>
      <c r="B28" s="8"/>
      <c r="C28" s="8"/>
      <c r="D28" s="8"/>
      <c r="E28" s="8"/>
      <c r="F28" s="8"/>
      <c r="G28" s="8"/>
      <c r="H28" s="8"/>
      <c r="I28" s="8"/>
      <c r="J28" s="8"/>
      <c r="K28" s="6"/>
      <c r="L28" s="7"/>
    </row>
    <row r="29" customFormat="false" ht="12.75" hidden="false" customHeight="false" outlineLevel="0" collapsed="false">
      <c r="A29" s="2"/>
      <c r="B29" s="8"/>
      <c r="C29" s="8" t="s">
        <v>18</v>
      </c>
      <c r="D29" s="8"/>
      <c r="E29" s="8"/>
      <c r="F29" s="8"/>
      <c r="G29" s="8"/>
      <c r="H29" s="8"/>
      <c r="I29" s="8"/>
      <c r="J29" s="8"/>
      <c r="K29" s="6"/>
      <c r="L29" s="7"/>
    </row>
    <row r="30" customFormat="false" ht="12.75" hidden="false" customHeight="false" outlineLevel="0" collapsed="false">
      <c r="A30" s="2"/>
      <c r="B30" s="8"/>
      <c r="C30" s="10"/>
      <c r="D30" s="8"/>
      <c r="E30" s="8"/>
      <c r="F30" s="8"/>
      <c r="G30" s="8"/>
      <c r="H30" s="8"/>
      <c r="I30" s="8"/>
      <c r="J30" s="8"/>
      <c r="K30" s="6"/>
      <c r="L30" s="7"/>
    </row>
    <row r="31" customFormat="false" ht="12.75" hidden="false" customHeight="false" outlineLevel="0" collapsed="false">
      <c r="A31" s="2"/>
      <c r="B31" s="3"/>
      <c r="C31" s="8" t="s">
        <v>19</v>
      </c>
      <c r="D31" s="3"/>
      <c r="E31" s="3"/>
      <c r="F31" s="3"/>
      <c r="G31" s="3"/>
      <c r="H31" s="3"/>
      <c r="I31" s="3"/>
      <c r="J31" s="3"/>
      <c r="K31" s="3"/>
      <c r="L31" s="4"/>
    </row>
    <row r="32" customFormat="false" ht="12.75" hidden="false" customHeight="false" outlineLevel="0" collapsed="false">
      <c r="A32" s="2"/>
      <c r="B32" s="3"/>
      <c r="C32" s="8"/>
      <c r="D32" s="3"/>
      <c r="E32" s="3"/>
      <c r="F32" s="3"/>
      <c r="G32" s="3"/>
      <c r="H32" s="3"/>
      <c r="I32" s="3"/>
      <c r="J32" s="3"/>
      <c r="K32" s="3"/>
      <c r="L32" s="4"/>
    </row>
    <row r="33" customFormat="false" ht="20.25" hidden="false" customHeight="false" outlineLevel="0" collapsed="false">
      <c r="A33" s="2"/>
      <c r="B33" s="11" t="s">
        <v>20</v>
      </c>
      <c r="C33" s="11"/>
      <c r="D33" s="11"/>
      <c r="E33" s="12"/>
      <c r="F33" s="12"/>
      <c r="G33" s="3"/>
      <c r="H33" s="3"/>
      <c r="I33" s="3"/>
      <c r="J33" s="3"/>
      <c r="K33" s="3"/>
      <c r="L33" s="4"/>
    </row>
    <row r="34" customFormat="false" ht="12.75" hidden="false" customHeight="false" outlineLevel="0" collapsed="false">
      <c r="A34" s="2"/>
      <c r="B34" s="13"/>
      <c r="C34" s="13"/>
      <c r="D34" s="13"/>
      <c r="E34" s="13"/>
      <c r="F34" s="13"/>
      <c r="G34" s="3" t="s">
        <v>21</v>
      </c>
      <c r="H34" s="14" t="s">
        <v>22</v>
      </c>
      <c r="I34" s="3"/>
      <c r="J34" s="3"/>
      <c r="K34" s="3"/>
      <c r="L34" s="4"/>
    </row>
    <row r="35" customFormat="false" ht="12.75" hidden="false" customHeight="false" outlineLevel="0" collapsed="false">
      <c r="A35" s="2"/>
      <c r="B35" s="15"/>
      <c r="C35" s="15"/>
      <c r="D35" s="16"/>
      <c r="E35" s="15"/>
      <c r="F35" s="15"/>
      <c r="G35" s="3" t="s">
        <v>21</v>
      </c>
      <c r="H35" s="14" t="s">
        <v>23</v>
      </c>
      <c r="I35" s="3"/>
      <c r="J35" s="3"/>
      <c r="K35" s="3"/>
      <c r="L35" s="4"/>
    </row>
    <row r="36" customFormat="false" ht="12.75" hidden="false" customHeight="false" outlineLevel="0" collapsed="false">
      <c r="A36" s="2"/>
      <c r="B36" s="17"/>
      <c r="C36" s="17"/>
      <c r="D36" s="17"/>
      <c r="E36" s="17"/>
      <c r="F36" s="17"/>
      <c r="G36" s="3" t="s">
        <v>21</v>
      </c>
      <c r="H36" s="14" t="s">
        <v>24</v>
      </c>
      <c r="I36" s="3"/>
      <c r="J36" s="3"/>
      <c r="K36" s="3"/>
      <c r="L36" s="4"/>
    </row>
    <row r="37" customFormat="false" ht="12.75" hidden="false" customHeight="false" outlineLevel="0" collapsed="false">
      <c r="A37" s="2"/>
      <c r="B37" s="18"/>
      <c r="C37" s="18"/>
      <c r="D37" s="18"/>
      <c r="E37" s="18"/>
      <c r="F37" s="18"/>
      <c r="G37" s="3" t="s">
        <v>21</v>
      </c>
      <c r="H37" s="14" t="s">
        <v>25</v>
      </c>
      <c r="I37" s="3"/>
      <c r="J37" s="3"/>
      <c r="K37" s="3"/>
      <c r="L37" s="4"/>
    </row>
    <row r="38" customFormat="false" ht="12.75" hidden="false" customHeight="false" outlineLevel="0" collapsed="false">
      <c r="A38" s="2"/>
      <c r="B38" s="19"/>
      <c r="C38" s="19"/>
      <c r="D38" s="19"/>
      <c r="E38" s="19"/>
      <c r="F38" s="19"/>
      <c r="G38" s="3" t="s">
        <v>21</v>
      </c>
      <c r="H38" s="14" t="s">
        <v>26</v>
      </c>
      <c r="I38" s="3"/>
      <c r="J38" s="3"/>
      <c r="K38" s="3"/>
      <c r="L38" s="4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4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4"/>
    </row>
    <row r="41" customFormat="false" ht="12.75" hidden="false" customHeight="false" outlineLevel="0" collapsed="false">
      <c r="A41" s="2"/>
      <c r="B41" s="20" t="s">
        <v>27</v>
      </c>
      <c r="C41" s="3"/>
      <c r="D41" s="3"/>
      <c r="E41" s="3"/>
      <c r="F41" s="3"/>
      <c r="G41" s="3"/>
      <c r="H41" s="3"/>
      <c r="I41" s="3"/>
      <c r="J41" s="3"/>
      <c r="K41" s="3"/>
      <c r="L41" s="4"/>
    </row>
    <row r="42" customFormat="false" ht="12.75" hidden="false" customHeight="false" outlineLevel="0" collapsed="false">
      <c r="A42" s="2"/>
      <c r="B42" s="21" t="s">
        <v>28</v>
      </c>
      <c r="C42" s="3"/>
      <c r="D42" s="3"/>
      <c r="E42" s="3"/>
      <c r="F42" s="3"/>
      <c r="G42" s="3"/>
      <c r="H42" s="3"/>
      <c r="I42" s="3"/>
      <c r="J42" s="3"/>
      <c r="K42" s="3"/>
      <c r="L42" s="4"/>
    </row>
    <row r="43" customFormat="false" ht="13.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5"/>
    </row>
    <row r="44" customFormat="false" ht="13.5" hidden="false" customHeight="false" outlineLevel="0" collapsed="false"/>
  </sheetData>
  <sheetProtection sheet="true" password="e30b" selectLockedCells="true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0.41"/>
    <col collapsed="false" customWidth="true" hidden="false" outlineLevel="0" max="4" min="4" style="0" width="36.56"/>
    <col collapsed="false" customWidth="true" hidden="false" outlineLevel="0" max="5" min="5" style="0" width="90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26" width="43.85"/>
    <col collapsed="false" customWidth="true" hidden="false" outlineLevel="0" max="2" min="2" style="26" width="40.13"/>
    <col collapsed="false" customWidth="false" hidden="false" outlineLevel="0" max="257" min="3" style="26" width="16.7"/>
  </cols>
  <sheetData>
    <row r="1" customFormat="false" ht="19.5" hidden="false" customHeight="false" outlineLevel="0" collapsed="false">
      <c r="A1" s="27" t="s">
        <v>29</v>
      </c>
      <c r="B1" s="27"/>
      <c r="AD1" s="26" t="n">
        <v>1</v>
      </c>
      <c r="AE1" s="26" t="s">
        <v>30</v>
      </c>
    </row>
    <row r="2" customFormat="false" ht="12.75" hidden="false" customHeight="true" outlineLevel="0" collapsed="false">
      <c r="A2" s="28" t="s">
        <v>30</v>
      </c>
      <c r="B2" s="28"/>
      <c r="AD2" s="26" t="n">
        <v>4</v>
      </c>
      <c r="AE2" s="26" t="s">
        <v>30</v>
      </c>
    </row>
    <row r="3" customFormat="false" ht="12.75" hidden="false" customHeight="false" outlineLevel="0" collapsed="false">
      <c r="A3" s="29" t="s">
        <v>31</v>
      </c>
      <c r="B3" s="30"/>
      <c r="AD3" s="26" t="n">
        <v>5</v>
      </c>
      <c r="AE3" s="26" t="s">
        <v>30</v>
      </c>
    </row>
    <row r="4" customFormat="false" ht="12.75" hidden="false" customHeight="false" outlineLevel="0" collapsed="false">
      <c r="A4" s="29" t="s">
        <v>32</v>
      </c>
      <c r="B4" s="31"/>
      <c r="AD4" s="26" t="n">
        <v>6</v>
      </c>
      <c r="AE4" s="26" t="s">
        <v>30</v>
      </c>
    </row>
    <row r="5" customFormat="false" ht="12.75" hidden="false" customHeight="false" outlineLevel="0" collapsed="false">
      <c r="A5" s="32" t="s">
        <v>33</v>
      </c>
      <c r="B5" s="33" t="s">
        <v>34</v>
      </c>
      <c r="AD5" s="26" t="n">
        <v>8</v>
      </c>
      <c r="AE5" s="26" t="s">
        <v>30</v>
      </c>
    </row>
    <row r="6" customFormat="false" ht="12.75" hidden="false" customHeight="false" outlineLevel="0" collapsed="false">
      <c r="A6" s="29" t="s">
        <v>35</v>
      </c>
      <c r="B6" s="34"/>
      <c r="AD6" s="26" t="n">
        <v>9</v>
      </c>
      <c r="AE6" s="26" t="s">
        <v>30</v>
      </c>
    </row>
    <row r="7" customFormat="false" ht="12.75" hidden="false" customHeight="false" outlineLevel="0" collapsed="false">
      <c r="A7" s="29" t="s">
        <v>36</v>
      </c>
      <c r="B7" s="31"/>
      <c r="AD7" s="26" t="n">
        <v>7</v>
      </c>
      <c r="AE7" s="26" t="s">
        <v>30</v>
      </c>
    </row>
    <row r="8" customFormat="false" ht="12.75" hidden="false" customHeight="false" outlineLevel="0" collapsed="false">
      <c r="A8" s="29" t="s">
        <v>37</v>
      </c>
      <c r="B8" s="30"/>
      <c r="AD8" s="26" t="n">
        <v>15</v>
      </c>
      <c r="AE8" s="26" t="s">
        <v>30</v>
      </c>
    </row>
    <row r="9" customFormat="false" ht="12.75" hidden="false" customHeight="false" outlineLevel="0" collapsed="false">
      <c r="A9" s="29" t="s">
        <v>38</v>
      </c>
      <c r="B9" s="35"/>
      <c r="E9" s="36"/>
      <c r="AD9" s="26" t="n">
        <v>10</v>
      </c>
      <c r="AE9" s="26" t="s">
        <v>30</v>
      </c>
    </row>
    <row r="10" customFormat="false" ht="12.75" hidden="false" customHeight="false" outlineLevel="0" collapsed="false">
      <c r="A10" s="37" t="s">
        <v>39</v>
      </c>
      <c r="B10" s="37" t="s">
        <v>40</v>
      </c>
      <c r="E10" s="36"/>
      <c r="AD10" s="26" t="n">
        <v>12</v>
      </c>
      <c r="AE10" s="26" t="s">
        <v>30</v>
      </c>
    </row>
    <row r="11" customFormat="false" ht="12.75" hidden="false" customHeight="false" outlineLevel="0" collapsed="false">
      <c r="A11" s="38"/>
      <c r="B11" s="39"/>
      <c r="E11" s="36"/>
      <c r="AD11" s="26" t="n">
        <v>77</v>
      </c>
      <c r="AE11" s="26" t="s">
        <v>30</v>
      </c>
    </row>
    <row r="12" customFormat="false" ht="12.75" hidden="false" customHeight="false" outlineLevel="0" collapsed="false">
      <c r="A12" s="37" t="s">
        <v>41</v>
      </c>
      <c r="B12" s="37" t="s">
        <v>42</v>
      </c>
      <c r="E12" s="36"/>
      <c r="AD12" s="26" t="n">
        <v>11</v>
      </c>
      <c r="AE12" s="26" t="s">
        <v>30</v>
      </c>
    </row>
    <row r="13" customFormat="false" ht="12.75" hidden="false" customHeight="false" outlineLevel="0" collapsed="false">
      <c r="A13" s="40"/>
      <c r="B13" s="41"/>
      <c r="E13" s="36"/>
      <c r="AD13" s="26" t="n">
        <v>78</v>
      </c>
      <c r="AE13" s="26" t="s">
        <v>30</v>
      </c>
    </row>
    <row r="14" customFormat="false" ht="12.75" hidden="false" customHeight="false" outlineLevel="0" collapsed="false">
      <c r="A14" s="29" t="s">
        <v>43</v>
      </c>
      <c r="B14" s="40"/>
      <c r="AD14" s="26" t="n">
        <v>14</v>
      </c>
      <c r="AE14" s="26" t="s">
        <v>30</v>
      </c>
    </row>
    <row r="15" customFormat="false" ht="12.75" hidden="false" customHeight="false" outlineLevel="0" collapsed="false">
      <c r="A15" s="29" t="s">
        <v>44</v>
      </c>
      <c r="B15" s="30"/>
      <c r="AD15" s="26" t="n">
        <v>13</v>
      </c>
      <c r="AE15" s="26" t="s">
        <v>30</v>
      </c>
    </row>
    <row r="16" customFormat="false" ht="12.75" hidden="false" customHeight="false" outlineLevel="0" collapsed="false">
      <c r="A16" s="42" t="s">
        <v>45</v>
      </c>
      <c r="B16" s="43"/>
      <c r="E16" s="36"/>
      <c r="AD16" s="26" t="n">
        <v>16</v>
      </c>
      <c r="AE16" s="26" t="s">
        <v>30</v>
      </c>
    </row>
    <row r="17" customFormat="false" ht="12.75" hidden="false" customHeight="false" outlineLevel="0" collapsed="false">
      <c r="A17" s="42" t="s">
        <v>46</v>
      </c>
      <c r="B17" s="43"/>
      <c r="E17" s="36"/>
      <c r="AD17" s="26" t="n">
        <v>79</v>
      </c>
      <c r="AE17" s="26" t="s">
        <v>30</v>
      </c>
    </row>
    <row r="18" customFormat="false" ht="12.75" hidden="false" customHeight="false" outlineLevel="0" collapsed="false">
      <c r="A18" s="42" t="s">
        <v>47</v>
      </c>
      <c r="B18" s="44"/>
      <c r="AD18" s="26" t="n">
        <v>17</v>
      </c>
      <c r="AE18" s="26" t="s">
        <v>30</v>
      </c>
    </row>
    <row r="19" customFormat="false" ht="12.75" hidden="false" customHeight="false" outlineLevel="0" collapsed="false">
      <c r="A19" s="45" t="s">
        <v>48</v>
      </c>
      <c r="B19" s="46"/>
      <c r="AD19" s="26" t="n">
        <v>18</v>
      </c>
      <c r="AE19" s="26" t="s">
        <v>30</v>
      </c>
    </row>
    <row r="25" customFormat="false" ht="12.75" hidden="false" customHeight="false" outlineLevel="0" collapsed="false">
      <c r="A25" s="36"/>
      <c r="AD25" s="47"/>
      <c r="AE25" s="47"/>
      <c r="AF25" s="47"/>
    </row>
    <row r="26" customFormat="false" ht="12.75" hidden="false" customHeight="false" outlineLevel="0" collapsed="false">
      <c r="AD26" s="47"/>
      <c r="AE26" s="47"/>
      <c r="AF26" s="47"/>
    </row>
    <row r="37" customFormat="false" ht="12.75" hidden="false" customHeight="false" outlineLevel="0" collapsed="false">
      <c r="G37" s="26" t="s">
        <v>49</v>
      </c>
    </row>
  </sheetData>
  <sheetProtection sheet="true" password="e30b" objects="true" scenarios="true" selectLockedCells="true"/>
  <mergeCells count="2">
    <mergeCell ref="A1:B1"/>
    <mergeCell ref="A2:B2"/>
  </mergeCells>
  <conditionalFormatting sqref="B19">
    <cfRule type="expression" priority="2" aboveAverage="0" equalAverage="0" bottom="0" percent="0" rank="0" text="" dxfId="0">
      <formula>$B18&lt;&gt;"Others"</formula>
    </cfRule>
  </conditionalFormatting>
  <conditionalFormatting sqref="B6">
    <cfRule type="expression" priority="3" aboveAverage="0" equalAverage="0" bottom="0" percent="0" rank="0" text="" dxfId="1">
      <formula>#REF!&lt;&gt;"Himachal Pradesh"</formula>
    </cfRule>
  </conditionalFormatting>
  <dataValidations count="16">
    <dataValidation allowBlank="true" error="Select from drop down list only." errorStyle="stop" errorTitle="Data Error" operator="between" showDropDown="false" showErrorMessage="true" showInputMessage="false" sqref="B18" type="list">
      <formula1>BTYP</formula1>
      <formula2>0</formula2>
    </dataValidation>
    <dataValidation allowBlank="true" error="Enter PAN in proper format of 10 digits." errorStyle="stop" errorTitle="Data Error" operator="equal" prompt="&#10;" showDropDown="false" showErrorMessage="true" showInputMessage="false" sqref="B16" type="textLength">
      <formula1>10</formula1>
      <formula2>0</formula2>
    </dataValidation>
    <dataValidation allowBlank="true" error="Enter alphanumeric value of length less than or equal to 100 characters, following special characters are allowed - / and space." errorStyle="stop" errorTitle="Data Error" operator="lessThanOrEqual" showDropDown="false" showErrorMessage="true" showInputMessage="false" sqref="B19" type="textLength">
      <formula1>100</formula1>
      <formula2>0</formula2>
    </dataValidation>
    <dataValidation allowBlank="true" error="Enter numeric data of length equal to 11 , decimal is not allowed. Mobile number should be preceded by  0." errorStyle="stop" errorTitle="Data Error" operator="equal" prompt="&#10;" showDropDown="false" showErrorMessage="true" showInputMessage="false" sqref="B14" type="textLength">
      <formula1>11</formula1>
      <formula2>0</formula2>
    </dataValidation>
    <dataValidation allowBlank="true" error="Enter numeric value of length greater than or equal to 5 and less than or equal to 9, decimal and special characters are not allowed." errorStyle="stop" errorTitle="Data Error" operator="between" prompt="&#10;&#10;&#10;&#10;&#10;" showDropDown="false" showErrorMessage="true" showInputMessage="false" sqref="B13" type="textLength">
      <formula1>5</formula1>
      <formula2>9</formula2>
    </dataValidation>
    <dataValidation allowBlank="true" error="Enter numeric value of length greater than or equal to 2 and less than or equal to 5, decimal and special characters are not allowed." errorStyle="stop" errorTitle="Data Error" operator="between" showDropDown="false" showErrorMessage="true" showInputMessage="false" sqref="A11 A13" type="textLength">
      <formula1>2</formula1>
      <formula2>5</formula2>
    </dataValidation>
    <dataValidation allowBlank="true" error="Enter numeric value of length greater than or equal to 5 and less than or equal to 9, decimal and special characters are not allowed." errorStyle="stop" errorTitle="Data Error" operator="between" showDropDown="false" showErrorMessage="true" showInputMessage="false" sqref="B11" type="textLength">
      <formula1>5</formula1>
      <formula2>9</formula2>
    </dataValidation>
    <dataValidation allowBlank="true" error="Enter alphabetic value of length less than or equal to 30, no special characters are allowed except space." errorStyle="stop" errorTitle="Data Error" operator="lessThanOrEqual" showDropDown="false" showErrorMessage="true" showInputMessage="false" sqref="B7" type="textLength">
      <formula1>30</formula1>
      <formula2>0</formula2>
    </dataValidation>
    <dataValidation allowBlank="true" error="Enter E-Mail in proper format." errorStyle="stop" errorTitle="Data Error" operator="lessThanOrEqual" showDropDown="false" showErrorMessage="true" showInputMessage="false" sqref="B15" type="textLength">
      <formula1>60</formula1>
      <formula2>0</formula2>
    </dataValidation>
    <dataValidation allowBlank="true" error="Enter alphanumeric value of length less than or equal to 200 characters, no special characters are allowed except space." errorStyle="stop" errorTitle="Data Error" operator="lessThanOrEqual" showDropDown="false" showErrorMessage="true" showInputMessage="false" sqref="B8" type="textLength">
      <formula1>200</formula1>
      <formula2>0</formula2>
    </dataValidation>
    <dataValidation allowBlank="true" error="Enter numeric value of length  equal to 6, decimal is not allowed." errorStyle="stop" errorTitle="Data Error" operator="between" showDropDown="false" showErrorMessage="true" showInputMessage="false" sqref="B9" type="whole">
      <formula1>100000</formula1>
      <formula2>999999</formula2>
    </dataValidation>
    <dataValidation allowBlank="true" error="Select from dropdown list only." errorStyle="stop" errorTitle="Data Error" operator="between" promptTitle="District*" showDropDown="false" showErrorMessage="true" showInputMessage="false" sqref="B6" type="list">
      <formula1>HimachalPradesh</formula1>
      <formula2>0</formula2>
    </dataValidation>
    <dataValidation allowBlank="true" error="Do not enter any value." errorStyle="stop" errorTitle="Data Error" operator="between" prompt="&#10;&#10;" showDropDown="false" showErrorMessage="true" showInputMessage="false" sqref="B5" type="none">
      <formula1>0</formula1>
      <formula2>0</formula2>
    </dataValidation>
    <dataValidation allowBlank="true" error="Enter alphanumeric value of length less than or equal to 250 characters, following  special characters are allowed ----&gt; ).-/(, and space." errorStyle="stop" errorTitle="Data Error" operator="lessThanOrEqual" showDropDown="false" showErrorMessage="true" showInputMessage="false" sqref="B3" type="textLength">
      <formula1>250</formula1>
      <formula2>0</formula2>
    </dataValidation>
    <dataValidation allowBlank="true" error="Enter alphabetic value of length less than or equal to 150, no special characters are allowed except space." errorStyle="stop" errorTitle="Data Error" operator="lessThanOrEqual" showDropDown="false" showErrorMessage="true" showInputMessage="false" sqref="B4" type="textLength">
      <formula1>150</formula1>
      <formula2>0</formula2>
    </dataValidation>
    <dataValidation allowBlank="true" error="Enter TAN in proper format of 10 digits." errorStyle="stop" errorTitle="Data Error" operator="equal" prompt="&#10;" showDropDown="false" showErrorMessage="true" showInputMessage="false" sqref="B1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7.7"/>
    <col collapsed="false" customWidth="true" hidden="false" outlineLevel="0" max="2" min="2" style="48" width="20.56"/>
    <col collapsed="false" customWidth="true" hidden="false" outlineLevel="0" max="4" min="3" style="48" width="20.13"/>
    <col collapsed="false" customWidth="true" hidden="false" outlineLevel="0" max="5" min="5" style="48" width="22.56"/>
    <col collapsed="false" customWidth="true" hidden="false" outlineLevel="0" max="6" min="6" style="48" width="19.14"/>
    <col collapsed="false" customWidth="true" hidden="false" outlineLevel="0" max="7" min="7" style="48" width="20.7"/>
    <col collapsed="false" customWidth="true" hidden="false" outlineLevel="0" max="8" min="8" style="48" width="22.14"/>
    <col collapsed="false" customWidth="true" hidden="false" outlineLevel="0" max="9" min="9" style="48" width="25.41"/>
    <col collapsed="false" customWidth="true" hidden="false" outlineLevel="0" max="10" min="10" style="48" width="16.42"/>
    <col collapsed="false" customWidth="true" hidden="false" outlineLevel="0" max="11" min="11" style="48" width="20.99"/>
    <col collapsed="false" customWidth="true" hidden="false" outlineLevel="0" max="12" min="12" style="48" width="12.99"/>
    <col collapsed="false" customWidth="true" hidden="false" outlineLevel="0" max="13" min="13" style="48" width="15.7"/>
    <col collapsed="false" customWidth="true" hidden="false" outlineLevel="0" max="14" min="14" style="48" width="17.85"/>
    <col collapsed="false" customWidth="true" hidden="false" outlineLevel="0" max="15" min="15" style="48" width="18.7"/>
    <col collapsed="false" customWidth="true" hidden="false" outlineLevel="0" max="16" min="16" style="48" width="17.85"/>
    <col collapsed="false" customWidth="true" hidden="false" outlineLevel="0" max="17" min="17" style="48" width="14.99"/>
    <col collapsed="false" customWidth="true" hidden="false" outlineLevel="0" max="18" min="18" style="48" width="15.28"/>
    <col collapsed="false" customWidth="true" hidden="false" outlineLevel="0" max="19" min="19" style="48" width="19.14"/>
    <col collapsed="false" customWidth="true" hidden="false" outlineLevel="0" max="20" min="20" style="48" width="23.7"/>
    <col collapsed="false" customWidth="false" hidden="false" outlineLevel="0" max="30" min="21" style="48" width="9.14"/>
    <col collapsed="false" customWidth="true" hidden="false" outlineLevel="0" max="31" min="31" style="48" width="21.84"/>
    <col collapsed="false" customWidth="false" hidden="false" outlineLevel="0" max="257" min="32" style="48" width="9.14"/>
  </cols>
  <sheetData>
    <row r="1" customFormat="false" ht="12.75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AD1" s="26" t="n">
        <v>40</v>
      </c>
      <c r="AE1" s="26" t="s">
        <v>50</v>
      </c>
      <c r="AF1" s="26"/>
    </row>
    <row r="2" s="53" customFormat="true" ht="41.25" hidden="false" customHeight="true" outlineLevel="0" collapsed="false">
      <c r="A2" s="50" t="s">
        <v>51</v>
      </c>
      <c r="B2" s="50"/>
      <c r="C2" s="50"/>
      <c r="D2" s="50"/>
      <c r="E2" s="50"/>
      <c r="F2" s="28" t="s">
        <v>52</v>
      </c>
      <c r="G2" s="28"/>
      <c r="H2" s="51" t="s">
        <v>53</v>
      </c>
      <c r="I2" s="51"/>
      <c r="J2" s="52" t="s">
        <v>54</v>
      </c>
      <c r="K2" s="52"/>
      <c r="L2" s="48"/>
      <c r="M2" s="48"/>
      <c r="N2" s="48"/>
      <c r="O2" s="48"/>
      <c r="P2" s="48"/>
      <c r="Q2" s="48"/>
      <c r="R2" s="48"/>
      <c r="AD2" s="54" t="n">
        <v>41</v>
      </c>
      <c r="AE2" s="26" t="s">
        <v>50</v>
      </c>
      <c r="AF2" s="54"/>
      <c r="AG2" s="48"/>
    </row>
    <row r="3" s="64" customFormat="true" ht="51" hidden="false" customHeight="false" outlineLevel="0" collapsed="false">
      <c r="A3" s="55" t="s">
        <v>55</v>
      </c>
      <c r="B3" s="56" t="s">
        <v>56</v>
      </c>
      <c r="C3" s="57" t="s">
        <v>57</v>
      </c>
      <c r="D3" s="58" t="s">
        <v>58</v>
      </c>
      <c r="E3" s="59" t="s">
        <v>59</v>
      </c>
      <c r="F3" s="60" t="s">
        <v>60</v>
      </c>
      <c r="G3" s="61" t="s">
        <v>61</v>
      </c>
      <c r="H3" s="62" t="s">
        <v>62</v>
      </c>
      <c r="I3" s="60" t="s">
        <v>63</v>
      </c>
      <c r="J3" s="63" t="s">
        <v>64</v>
      </c>
      <c r="K3" s="59" t="s">
        <v>65</v>
      </c>
      <c r="S3" s="65"/>
      <c r="AD3" s="66" t="n">
        <v>42</v>
      </c>
      <c r="AE3" s="26" t="s">
        <v>50</v>
      </c>
      <c r="AF3" s="67"/>
    </row>
    <row r="4" customFormat="false" ht="12.75" hidden="false" customHeight="false" outlineLevel="0" collapsed="false">
      <c r="A4" s="68"/>
      <c r="B4" s="69"/>
      <c r="C4" s="70"/>
      <c r="D4" s="71"/>
      <c r="E4" s="72"/>
      <c r="F4" s="73"/>
      <c r="G4" s="74"/>
      <c r="H4" s="74"/>
      <c r="I4" s="73"/>
      <c r="J4" s="74"/>
      <c r="K4" s="73"/>
      <c r="AD4" s="26" t="n">
        <v>43</v>
      </c>
      <c r="AE4" s="26" t="s">
        <v>50</v>
      </c>
      <c r="AF4" s="26"/>
    </row>
    <row r="5" customFormat="false" ht="12.75" hidden="false" customHeight="false" outlineLevel="0" collapsed="false">
      <c r="A5" s="68"/>
      <c r="B5" s="69"/>
      <c r="C5" s="72"/>
      <c r="D5" s="71"/>
      <c r="E5" s="72"/>
      <c r="F5" s="73"/>
      <c r="G5" s="74"/>
      <c r="H5" s="74"/>
      <c r="I5" s="73"/>
      <c r="J5" s="74"/>
      <c r="K5" s="75"/>
      <c r="AD5" s="26" t="n">
        <v>43</v>
      </c>
      <c r="AE5" s="26" t="s">
        <v>50</v>
      </c>
      <c r="AF5" s="26"/>
    </row>
    <row r="6" customFormat="false" ht="12.75" hidden="false" customHeight="false" outlineLevel="0" collapsed="false">
      <c r="A6" s="75"/>
      <c r="B6" s="69"/>
      <c r="C6" s="72"/>
      <c r="D6" s="71"/>
      <c r="E6" s="72"/>
      <c r="F6" s="73"/>
      <c r="G6" s="74"/>
      <c r="H6" s="74"/>
      <c r="I6" s="73"/>
      <c r="J6" s="74"/>
      <c r="K6" s="75"/>
      <c r="AD6" s="26" t="n">
        <v>43</v>
      </c>
      <c r="AE6" s="26" t="s">
        <v>50</v>
      </c>
      <c r="AF6" s="26"/>
    </row>
    <row r="7" customFormat="false" ht="12.75" hidden="false" customHeight="false" outlineLevel="0" collapsed="false">
      <c r="A7" s="75"/>
      <c r="B7" s="69"/>
      <c r="C7" s="72"/>
      <c r="D7" s="71"/>
      <c r="E7" s="72"/>
      <c r="F7" s="73"/>
      <c r="G7" s="74"/>
      <c r="H7" s="74"/>
      <c r="I7" s="73"/>
      <c r="J7" s="74"/>
      <c r="K7" s="75"/>
      <c r="AD7" s="26" t="n">
        <v>43</v>
      </c>
      <c r="AE7" s="26" t="s">
        <v>50</v>
      </c>
      <c r="AF7" s="26"/>
    </row>
    <row r="8" customFormat="false" ht="12.75" hidden="false" customHeight="false" outlineLevel="0" collapsed="false">
      <c r="A8" s="75"/>
      <c r="B8" s="69"/>
      <c r="C8" s="72"/>
      <c r="D8" s="71"/>
      <c r="E8" s="72"/>
      <c r="F8" s="73"/>
      <c r="G8" s="74"/>
      <c r="H8" s="74"/>
      <c r="I8" s="73"/>
      <c r="J8" s="74"/>
      <c r="K8" s="75"/>
      <c r="AD8" s="26" t="n">
        <v>43</v>
      </c>
      <c r="AE8" s="26" t="s">
        <v>50</v>
      </c>
      <c r="AF8" s="26"/>
    </row>
    <row r="9" customFormat="false" ht="12.75" hidden="false" customHeight="false" outlineLevel="0" collapsed="false">
      <c r="A9" s="75"/>
      <c r="B9" s="69"/>
      <c r="C9" s="72"/>
      <c r="D9" s="71"/>
      <c r="E9" s="72"/>
      <c r="F9" s="73"/>
      <c r="G9" s="74"/>
      <c r="H9" s="74"/>
      <c r="I9" s="73"/>
      <c r="J9" s="74"/>
      <c r="K9" s="75"/>
      <c r="AD9" s="26" t="n">
        <v>43</v>
      </c>
      <c r="AE9" s="26" t="s">
        <v>50</v>
      </c>
      <c r="AF9" s="26"/>
    </row>
    <row r="10" customFormat="false" ht="12.75" hidden="false" customHeight="false" outlineLevel="0" collapsed="false">
      <c r="A10" s="75"/>
      <c r="B10" s="69"/>
      <c r="C10" s="72"/>
      <c r="D10" s="71"/>
      <c r="E10" s="72"/>
      <c r="F10" s="73"/>
      <c r="G10" s="74"/>
      <c r="H10" s="74"/>
      <c r="I10" s="73"/>
      <c r="J10" s="74"/>
      <c r="K10" s="75"/>
      <c r="AD10" s="26" t="n">
        <v>43</v>
      </c>
      <c r="AE10" s="26" t="s">
        <v>50</v>
      </c>
      <c r="AF10" s="26"/>
    </row>
    <row r="11" customFormat="false" ht="12.75" hidden="false" customHeight="false" outlineLevel="0" collapsed="false">
      <c r="A11" s="75"/>
      <c r="B11" s="69"/>
      <c r="C11" s="72"/>
      <c r="D11" s="71"/>
      <c r="E11" s="72"/>
      <c r="F11" s="76"/>
      <c r="G11" s="74"/>
      <c r="H11" s="74"/>
      <c r="I11" s="73"/>
      <c r="J11" s="74"/>
      <c r="K11" s="75"/>
      <c r="AD11" s="26" t="n">
        <v>43</v>
      </c>
      <c r="AE11" s="26" t="s">
        <v>50</v>
      </c>
      <c r="AF11" s="26"/>
    </row>
    <row r="12" customFormat="false" ht="12.75" hidden="false" customHeight="false" outlineLevel="0" collapsed="false">
      <c r="A12" s="75"/>
      <c r="B12" s="69"/>
      <c r="C12" s="72"/>
      <c r="D12" s="71"/>
      <c r="E12" s="72"/>
      <c r="F12" s="76"/>
      <c r="G12" s="74"/>
      <c r="H12" s="74"/>
      <c r="I12" s="73"/>
      <c r="J12" s="74"/>
      <c r="K12" s="75"/>
      <c r="AD12" s="26" t="n">
        <v>43</v>
      </c>
      <c r="AE12" s="26" t="s">
        <v>50</v>
      </c>
      <c r="AF12" s="26"/>
    </row>
    <row r="13" customFormat="false" ht="12.75" hidden="false" customHeight="false" outlineLevel="0" collapsed="false">
      <c r="A13" s="75"/>
      <c r="B13" s="69"/>
      <c r="C13" s="72"/>
      <c r="D13" s="71"/>
      <c r="E13" s="72"/>
      <c r="F13" s="76"/>
      <c r="G13" s="74"/>
      <c r="H13" s="74"/>
      <c r="I13" s="73"/>
      <c r="J13" s="74"/>
      <c r="K13" s="75"/>
      <c r="AD13" s="26" t="n">
        <v>43</v>
      </c>
      <c r="AE13" s="26" t="s">
        <v>50</v>
      </c>
      <c r="AF13" s="26"/>
    </row>
    <row r="14" customFormat="false" ht="12.75" hidden="false" customHeight="false" outlineLevel="0" collapsed="false">
      <c r="A14" s="75"/>
      <c r="B14" s="69"/>
      <c r="C14" s="72"/>
      <c r="D14" s="71"/>
      <c r="E14" s="72"/>
      <c r="F14" s="76"/>
      <c r="G14" s="74"/>
      <c r="H14" s="74"/>
      <c r="I14" s="73"/>
      <c r="J14" s="74"/>
      <c r="K14" s="75"/>
      <c r="AD14" s="26" t="n">
        <v>43</v>
      </c>
      <c r="AE14" s="26" t="s">
        <v>50</v>
      </c>
      <c r="AF14" s="26"/>
    </row>
    <row r="15" customFormat="false" ht="12.75" hidden="false" customHeight="false" outlineLevel="0" collapsed="false">
      <c r="C15" s="77"/>
      <c r="D15" s="77"/>
      <c r="E15" s="77"/>
      <c r="G15" s="77"/>
      <c r="H15" s="77"/>
      <c r="I15" s="78"/>
      <c r="J15" s="77"/>
      <c r="K15" s="77"/>
      <c r="AD15" s="26"/>
      <c r="AE15" s="26"/>
      <c r="AF15" s="26"/>
    </row>
    <row r="16" customFormat="false" ht="12.75" hidden="false" customHeight="false" outlineLevel="0" collapsed="false">
      <c r="AD16" s="26"/>
      <c r="AE16" s="26"/>
      <c r="AF16" s="26"/>
    </row>
    <row r="17" customFormat="false" ht="12.75" hidden="false" customHeight="false" outlineLevel="0" collapsed="false">
      <c r="A17" s="79"/>
      <c r="AD17" s="26"/>
      <c r="AE17" s="26"/>
      <c r="AF17" s="26"/>
    </row>
    <row r="18" customFormat="false" ht="12.75" hidden="false" customHeight="false" outlineLevel="0" collapsed="false">
      <c r="A18" s="79"/>
      <c r="AD18" s="26"/>
      <c r="AE18" s="26"/>
      <c r="AF18" s="26"/>
    </row>
    <row r="19" customFormat="false" ht="12.75" hidden="false" customHeight="false" outlineLevel="0" collapsed="false">
      <c r="A19" s="79"/>
      <c r="AD19" s="26"/>
      <c r="AE19" s="26"/>
      <c r="AF19" s="26"/>
    </row>
    <row r="20" customFormat="false" ht="12.75" hidden="false" customHeight="false" outlineLevel="0" collapsed="false">
      <c r="A20" s="79"/>
    </row>
    <row r="21" customFormat="false" ht="12.75" hidden="false" customHeight="false" outlineLevel="0" collapsed="false">
      <c r="A21" s="79"/>
    </row>
    <row r="22" customFormat="false" ht="12.75" hidden="false" customHeight="false" outlineLevel="0" collapsed="false">
      <c r="A22" s="79"/>
    </row>
    <row r="76" customFormat="false" ht="12.75" hidden="false" customHeight="false" outlineLevel="0" collapsed="false">
      <c r="AF76" s="48" t="n">
        <v>43</v>
      </c>
      <c r="AG76" s="48" t="s">
        <v>66</v>
      </c>
    </row>
    <row r="77" customFormat="false" ht="12.75" hidden="false" customHeight="false" outlineLevel="0" collapsed="false">
      <c r="AF77" s="48" t="n">
        <v>0</v>
      </c>
      <c r="AG77" s="48" t="s">
        <v>66</v>
      </c>
    </row>
    <row r="78" customFormat="false" ht="12.75" hidden="false" customHeight="false" outlineLevel="0" collapsed="false">
      <c r="AF78" s="48" t="n">
        <v>0</v>
      </c>
      <c r="AG78" s="48" t="s">
        <v>66</v>
      </c>
    </row>
  </sheetData>
  <sheetProtection sheet="true" password="e30b" selectLockedCells="true"/>
  <mergeCells count="5">
    <mergeCell ref="A1:K1"/>
    <mergeCell ref="A2:E2"/>
    <mergeCell ref="F2:G2"/>
    <mergeCell ref="H2:I2"/>
    <mergeCell ref="J2:K2"/>
  </mergeCells>
  <dataValidations count="11">
    <dataValidation allowBlank="true" errorStyle="stop" operator="between" showDropDown="false" showErrorMessage="true" showInputMessage="false" sqref="D15" type="textLength">
      <formula1>10</formula1>
      <formula2>11</formula2>
    </dataValidation>
    <dataValidation allowBlank="true" error="please enter numeric value which is having 13 digits long &#10;absolute value and 2 digits long decimal value.&#10;no other special characters except.allowed" errorStyle="stop" operator="lessThanOrEqual" showDropDown="false" showErrorMessage="true" showInputMessage="false" sqref="K15" type="textLength">
      <formula1>13</formula1>
      <formula2>0</formula2>
    </dataValidation>
    <dataValidation allowBlank="true" error="please enter numeric value which is having 13 digits long &#10;absolute value and 2 digits long decimal value." errorStyle="stop" operator="lessThanOrEqual" showDropDown="false" showErrorMessage="true" showInputMessage="false" sqref="I15" type="whole">
      <formula1>13</formula1>
      <formula2>0</formula2>
    </dataValidation>
    <dataValidation allowBlank="true" error=" please enter numeric value of length equal to 11,decimal is not allowed" errorStyle="stop" operator="equal" showDropDown="false" showErrorMessage="true" showInputMessage="false" sqref="A4:A14" type="textLength">
      <formula1>11</formula1>
      <formula2>0</formula2>
    </dataValidation>
    <dataValidation allowBlank="true" error="please enter past date only in dd/mm/yyyy or  dd-mon-yyyy  format,future date and current date is not allowed." errorStyle="stop" operator="between" showDropDown="false" showErrorMessage="true" showInputMessage="false" sqref="D4:D14 G4:H15 J4:J15" type="textLength">
      <formula1>10</formula1>
      <formula2>11</formula2>
    </dataValidation>
    <dataValidation allowBlank="true" error="Please enter numeric value which is less than or equal to 15 including 2 decimal places,no other&#10; special characters except . allowed.&#10;" errorStyle="stop" operator="lessThanOrEqual" showDropDown="false" showErrorMessage="true" showInputMessage="false" sqref="F4:F14 I4:I14 K4:K14" type="decimal">
      <formula1>9999999999999.99</formula1>
      <formula2>0</formula2>
    </dataValidation>
    <dataValidation allowBlank="true" error="please enter alphanumeric value(atleast 1 character and 1 digit) &#10;of length  less than or equal to 50 characters ,no special characters are  allowed except space. " errorStyle="stop" operator="lessThanOrEqual" showDropDown="false" showErrorMessage="true" showInputMessage="false" sqref="C15" type="textLength">
      <formula1>50</formula1>
      <formula2>0</formula2>
    </dataValidation>
    <dataValidation allowBlank="true" error="please enter alphanumeric value of length less than or equal to 30 characters,&#10;special characters are not allowed except space." errorStyle="stop" operator="lessThanOrEqual" showDropDown="false" showErrorMessage="true" showInputMessage="false" sqref="E3 E15" type="textLength">
      <formula1>30</formula1>
      <formula2>0</formula2>
    </dataValidation>
    <dataValidation allowBlank="true" error="Please enter alphanumeric value of length less than&#10;or equal to 50 characters,  no special characters&#10;except &amp;  .  (  )  / \ - and space is allowed." errorStyle="stop" operator="lessThanOrEqual" showDropDown="false" showErrorMessage="true" showInputMessage="false" sqref="C4:C14" type="textLength">
      <formula1>50</formula1>
      <formula2>0</formula2>
    </dataValidation>
    <dataValidation allowBlank="true" error="Please enter alphanumeric value of length less than&#10;or equal to 30 characters,  no special characters&#10;except &amp;  .  (  )  / \ - and space is allowed." errorStyle="stop" operator="lessThanOrEqual" showDropDown="false" showErrorMessage="true" showInputMessage="false" sqref="E4:E14" type="textLength">
      <formula1>30</formula1>
      <formula2>0</formula2>
    </dataValidation>
    <dataValidation allowBlank="true" error="Please enter numeric value which is less than or equal to 10." errorStyle="stop" operator="lessThanOrEqual" showDropDown="false" showErrorMessage="true" showInputMessage="false" sqref="B4:B14" type="decimal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" width="161.56"/>
    <col collapsed="false" customWidth="false" hidden="false" outlineLevel="0" max="257" min="2" style="26" width="9.14"/>
  </cols>
  <sheetData>
    <row r="1" customFormat="false" ht="12.75" hidden="false" customHeight="false" outlineLevel="0" collapsed="false">
      <c r="A1" s="26" t="str">
        <f aca="false">CONCATENATE("#'Contractee Identity_",ROW('Contractee Identity'!A1),"','",SUBSTITUTE('Contractee Identity'!A1,"'","''"),"','",SUBSTITUTE('Contractee Identity'!B1,"'","''"),"','",SUBSTITUTE('Contractee Identity'!C1,"'","''"),"','",SUBSTITUTE('Contractee Identity'!D1,"'","''"),"','",SUBSTITUTE('Contractee Identity'!E1,"'","''"),"','",SUBSTITUTE('Contractee Identity'!F1,"'","''"),"','",SUBSTITUTE('Contractee Identity'!G1,"'","''"),"','",SUBSTITUTE('Contractee Identity'!H1,"'","''"),"','",SUBSTITUTE('Contractee Identity'!I1,"'","''"),"','",SUBSTITUTE('Contractee Identity'!J1,"'","''"),"','",SUBSTITUTE('Contractee Identity'!K1,"'","''"),"',$$)")</f>
        <v>#'Contractee Identity_1','VAT FORM XII','','','','','','','','','','',$$)</v>
      </c>
      <c r="K1" s="26" t="s">
        <v>67</v>
      </c>
      <c r="M1" s="80"/>
    </row>
    <row r="2" customFormat="false" ht="12.75" hidden="false" customHeight="false" outlineLevel="0" collapsed="false">
      <c r="A2" s="26" t="str">
        <f aca="false">CONCATENATE("#'Contractee Identity_",ROW('Contractee Identity'!A2),"','",SUBSTITUTE('Contractee Identity'!A2,"'","''"),"','",SUBSTITUTE('Contractee Identity'!B2,"'","''"),"','",SUBSTITUTE('Contractee Identity'!C2,"'","''"),"','",SUBSTITUTE('Contractee Identity'!D2,"'","''"),"','",SUBSTITUTE('Contractee Identity'!E2,"'","''"),"','",SUBSTITUTE('Contractee Identity'!F2,"'","''"),"','",SUBSTITUTE('Contractee Identity'!G2,"'","''"),"','",SUBSTITUTE('Contractee Identity'!H2,"'","''"),"','",SUBSTITUTE('Contractee Identity'!I2,"'","''"),"','",SUBSTITUTE('Contractee Identity'!J2,"'","''"),"','",SUBSTITUTE('Contractee Identity'!K2,"'","''"),"',$$)")</f>
        <v>#'Contractee Identity_2','Contractee Identity','','','','','','','','','','',$$)</v>
      </c>
    </row>
    <row r="3" customFormat="false" ht="12.75" hidden="false" customHeight="false" outlineLevel="0" collapsed="false">
      <c r="A3" s="26" t="str">
        <f aca="false">CONCATENATE("#'Contractee Identity_",ROW('Contractee Identity'!A3),"','",SUBSTITUTE('Contractee Identity'!A3,"'","''"),"','",SUBSTITUTE('Contractee Identity'!B3,"'","''"),"','",SUBSTITUTE('Contractee Identity'!C3,"'","''"),"','",SUBSTITUTE('Contractee Identity'!D3,"'","''"),"','",SUBSTITUTE('Contractee Identity'!E3,"'","''"),"','",SUBSTITUTE('Contractee Identity'!F3,"'","''"),"','",SUBSTITUTE('Contractee Identity'!G3,"'","''"),"','",SUBSTITUTE('Contractee Identity'!H3,"'","''"),"','",SUBSTITUTE('Contractee Identity'!I3,"'","''"),"','",SUBSTITUTE('Contractee Identity'!J3,"'","''"),"','",SUBSTITUTE('Contractee Identity'!K3,"'","''"),"',$$)")</f>
        <v>#'Contractee Identity_3','House No./Address','','','','','','','','','','',$$)</v>
      </c>
    </row>
    <row r="4" customFormat="false" ht="12.75" hidden="false" customHeight="false" outlineLevel="0" collapsed="false">
      <c r="A4" s="26" t="str">
        <f aca="false">CONCATENATE("#'Contractee Identity_",ROW('Contractee Identity'!A4),"','",SUBSTITUTE('Contractee Identity'!A4,"'","''"),"','",SUBSTITUTE('Contractee Identity'!B4,"'","''"),"','",SUBSTITUTE('Contractee Identity'!C4,"'","''"),"','",SUBSTITUTE('Contractee Identity'!D4,"'","''"),"','",SUBSTITUTE('Contractee Identity'!E4,"'","''"),"','",SUBSTITUTE('Contractee Identity'!F4,"'","''"),"','",SUBSTITUTE('Contractee Identity'!G4,"'","''"),"','",SUBSTITUTE('Contractee Identity'!H4,"'","''"),"','",SUBSTITUTE('Contractee Identity'!I4,"'","''"),"','",SUBSTITUTE('Contractee Identity'!J4,"'","''"),"','",SUBSTITUTE('Contractee Identity'!K4,"'","''"),"',$$)")</f>
        <v>#'Contractee Identity_4','Village/Town/City*','','','','','','','','','','',$$)</v>
      </c>
    </row>
    <row r="5" customFormat="false" ht="12.75" hidden="false" customHeight="false" outlineLevel="0" collapsed="false">
      <c r="A5" s="26" t="str">
        <f aca="false">CONCATENATE("#'Contractee Identity_",ROW('Contractee Identity'!A5),"','",SUBSTITUTE('Contractee Identity'!A5,"'","''"),"','",SUBSTITUTE('Contractee Identity'!B5,"'","''"),"','",SUBSTITUTE('Contractee Identity'!C5,"'","''"),"','",SUBSTITUTE('Contractee Identity'!D5,"'","''"),"','",SUBSTITUTE('Contractee Identity'!E5,"'","''"),"','",SUBSTITUTE('Contractee Identity'!F5,"'","''"),"','",SUBSTITUTE('Contractee Identity'!G5,"'","''"),"','",SUBSTITUTE('Contractee Identity'!H5,"'","''"),"','",SUBSTITUTE('Contractee Identity'!I5,"'","''"),"','",SUBSTITUTE('Contractee Identity'!J5,"'","''"),"','",SUBSTITUTE('Contractee Identity'!K5,"'","''"),"',$$)")</f>
        <v>#'Contractee Identity_5','State*','Himachal Pradesh','','','','','','','','','',$$)</v>
      </c>
    </row>
    <row r="6" customFormat="false" ht="12.75" hidden="false" customHeight="false" outlineLevel="0" collapsed="false">
      <c r="A6" s="26" t="str">
        <f aca="false">CONCATENATE("#'Contractee Identity_",ROW('Contractee Identity'!A6),"','",SUBSTITUTE('Contractee Identity'!A6,"'","''"),"','",SUBSTITUTE('Contractee Identity'!B6,"'","''"),"','",SUBSTITUTE('Contractee Identity'!C6,"'","''"),"','",SUBSTITUTE('Contractee Identity'!D6,"'","''"),"','",SUBSTITUTE('Contractee Identity'!E6,"'","''"),"','",SUBSTITUTE('Contractee Identity'!F6,"'","''"),"','",SUBSTITUTE('Contractee Identity'!G6,"'","''"),"','",SUBSTITUTE('Contractee Identity'!H6,"'","''"),"','",SUBSTITUTE('Contractee Identity'!I6,"'","''"),"','",SUBSTITUTE('Contractee Identity'!J6,"'","''"),"','",SUBSTITUTE('Contractee Identity'!K6,"'","''"),"',$$)")</f>
        <v>#'Contractee Identity_6','District *','','','','','','','','','','',$$)</v>
      </c>
    </row>
    <row r="7" customFormat="false" ht="12.75" hidden="false" customHeight="false" outlineLevel="0" collapsed="false">
      <c r="A7" s="26" t="str">
        <f aca="false">CONCATENATE("#'Contractee Identity_",ROW('Contractee Identity'!A7),"','",SUBSTITUTE('Contractee Identity'!A7,"'","''"),"','",SUBSTITUTE('Contractee Identity'!B7,"'","''"),"','",SUBSTITUTE('Contractee Identity'!C7,"'","''"),"','",SUBSTITUTE('Contractee Identity'!D7,"'","''"),"','",SUBSTITUTE('Contractee Identity'!E7,"'","''"),"','",SUBSTITUTE('Contractee Identity'!F7,"'","''"),"','",SUBSTITUTE('Contractee Identity'!G7,"'","''"),"','",SUBSTITUTE('Contractee Identity'!H7,"'","''"),"','",SUBSTITUTE('Contractee Identity'!I7,"'","''"),"','",SUBSTITUTE('Contractee Identity'!J7,"'","''"),"','",SUBSTITUTE('Contractee Identity'!K7,"'","''"),"',$$)")</f>
        <v>#'Contractee Identity_7','Tehsil*','','','','','','','','','','',$$)</v>
      </c>
    </row>
    <row r="8" customFormat="false" ht="12.75" hidden="false" customHeight="false" outlineLevel="0" collapsed="false">
      <c r="A8" s="26" t="str">
        <f aca="false">CONCATENATE("#'Contractee Identity_",ROW('Contractee Identity'!A8),"','",SUBSTITUTE('Contractee Identity'!A8,"'","''"),"','",SUBSTITUTE('Contractee Identity'!B8,"'","''"),"','",SUBSTITUTE('Contractee Identity'!C8,"'","''"),"','",SUBSTITUTE('Contractee Identity'!D8,"'","''"),"','",SUBSTITUTE('Contractee Identity'!E8,"'","''"),"','",SUBSTITUTE('Contractee Identity'!F8,"'","''"),"','",SUBSTITUTE('Contractee Identity'!G8,"'","''"),"','",SUBSTITUTE('Contractee Identity'!H8,"'","''"),"','",SUBSTITUTE('Contractee Identity'!I8,"'","''"),"','",SUBSTITUTE('Contractee Identity'!J8,"'","''"),"','",SUBSTITUTE('Contractee Identity'!K8,"'","''"),"',$$)")</f>
        <v>#'Contractee Identity_8','Post Office','','','','','','','','','','',$$)</v>
      </c>
    </row>
    <row r="9" customFormat="false" ht="12.75" hidden="false" customHeight="false" outlineLevel="0" collapsed="false">
      <c r="A9" s="26" t="str">
        <f aca="false">CONCATENATE("#'Contractee Identity_",ROW('Contractee Identity'!A9),"','",SUBSTITUTE('Contractee Identity'!A9,"'","''"),"','",SUBSTITUTE('Contractee Identity'!B9,"'","''"),"','",SUBSTITUTE('Contractee Identity'!C9,"'","''"),"','",SUBSTITUTE('Contractee Identity'!D9,"'","''"),"','",SUBSTITUTE('Contractee Identity'!E9,"'","''"),"','",SUBSTITUTE('Contractee Identity'!F9,"'","''"),"','",SUBSTITUTE('Contractee Identity'!G9,"'","''"),"','",SUBSTITUTE('Contractee Identity'!H9,"'","''"),"','",SUBSTITUTE('Contractee Identity'!I9,"'","''"),"','",SUBSTITUTE('Contractee Identity'!J9,"'","''"),"','",SUBSTITUTE('Contractee Identity'!K9,"'","''"),"',$$)")</f>
        <v>#'Contractee Identity_9','Pin code*','','','','','','','','','','',$$)</v>
      </c>
    </row>
    <row r="10" customFormat="false" ht="12.75" hidden="false" customHeight="false" outlineLevel="0" collapsed="false">
      <c r="A10" s="26" t="str">
        <f aca="false">CONCATENATE("#'Contractee Identity_",ROW('Contractee Identity'!A10),"','",SUBSTITUTE('Contractee Identity'!A10,"'","''"),"','",SUBSTITUTE('Contractee Identity'!B10,"'","''"),"','",SUBSTITUTE('Contractee Identity'!C10,"'","''"),"','",SUBSTITUTE('Contractee Identity'!D10,"'","''"),"','",SUBSTITUTE('Contractee Identity'!E10,"'","''"),"','",SUBSTITUTE('Contractee Identity'!F10,"'","''"),"','",SUBSTITUTE('Contractee Identity'!G10,"'","''"),"','",SUBSTITUTE('Contractee Identity'!H10,"'","''"),"','",SUBSTITUTE('Contractee Identity'!I10,"'","''"),"','",SUBSTITUTE('Contractee Identity'!J10,"'","''"),"','",SUBSTITUTE('Contractee Identity'!K10,"'","''"),"',$$)")</f>
        <v>#'Contractee Identity_10','STD Code','Telephone No.','','','','','','','','','',$$)</v>
      </c>
    </row>
    <row r="11" customFormat="false" ht="12.75" hidden="false" customHeight="false" outlineLevel="0" collapsed="false">
      <c r="A11" s="26" t="str">
        <f aca="false">CONCATENATE("#'Contractee Identity_",ROW('Contractee Identity'!A11),"','",SUBSTITUTE('Contractee Identity'!A11,"'","''"),"','",SUBSTITUTE('Contractee Identity'!B11,"'","''"),"','",SUBSTITUTE('Contractee Identity'!C11,"'","''"),"','",SUBSTITUTE('Contractee Identity'!D11,"'","''"),"','",SUBSTITUTE('Contractee Identity'!E11,"'","''"),"','",SUBSTITUTE('Contractee Identity'!F11,"'","''"),"','",SUBSTITUTE('Contractee Identity'!G11,"'","''"),"','",SUBSTITUTE('Contractee Identity'!H11,"'","''"),"','",SUBSTITUTE('Contractee Identity'!I11,"'","''"),"','",SUBSTITUTE('Contractee Identity'!J11,"'","''"),"','",SUBSTITUTE('Contractee Identity'!K11,"'","''"),"',$$)")</f>
        <v>#'Contractee Identity_11','','','','','','','','','','','',$$)</v>
      </c>
    </row>
    <row r="12" customFormat="false" ht="12.75" hidden="false" customHeight="false" outlineLevel="0" collapsed="false">
      <c r="A12" s="26" t="str">
        <f aca="false">CONCATENATE("#'Contractee Identity_",ROW('Contractee Identity'!A12),"','",SUBSTITUTE('Contractee Identity'!A12,"'","''"),"','",SUBSTITUTE('Contractee Identity'!B12,"'","''"),"','",SUBSTITUTE('Contractee Identity'!C12,"'","''"),"','",SUBSTITUTE('Contractee Identity'!D12,"'","''"),"','",SUBSTITUTE('Contractee Identity'!E12,"'","''"),"','",SUBSTITUTE('Contractee Identity'!F12,"'","''"),"','",SUBSTITUTE('Contractee Identity'!G12,"'","''"),"','",SUBSTITUTE('Contractee Identity'!H12,"'","''"),"','",SUBSTITUTE('Contractee Identity'!I12,"'","''"),"','",SUBSTITUTE('Contractee Identity'!J12,"'","''"),"','",SUBSTITUTE('Contractee Identity'!K12,"'","''"),"',$$)")</f>
        <v>#'Contractee Identity_12','Fax STD Code','Fax No.','','','','','','','','','',$$)</v>
      </c>
    </row>
    <row r="13" customFormat="false" ht="12.75" hidden="false" customHeight="false" outlineLevel="0" collapsed="false">
      <c r="A13" s="26" t="str">
        <f aca="false">CONCATENATE("#'Contractee Identity_",ROW('Contractee Identity'!A13),"','",SUBSTITUTE('Contractee Identity'!A13,"'","''"),"','",SUBSTITUTE('Contractee Identity'!B13,"'","''"),"','",SUBSTITUTE('Contractee Identity'!C13,"'","''"),"','",SUBSTITUTE('Contractee Identity'!D13,"'","''"),"','",SUBSTITUTE('Contractee Identity'!E13,"'","''"),"','",SUBSTITUTE('Contractee Identity'!F13,"'","''"),"','",SUBSTITUTE('Contractee Identity'!G13,"'","''"),"','",SUBSTITUTE('Contractee Identity'!H13,"'","''"),"','",SUBSTITUTE('Contractee Identity'!I13,"'","''"),"','",SUBSTITUTE('Contractee Identity'!J13,"'","''"),"','",SUBSTITUTE('Contractee Identity'!K13,"'","''"),"',$$)")</f>
        <v>#'Contractee Identity_13','','','','','','','','','','','',$$)</v>
      </c>
    </row>
    <row r="14" customFormat="false" ht="12.75" hidden="false" customHeight="false" outlineLevel="0" collapsed="false">
      <c r="A14" s="26" t="str">
        <f aca="false">CONCATENATE("#'Contractee Identity_",ROW('Contractee Identity'!A14),"','",SUBSTITUTE('Contractee Identity'!A14,"'","''"),"','",SUBSTITUTE('Contractee Identity'!B14,"'","''"),"','",SUBSTITUTE('Contractee Identity'!C14,"'","''"),"','",SUBSTITUTE('Contractee Identity'!D14,"'","''"),"','",SUBSTITUTE('Contractee Identity'!E14,"'","''"),"','",SUBSTITUTE('Contractee Identity'!F14,"'","''"),"','",SUBSTITUTE('Contractee Identity'!G14,"'","''"),"','",SUBSTITUTE('Contractee Identity'!H14,"'","''"),"','",SUBSTITUTE('Contractee Identity'!I14,"'","''"),"','",SUBSTITUTE('Contractee Identity'!J14,"'","''"),"','",SUBSTITUTE('Contractee Identity'!K14,"'","''"),"',$$)")</f>
        <v>#'Contractee Identity_14','Mobile No.*','','','','','','','','','','',$$)</v>
      </c>
    </row>
    <row r="15" customFormat="false" ht="12.75" hidden="false" customHeight="false" outlineLevel="0" collapsed="false">
      <c r="A15" s="26" t="str">
        <f aca="false">CONCATENATE("#'Contractee Identity_",ROW('Contractee Identity'!A15),"','",SUBSTITUTE('Contractee Identity'!A15,"'","''"),"','",SUBSTITUTE('Contractee Identity'!B15,"'","''"),"','",SUBSTITUTE('Contractee Identity'!C15,"'","''"),"','",SUBSTITUTE('Contractee Identity'!D15,"'","''"),"','",SUBSTITUTE('Contractee Identity'!E15,"'","''"),"','",SUBSTITUTE('Contractee Identity'!F15,"'","''"),"','",SUBSTITUTE('Contractee Identity'!G15,"'","''"),"','",SUBSTITUTE('Contractee Identity'!H15,"'","''"),"','",SUBSTITUTE('Contractee Identity'!I15,"'","''"),"','",SUBSTITUTE('Contractee Identity'!J15,"'","''"),"','",SUBSTITUTE('Contractee Identity'!K15,"'","''"),"',$$)")</f>
        <v>#'Contractee Identity_15','E-Mail','','','','','','','','','','',$$)</v>
      </c>
    </row>
    <row r="16" customFormat="false" ht="12.75" hidden="false" customHeight="false" outlineLevel="0" collapsed="false">
      <c r="A16" s="26" t="str">
        <f aca="false">CONCATENATE("#'Contractee Identity_",ROW('Contractee Identity'!A16),"','",SUBSTITUTE('Contractee Identity'!A16,"'","''"),"','",SUBSTITUTE('Contractee Identity'!B16,"'","''"),"','",SUBSTITUTE('Contractee Identity'!C16,"'","''"),"','",SUBSTITUTE('Contractee Identity'!D16,"'","''"),"','",SUBSTITUTE('Contractee Identity'!E16,"'","''"),"','",SUBSTITUTE('Contractee Identity'!F16,"'","''"),"','",SUBSTITUTE('Contractee Identity'!G16,"'","''"),"','",SUBSTITUTE('Contractee Identity'!H16,"'","''"),"','",SUBSTITUTE('Contractee Identity'!I16,"'","''"),"','",SUBSTITUTE('Contractee Identity'!J16,"'","''"),"','",SUBSTITUTE('Contractee Identity'!K16,"'","''"),"',$$)")</f>
        <v>#'Contractee Identity_16','PAN*','','','','','','','','','','',$$)</v>
      </c>
    </row>
    <row r="17" customFormat="false" ht="12.75" hidden="false" customHeight="false" outlineLevel="0" collapsed="false">
      <c r="A17" s="26" t="str">
        <f aca="false">CONCATENATE("#'Contractee Identity_",ROW('Contractee Identity'!A17),"','",SUBSTITUTE('Contractee Identity'!A17,"'","''"),"','",SUBSTITUTE('Contractee Identity'!B17,"'","''"),"','",SUBSTITUTE('Contractee Identity'!C17,"'","''"),"','",SUBSTITUTE('Contractee Identity'!D17,"'","''"),"','",SUBSTITUTE('Contractee Identity'!E17,"'","''"),"','",SUBSTITUTE('Contractee Identity'!F17,"'","''"),"','",SUBSTITUTE('Contractee Identity'!G17,"'","''"),"','",SUBSTITUTE('Contractee Identity'!H17,"'","''"),"','",SUBSTITUTE('Contractee Identity'!I17,"'","''"),"','",SUBSTITUTE('Contractee Identity'!J17,"'","''"),"','",SUBSTITUTE('Contractee Identity'!K17,"'","''"),"',$$)")</f>
        <v>#'Contractee Identity_17','TAN','','','','','','','','','','',$$)</v>
      </c>
    </row>
    <row r="18" customFormat="false" ht="12.75" hidden="false" customHeight="false" outlineLevel="0" collapsed="false">
      <c r="A18" s="26" t="str">
        <f aca="false">CONCATENATE("#'Contractee Identity_",ROW('Contractee Identity'!A18),"','",SUBSTITUTE('Contractee Identity'!A18,"'","''"),"','",SUBSTITUTE('Contractee Identity'!B18,"'","''"),"','",SUBSTITUTE('Contractee Identity'!C18,"'","''"),"','",SUBSTITUTE('Contractee Identity'!D18,"'","''"),"','",SUBSTITUTE('Contractee Identity'!E18,"'","''"),"','",SUBSTITUTE('Contractee Identity'!F18,"'","''"),"','",SUBSTITUTE('Contractee Identity'!G18,"'","''"),"','",SUBSTITUTE('Contractee Identity'!H18,"'","''"),"','",SUBSTITUTE('Contractee Identity'!I18,"'","''"),"','",SUBSTITUTE('Contractee Identity'!J18,"'","''"),"','",SUBSTITUTE('Contractee Identity'!K18,"'","''"),"',$$)")</f>
        <v>#'Contractee Identity_18','Constitution of Business*','','','','','','','','','','',$$)</v>
      </c>
    </row>
    <row r="19" customFormat="false" ht="14.25" hidden="false" customHeight="true" outlineLevel="0" collapsed="false">
      <c r="A19" s="26" t="str">
        <f aca="false">CONCATENATE("#'Contractee Identity_",ROW('Contractee Identity'!A19),"','",SUBSTITUTE('Contractee Identity'!A19,"'","''"),"','",SUBSTITUTE('Contractee Identity'!B19,"'","''"),"','",SUBSTITUTE('Contractee Identity'!C19,"'","''"),"','",SUBSTITUTE('Contractee Identity'!D19,"'","''"),"','",SUBSTITUTE('Contractee Identity'!E19,"'","''"),"','",SUBSTITUTE('Contractee Identity'!F19,"'","''"),"','",SUBSTITUTE('Contractee Identity'!G19,"'","''"),"','",SUBSTITUTE('Contractee Identity'!H19,"'","''"),"','",SUBSTITUTE('Contractee Identity'!I19,"'","''"),"','",SUBSTITUTE('Contractee Identity'!J19,"'","''"),"','",SUBSTITUTE('Contractee Identity'!K19,"'","''"),"',$$)")</f>
        <v>#'Contractee Identity_19','If Others, Please Specify','','','','','','','','','','',$$)</v>
      </c>
    </row>
    <row r="20" customFormat="false" ht="12.75" hidden="false" customHeight="false" outlineLevel="0" collapsed="false">
      <c r="A20" s="26" t="str">
        <f aca="false">CONCATENATE("#'Details of Works Contract(s)_",ROW('Details of Works Contract(s)'!A1),"','",SUBSTITUTE('Details of Works Contract(s)'!A1,"'","''"),"','",SUBSTITUTE('Details of Works Contract(s)'!B1,"'","''"),"','",SUBSTITUTE('Details of Works Contract(s)'!C1,"'","''"),"','",SUBSTITUTE('Details of Works Contract(s)'!D1,"'","''"),"','",SUBSTITUTE('Details of Works Contract(s)'!E1,"'","''"),"','",SUBSTITUTE('Details of Works Contract(s)'!F1,"'","''"),"','",SUBSTITUTE('Details of Works Contract(s)'!G1,"'","''"),"','",SUBSTITUTE('Details of Works Contract(s)'!H1,"'","''"),"','",SUBSTITUTE('Details of Works Contract(s)'!I1,"'","''"),"','",SUBSTITUTE('Details of Works Contract(s)'!J1,"'","''"),"','",SUBSTITUTE('Details of Works Contract(s)'!K1,"'","''"),"',$$)")</f>
        <v>#'Details of Works Contract(s)_1','Details of Works Contract(s)','','','','','','','','','','',$$)</v>
      </c>
    </row>
    <row r="21" customFormat="false" ht="12.75" hidden="false" customHeight="false" outlineLevel="0" collapsed="false">
      <c r="A21" s="26" t="str">
        <f aca="false">CONCATENATE("#'Details of Works Contract(s)_",ROW('Details of Works Contract(s)'!A2),"','",SUBSTITUTE('Details of Works Contract(s)'!A2,"'","''"),"','",SUBSTITUTE('Details of Works Contract(s)'!B2,"'","''"),"','",SUBSTITUTE('Details of Works Contract(s)'!C2,"'","''"),"','",SUBSTITUTE('Details of Works Contract(s)'!D2,"'","''"),"','",SUBSTITUTE('Details of Works Contract(s)'!E2,"'","''"),"','",SUBSTITUTE('Details of Works Contract(s)'!F2,"'","''"),"','",SUBSTITUTE('Details of Works Contract(s)'!G2,"'","''"),"','",SUBSTITUTE('Details of Works Contract(s)'!H2,"'","''"),"','",SUBSTITUTE('Details of Works Contract(s)'!I2,"'","''"),"','",SUBSTITUTE('Details of Works Contract(s)'!J2,"'","''"),"','",SUBSTITUTE('Details of Works Contract(s)'!K2,"'","''"),"',$$)")</f>
        <v>#'Details of Works Contract(s)_2','Details of Works','','','','','Total value of works contract and date of award','','Amount, if any, paid to the contractor/ sub-contractor till the date of making this application','','Amount deducted from payment in  previous two columns and paid (give details)','',$$)</v>
      </c>
    </row>
    <row r="22" customFormat="false" ht="12.75" hidden="false" customHeight="false" outlineLevel="0" collapsed="false">
      <c r="A22" s="26" t="str">
        <f aca="false">CONCATENATE("#'Details of Works Contract(s)_",ROW('Details of Works Contract(s)'!A3),"','",SUBSTITUTE('Details of Works Contract(s)'!A3,"'","''"),"','",SUBSTITUTE('Details of Works Contract(s)'!B3,"'","''"),"','",SUBSTITUTE('Details of Works Contract(s)'!C3,"'","''"),"','",SUBSTITUTE('Details of Works Contract(s)'!D3,"'","''"),"','",SUBSTITUTE('Details of Works Contract(s)'!E3,"'","''"),"','",SUBSTITUTE('Details of Works Contract(s)'!F3,"'","''"),"','",SUBSTITUTE('Details of Works Contract(s)'!G3,"'","''"),"','",SUBSTITUTE('Details of Works Contract(s)'!H3,"'","''"),"','",SUBSTITUTE('Details of Works Contract(s)'!I3,"'","''"),"','",SUBSTITUTE('Details of Works Contract(s)'!J3,"'","''"),"','",SUBSTITUTE('Details of Works Contract(s)'!K3,"'","''"),"',$$)")</f>
        <v>#'Details of Works Contract(s)_3','TIN*','Number of Works','Name of Works','Date of Works','Nature of Works','Total  Value','Date of Award','Date  of  
Amount paid to the contractor/sub-contractor','Amount  paid 
to the contractor/sub-contractor','Date of 
Amount deducted from payment','Amount
deducted from payment',$$)</v>
      </c>
    </row>
    <row r="23" customFormat="false" ht="12.75" hidden="false" customHeight="false" outlineLevel="0" collapsed="false">
      <c r="A23" s="26" t="str">
        <f aca="false">CONCATENATE("#'Details of Works Contract(s)_",ROW('Details of Works Contract(s)'!A4),"','",SUBSTITUTE('Details of Works Contract(s)'!A4,"'","''"),"','",SUBSTITUTE('Details of Works Contract(s)'!B4,"'","''"),"','",SUBSTITUTE('Details of Works Contract(s)'!C4,"'","''"),"','",SUBSTITUTE('Details of Works Contract(s)'!D4,"'","''"),"','",SUBSTITUTE('Details of Works Contract(s)'!E4,"'","''"),"','",SUBSTITUTE('Details of Works Contract(s)'!F4,"'","''"),"','",SUBSTITUTE('Details of Works Contract(s)'!G4,"'","''"),"','",SUBSTITUTE('Details of Works Contract(s)'!H4,"'","''"),"','",SUBSTITUTE('Details of Works Contract(s)'!I4,"'","''"),"','",SUBSTITUTE('Details of Works Contract(s)'!J4,"'","''"),"','",SUBSTITUTE('Details of Works Contract(s)'!K4,"'","''"),"',$$)")</f>
        <v>#'Details of Works Contract(s)_4','','','','','','','','','','','',$$)</v>
      </c>
    </row>
    <row r="24" customFormat="false" ht="12.75" hidden="false" customHeight="false" outlineLevel="0" collapsed="false">
      <c r="A24" s="26" t="str">
        <f aca="false">CONCATENATE("#'Details of Works Contract(s)_",ROW('Details of Works Contract(s)'!A5),"','",SUBSTITUTE('Details of Works Contract(s)'!A5,"'","''"),"','",SUBSTITUTE('Details of Works Contract(s)'!B5,"'","''"),"','",SUBSTITUTE('Details of Works Contract(s)'!C5,"'","''"),"','",SUBSTITUTE('Details of Works Contract(s)'!D5,"'","''"),"','",SUBSTITUTE('Details of Works Contract(s)'!E5,"'","''"),"','",SUBSTITUTE('Details of Works Contract(s)'!F5,"'","''"),"','",SUBSTITUTE('Details of Works Contract(s)'!G5,"'","''"),"','",SUBSTITUTE('Details of Works Contract(s)'!H5,"'","''"),"','",SUBSTITUTE('Details of Works Contract(s)'!I5,"'","''"),"','",SUBSTITUTE('Details of Works Contract(s)'!J5,"'","''"),"','",SUBSTITUTE('Details of Works Contract(s)'!K5,"'","''"),"',$$)")</f>
        <v>#'Details of Works Contract(s)_5','','','','','','','','','','','',$$)</v>
      </c>
    </row>
    <row r="25" customFormat="false" ht="12.75" hidden="false" customHeight="false" outlineLevel="0" collapsed="false">
      <c r="A25" s="26" t="str">
        <f aca="false">CONCATENATE("#'Details of Works Contract(s)_",ROW('Details of Works Contract(s)'!A6),"','",SUBSTITUTE('Details of Works Contract(s)'!A6,"'","''"),"','",SUBSTITUTE('Details of Works Contract(s)'!B6,"'","''"),"','",SUBSTITUTE('Details of Works Contract(s)'!C6,"'","''"),"','",SUBSTITUTE('Details of Works Contract(s)'!D6,"'","''"),"','",SUBSTITUTE('Details of Works Contract(s)'!E6,"'","''"),"','",SUBSTITUTE('Details of Works Contract(s)'!F6,"'","''"),"','",SUBSTITUTE('Details of Works Contract(s)'!G6,"'","''"),"','",SUBSTITUTE('Details of Works Contract(s)'!H6,"'","''"),"','",SUBSTITUTE('Details of Works Contract(s)'!I6,"'","''"),"','",SUBSTITUTE('Details of Works Contract(s)'!J6,"'","''"),"','",SUBSTITUTE('Details of Works Contract(s)'!K6,"'","''"),"',$$)")</f>
        <v>#'Details of Works Contract(s)_6','','','','','','','','','','','',$$)</v>
      </c>
    </row>
    <row r="26" customFormat="false" ht="12.75" hidden="false" customHeight="false" outlineLevel="0" collapsed="false">
      <c r="A26" s="26" t="str">
        <f aca="false">CONCATENATE("#'Details of Works Contract(s)_",ROW('Details of Works Contract(s)'!A7),"','",SUBSTITUTE('Details of Works Contract(s)'!A7,"'","''"),"','",SUBSTITUTE('Details of Works Contract(s)'!B7,"'","''"),"','",SUBSTITUTE('Details of Works Contract(s)'!C7,"'","''"),"','",SUBSTITUTE('Details of Works Contract(s)'!D7,"'","''"),"','",SUBSTITUTE('Details of Works Contract(s)'!E7,"'","''"),"','",SUBSTITUTE('Details of Works Contract(s)'!F7,"'","''"),"','",SUBSTITUTE('Details of Works Contract(s)'!G7,"'","''"),"','",SUBSTITUTE('Details of Works Contract(s)'!H7,"'","''"),"','",SUBSTITUTE('Details of Works Contract(s)'!I7,"'","''"),"','",SUBSTITUTE('Details of Works Contract(s)'!J7,"'","''"),"','",SUBSTITUTE('Details of Works Contract(s)'!K7,"'","''"),"',$$)")</f>
        <v>#'Details of Works Contract(s)_7','','','','','','','','','','','',$$)</v>
      </c>
    </row>
    <row r="27" customFormat="false" ht="12.75" hidden="false" customHeight="false" outlineLevel="0" collapsed="false">
      <c r="A27" s="26" t="str">
        <f aca="false">CONCATENATE("#'Details of Works Contract(s)_",ROW('Details of Works Contract(s)'!A8),"','",SUBSTITUTE('Details of Works Contract(s)'!A8,"'","''"),"','",SUBSTITUTE('Details of Works Contract(s)'!B8,"'","''"),"','",SUBSTITUTE('Details of Works Contract(s)'!C8,"'","''"),"','",SUBSTITUTE('Details of Works Contract(s)'!D8,"'","''"),"','",SUBSTITUTE('Details of Works Contract(s)'!E8,"'","''"),"','",SUBSTITUTE('Details of Works Contract(s)'!F8,"'","''"),"','",SUBSTITUTE('Details of Works Contract(s)'!G8,"'","''"),"','",SUBSTITUTE('Details of Works Contract(s)'!H8,"'","''"),"','",SUBSTITUTE('Details of Works Contract(s)'!I8,"'","''"),"','",SUBSTITUTE('Details of Works Contract(s)'!J8,"'","''"),"','",SUBSTITUTE('Details of Works Contract(s)'!K8,"'","''"),"',$$)")</f>
        <v>#'Details of Works Contract(s)_8','','','','','','','','','','','',$$)</v>
      </c>
    </row>
    <row r="28" customFormat="false" ht="12.75" hidden="false" customHeight="false" outlineLevel="0" collapsed="false">
      <c r="A28" s="26" t="str">
        <f aca="false">CONCATENATE("#'Details of Works Contract(s)_",ROW('Details of Works Contract(s)'!A9),"','",SUBSTITUTE('Details of Works Contract(s)'!A9,"'","''"),"','",SUBSTITUTE('Details of Works Contract(s)'!B9,"'","''"),"','",SUBSTITUTE('Details of Works Contract(s)'!C9,"'","''"),"','",SUBSTITUTE('Details of Works Contract(s)'!D9,"'","''"),"','",SUBSTITUTE('Details of Works Contract(s)'!E9,"'","''"),"','",SUBSTITUTE('Details of Works Contract(s)'!F9,"'","''"),"','",SUBSTITUTE('Details of Works Contract(s)'!G9,"'","''"),"','",SUBSTITUTE('Details of Works Contract(s)'!H9,"'","''"),"','",SUBSTITUTE('Details of Works Contract(s)'!I9,"'","''"),"','",SUBSTITUTE('Details of Works Contract(s)'!J9,"'","''"),"','",SUBSTITUTE('Details of Works Contract(s)'!K9,"'","''"),"',$$)")</f>
        <v>#'Details of Works Contract(s)_9','','','','','','','','','','','',$$)</v>
      </c>
    </row>
    <row r="29" customFormat="false" ht="12.75" hidden="false" customHeight="false" outlineLevel="0" collapsed="false">
      <c r="A29" s="26" t="str">
        <f aca="false">CONCATENATE("#'Details of Works Contract(s)_",ROW('Details of Works Contract(s)'!A10),"','",SUBSTITUTE('Details of Works Contract(s)'!A10,"'","''"),"','",SUBSTITUTE('Details of Works Contract(s)'!B10,"'","''"),"','",SUBSTITUTE('Details of Works Contract(s)'!C10,"'","''"),"','",SUBSTITUTE('Details of Works Contract(s)'!D10,"'","''"),"','",SUBSTITUTE('Details of Works Contract(s)'!E10,"'","''"),"','",SUBSTITUTE('Details of Works Contract(s)'!F10,"'","''"),"','",SUBSTITUTE('Details of Works Contract(s)'!G10,"'","''"),"','",SUBSTITUTE('Details of Works Contract(s)'!H10,"'","''"),"','",SUBSTITUTE('Details of Works Contract(s)'!I10,"'","''"),"','",SUBSTITUTE('Details of Works Contract(s)'!J10,"'","''"),"','",SUBSTITUTE('Details of Works Contract(s)'!K10,"'","''"),"',$$)")</f>
        <v>#'Details of Works Contract(s)_10','','','','','','','','','','','',$$)</v>
      </c>
    </row>
    <row r="30" customFormat="false" ht="12.75" hidden="false" customHeight="false" outlineLevel="0" collapsed="false">
      <c r="A30" s="26" t="str">
        <f aca="false">CONCATENATE("#'Details of Works Contract(s)_",ROW('Details of Works Contract(s)'!A11),"','",SUBSTITUTE('Details of Works Contract(s)'!A11,"'","''"),"','",SUBSTITUTE('Details of Works Contract(s)'!B11,"'","''"),"','",SUBSTITUTE('Details of Works Contract(s)'!C11,"'","''"),"','",SUBSTITUTE('Details of Works Contract(s)'!D11,"'","''"),"','",SUBSTITUTE('Details of Works Contract(s)'!E11,"'","''"),"','",SUBSTITUTE('Details of Works Contract(s)'!F11,"'","''"),"','",SUBSTITUTE('Details of Works Contract(s)'!G11,"'","''"),"','",SUBSTITUTE('Details of Works Contract(s)'!H11,"'","''"),"','",SUBSTITUTE('Details of Works Contract(s)'!I11,"'","''"),"','",SUBSTITUTE('Details of Works Contract(s)'!J11,"'","''"),"','",SUBSTITUTE('Details of Works Contract(s)'!K11,"'","''"),"',$$)")</f>
        <v>#'Details of Works Contract(s)_11','','','','','','','','','','','',$$)</v>
      </c>
    </row>
    <row r="31" customFormat="false" ht="12.75" hidden="false" customHeight="false" outlineLevel="0" collapsed="false">
      <c r="A31" s="26" t="str">
        <f aca="false">CONCATENATE("#'Details of Works Contract(s)_",ROW('Details of Works Contract(s)'!A12),"','",SUBSTITUTE('Details of Works Contract(s)'!A12,"'","''"),"','",SUBSTITUTE('Details of Works Contract(s)'!B12,"'","''"),"','",SUBSTITUTE('Details of Works Contract(s)'!C12,"'","''"),"','",SUBSTITUTE('Details of Works Contract(s)'!D12,"'","''"),"','",SUBSTITUTE('Details of Works Contract(s)'!E12,"'","''"),"','",SUBSTITUTE('Details of Works Contract(s)'!F12,"'","''"),"','",SUBSTITUTE('Details of Works Contract(s)'!G12,"'","''"),"','",SUBSTITUTE('Details of Works Contract(s)'!H12,"'","''"),"','",SUBSTITUTE('Details of Works Contract(s)'!I12,"'","''"),"','",SUBSTITUTE('Details of Works Contract(s)'!J12,"'","''"),"','",SUBSTITUTE('Details of Works Contract(s)'!K12,"'","''"),"',$$)")</f>
        <v>#'Details of Works Contract(s)_12','','','','','','','','','','','',$$)</v>
      </c>
    </row>
    <row r="32" customFormat="false" ht="12.75" hidden="false" customHeight="false" outlineLevel="0" collapsed="false">
      <c r="A32" s="26" t="str">
        <f aca="false">CONCATENATE("#'Details of Works Contract(s)_",ROW('Details of Works Contract(s)'!A13),"','",SUBSTITUTE('Details of Works Contract(s)'!A13,"'","''"),"','",SUBSTITUTE('Details of Works Contract(s)'!B13,"'","''"),"','",SUBSTITUTE('Details of Works Contract(s)'!C13,"'","''"),"','",SUBSTITUTE('Details of Works Contract(s)'!D13,"'","''"),"','",SUBSTITUTE('Details of Works Contract(s)'!E13,"'","''"),"','",SUBSTITUTE('Details of Works Contract(s)'!F13,"'","''"),"','",SUBSTITUTE('Details of Works Contract(s)'!G13,"'","''"),"','",SUBSTITUTE('Details of Works Contract(s)'!H13,"'","''"),"','",SUBSTITUTE('Details of Works Contract(s)'!I13,"'","''"),"','",SUBSTITUTE('Details of Works Contract(s)'!J13,"'","''"),"','",SUBSTITUTE('Details of Works Contract(s)'!K13,"'","''"),"',$$)")</f>
        <v>#'Details of Works Contract(s)_13','','','','','','','','','','','',$$)</v>
      </c>
    </row>
    <row r="33" customFormat="false" ht="12.75" hidden="false" customHeight="false" outlineLevel="0" collapsed="false">
      <c r="A33" s="26" t="str">
        <f aca="false">CONCATENATE("#'Details of Works Contract(s)_",ROW('Details of Works Contract(s)'!A14),"','",SUBSTITUTE('Details of Works Contract(s)'!A14,"'","''"),"','",SUBSTITUTE('Details of Works Contract(s)'!B14,"'","''"),"','",SUBSTITUTE('Details of Works Contract(s)'!C14,"'","''"),"','",SUBSTITUTE('Details of Works Contract(s)'!D14,"'","''"),"','",SUBSTITUTE('Details of Works Contract(s)'!E14,"'","''"),"','",SUBSTITUTE('Details of Works Contract(s)'!F14,"'","''"),"','",SUBSTITUTE('Details of Works Contract(s)'!G14,"'","''"),"','",SUBSTITUTE('Details of Works Contract(s)'!H14,"'","''"),"','",SUBSTITUTE('Details of Works Contract(s)'!I14,"'","''"),"','",SUBSTITUTE('Details of Works Contract(s)'!J14,"'","''"),"','",SUBSTITUTE('Details of Works Contract(s)'!K14,"'","''"),"',$$)")</f>
        <v>#'Details of Works Contract(s)_14','','','','','','','','','','','',$$)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</sheetData>
  <sheetProtection sheet="true" password="e30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176.28125" defaultRowHeight="12.75" zeroHeight="false" outlineLevelRow="0" outlineLevelCol="0"/>
  <cols>
    <col collapsed="false" customWidth="false" hidden="true" outlineLevel="0" max="1" min="1" style="81" width="176.28"/>
    <col collapsed="false" customWidth="false" hidden="false" outlineLevel="0" max="257" min="2" style="81" width="176.28"/>
  </cols>
  <sheetData>
    <row r="1" customFormat="false" ht="12.75" hidden="false" customHeight="false" outlineLevel="0" collapsed="false">
      <c r="A1" s="81" t="s">
        <v>68</v>
      </c>
    </row>
    <row r="2" customFormat="false" ht="12.75" hidden="false" customHeight="false" outlineLevel="0" collapsed="false">
      <c r="A2" s="81" t="s">
        <v>69</v>
      </c>
      <c r="F2" s="81" t="s">
        <v>34</v>
      </c>
    </row>
    <row r="3" customFormat="false" ht="12.75" hidden="false" customHeight="false" outlineLevel="0" collapsed="false">
      <c r="A3" s="81" t="s">
        <v>70</v>
      </c>
    </row>
    <row r="4" customFormat="false" ht="12.75" hidden="false" customHeight="false" outlineLevel="0" collapsed="false">
      <c r="A4" s="81" t="s">
        <v>71</v>
      </c>
    </row>
    <row r="5" customFormat="false" ht="12.75" hidden="false" customHeight="false" outlineLevel="0" collapsed="false">
      <c r="A5" s="81" t="s">
        <v>72</v>
      </c>
    </row>
    <row r="6" customFormat="false" ht="12.75" hidden="false" customHeight="false" outlineLevel="0" collapsed="false">
      <c r="A6" s="81" t="s">
        <v>73</v>
      </c>
    </row>
    <row r="7" customFormat="false" ht="12.75" hidden="false" customHeight="false" outlineLevel="0" collapsed="false">
      <c r="A7" s="81" t="s">
        <v>74</v>
      </c>
    </row>
    <row r="8" customFormat="false" ht="12.75" hidden="false" customHeight="false" outlineLevel="0" collapsed="false">
      <c r="A8" s="81" t="s">
        <v>75</v>
      </c>
    </row>
    <row r="9" customFormat="false" ht="12.75" hidden="false" customHeight="false" outlineLevel="0" collapsed="false">
      <c r="A9" s="81" t="s">
        <v>76</v>
      </c>
    </row>
    <row r="10" customFormat="false" ht="12.75" hidden="false" customHeight="false" outlineLevel="0" collapsed="false">
      <c r="A10" s="81" t="s">
        <v>77</v>
      </c>
    </row>
    <row r="11" customFormat="false" ht="12.75" hidden="false" customHeight="false" outlineLevel="0" collapsed="false">
      <c r="A11" s="81" t="s">
        <v>78</v>
      </c>
    </row>
    <row r="12" customFormat="false" ht="12.75" hidden="false" customHeight="false" outlineLevel="0" collapsed="false">
      <c r="A12" s="81" t="s">
        <v>79</v>
      </c>
    </row>
    <row r="15" customFormat="false" ht="12.75" hidden="false" customHeight="false" outlineLevel="0" collapsed="false">
      <c r="A15" s="81" t="s">
        <v>80</v>
      </c>
    </row>
    <row r="16" customFormat="false" ht="12.75" hidden="false" customHeight="false" outlineLevel="0" collapsed="false">
      <c r="A16" s="81" t="s">
        <v>81</v>
      </c>
      <c r="E16" s="81" t="s">
        <v>82</v>
      </c>
      <c r="F16" s="81" t="s">
        <v>80</v>
      </c>
    </row>
    <row r="17" customFormat="false" ht="12.75" hidden="false" customHeight="false" outlineLevel="0" collapsed="false">
      <c r="A17" s="81" t="s">
        <v>83</v>
      </c>
      <c r="E17" s="81" t="s">
        <v>84</v>
      </c>
      <c r="F17" s="81" t="s">
        <v>81</v>
      </c>
    </row>
    <row r="18" customFormat="false" ht="12.75" hidden="false" customHeight="false" outlineLevel="0" collapsed="false">
      <c r="A18" s="81" t="s">
        <v>85</v>
      </c>
      <c r="F18" s="81" t="s">
        <v>83</v>
      </c>
    </row>
    <row r="19" customFormat="false" ht="12.75" hidden="false" customHeight="false" outlineLevel="0" collapsed="false">
      <c r="A19" s="81" t="s">
        <v>86</v>
      </c>
      <c r="F19" s="81" t="s">
        <v>85</v>
      </c>
    </row>
    <row r="20" customFormat="false" ht="12.75" hidden="false" customHeight="false" outlineLevel="0" collapsed="false">
      <c r="A20" s="81" t="s">
        <v>87</v>
      </c>
      <c r="F20" s="81" t="s">
        <v>86</v>
      </c>
    </row>
    <row r="21" customFormat="false" ht="12.75" hidden="false" customHeight="false" outlineLevel="0" collapsed="false">
      <c r="A21" s="81" t="s">
        <v>88</v>
      </c>
      <c r="F21" s="81" t="s">
        <v>87</v>
      </c>
    </row>
    <row r="22" customFormat="false" ht="12.75" hidden="false" customHeight="false" outlineLevel="0" collapsed="false">
      <c r="A22" s="81" t="s">
        <v>89</v>
      </c>
      <c r="F22" s="81" t="s">
        <v>88</v>
      </c>
    </row>
    <row r="23" customFormat="false" ht="12.75" hidden="false" customHeight="false" outlineLevel="0" collapsed="false">
      <c r="A23" s="81" t="s">
        <v>90</v>
      </c>
      <c r="F23" s="81" t="s">
        <v>89</v>
      </c>
    </row>
    <row r="24" customFormat="false" ht="12.75" hidden="false" customHeight="false" outlineLevel="0" collapsed="false">
      <c r="A24" s="81" t="s">
        <v>91</v>
      </c>
      <c r="F24" s="81" t="s">
        <v>90</v>
      </c>
    </row>
    <row r="25" customFormat="false" ht="12.75" hidden="false" customHeight="false" outlineLevel="0" collapsed="false">
      <c r="A25" s="81" t="s">
        <v>92</v>
      </c>
      <c r="F25" s="81" t="s">
        <v>93</v>
      </c>
    </row>
    <row r="26" customFormat="false" ht="12.75" hidden="false" customHeight="false" outlineLevel="0" collapsed="false">
      <c r="A26" s="81" t="s">
        <v>93</v>
      </c>
      <c r="F26" s="81" t="s">
        <v>91</v>
      </c>
    </row>
    <row r="27" customFormat="false" ht="12.75" hidden="false" customHeight="false" outlineLevel="0" collapsed="false">
      <c r="A27" s="81" t="s">
        <v>94</v>
      </c>
      <c r="F27" s="81" t="s">
        <v>92</v>
      </c>
    </row>
    <row r="28" customFormat="false" ht="12.75" hidden="false" customHeight="false" outlineLevel="0" collapsed="false">
      <c r="A28" s="81" t="s">
        <v>95</v>
      </c>
      <c r="F28" s="81" t="s">
        <v>94</v>
      </c>
    </row>
    <row r="29" customFormat="false" ht="12.75" hidden="false" customHeight="false" outlineLevel="0" collapsed="false">
      <c r="F29" s="81" t="s">
        <v>95</v>
      </c>
    </row>
    <row r="31" customFormat="false" ht="12.75" hidden="false" customHeight="false" outlineLevel="0" collapsed="false">
      <c r="A31" s="81" t="s">
        <v>96</v>
      </c>
    </row>
    <row r="32" customFormat="false" ht="12.75" hidden="false" customHeight="false" outlineLevel="0" collapsed="false">
      <c r="A32" s="81" t="s">
        <v>97</v>
      </c>
      <c r="J32" s="81" t="s">
        <v>81</v>
      </c>
    </row>
    <row r="33" customFormat="false" ht="12.75" hidden="false" customHeight="false" outlineLevel="0" collapsed="false">
      <c r="A33" s="81" t="s">
        <v>98</v>
      </c>
      <c r="J33" s="81" t="s">
        <v>94</v>
      </c>
    </row>
    <row r="34" customFormat="false" ht="12.75" hidden="false" customHeight="false" outlineLevel="0" collapsed="false">
      <c r="A34" s="81" t="s">
        <v>99</v>
      </c>
    </row>
    <row r="35" customFormat="false" ht="12.75" hidden="false" customHeight="false" outlineLevel="0" collapsed="false">
      <c r="A35" s="81" t="s">
        <v>100</v>
      </c>
    </row>
    <row r="36" customFormat="false" ht="12.75" hidden="false" customHeight="false" outlineLevel="0" collapsed="false">
      <c r="A36" s="81" t="s">
        <v>101</v>
      </c>
    </row>
    <row r="37" customFormat="false" ht="12.75" hidden="false" customHeight="false" outlineLevel="0" collapsed="false">
      <c r="A37" s="81" t="s">
        <v>102</v>
      </c>
    </row>
    <row r="38" customFormat="false" ht="12.75" hidden="false" customHeight="false" outlineLevel="0" collapsed="false">
      <c r="A38" s="81" t="s">
        <v>103</v>
      </c>
    </row>
    <row r="39" customFormat="false" ht="12.75" hidden="false" customHeight="false" outlineLevel="0" collapsed="false">
      <c r="A39" s="81" t="s">
        <v>104</v>
      </c>
    </row>
    <row r="40" customFormat="false" ht="12.75" hidden="false" customHeight="false" outlineLevel="0" collapsed="false">
      <c r="A40" s="81" t="s">
        <v>75</v>
      </c>
    </row>
    <row r="41" customFormat="false" ht="12.75" hidden="false" customHeight="false" outlineLevel="0" collapsed="false">
      <c r="A41" s="81" t="s">
        <v>105</v>
      </c>
    </row>
    <row r="42" customFormat="false" ht="12.75" hidden="false" customHeight="false" outlineLevel="0" collapsed="false">
      <c r="A42" s="81" t="s">
        <v>106</v>
      </c>
    </row>
    <row r="43" customFormat="false" ht="12.75" hidden="false" customHeight="false" outlineLevel="0" collapsed="false">
      <c r="A43" s="81" t="s">
        <v>107</v>
      </c>
    </row>
    <row r="44" customFormat="false" ht="12.75" hidden="false" customHeight="false" outlineLevel="0" collapsed="false">
      <c r="A44" s="81" t="s">
        <v>108</v>
      </c>
    </row>
    <row r="45" customFormat="false" ht="12.75" hidden="false" customHeight="false" outlineLevel="0" collapsed="false">
      <c r="A45" s="81" t="s">
        <v>109</v>
      </c>
    </row>
    <row r="46" customFormat="false" ht="12.75" hidden="false" customHeight="false" outlineLevel="0" collapsed="false">
      <c r="A46" s="81" t="s">
        <v>110</v>
      </c>
    </row>
    <row r="47" customFormat="false" ht="12.75" hidden="false" customHeight="false" outlineLevel="0" collapsed="false">
      <c r="A47" s="81" t="s">
        <v>111</v>
      </c>
    </row>
    <row r="48" customFormat="false" ht="12.75" hidden="false" customHeight="false" outlineLevel="0" collapsed="false">
      <c r="A48" s="81" t="s">
        <v>112</v>
      </c>
    </row>
    <row r="51" customFormat="false" ht="12.75" hidden="false" customHeight="false" outlineLevel="0" collapsed="false">
      <c r="A51" s="81" t="s">
        <v>113</v>
      </c>
    </row>
    <row r="52" customFormat="false" ht="12.75" hidden="false" customHeight="false" outlineLevel="0" collapsed="false">
      <c r="A52" s="81" t="s">
        <v>114</v>
      </c>
    </row>
    <row r="55" customFormat="false" ht="12.75" hidden="false" customHeight="false" outlineLevel="0" collapsed="false">
      <c r="A55" s="81" t="s">
        <v>115</v>
      </c>
    </row>
    <row r="56" customFormat="false" ht="12.75" hidden="false" customHeight="false" outlineLevel="0" collapsed="false">
      <c r="A56" s="81" t="s">
        <v>116</v>
      </c>
    </row>
    <row r="59" customFormat="false" ht="12.75" hidden="false" customHeight="false" outlineLevel="0" collapsed="false">
      <c r="A59" s="81" t="s">
        <v>117</v>
      </c>
    </row>
    <row r="60" customFormat="false" ht="12.75" hidden="false" customHeight="false" outlineLevel="0" collapsed="false">
      <c r="A60" s="81" t="s">
        <v>118</v>
      </c>
    </row>
    <row r="63" customFormat="false" ht="12.75" hidden="false" customHeight="false" outlineLevel="0" collapsed="false">
      <c r="A63" s="81" t="s">
        <v>119</v>
      </c>
    </row>
    <row r="64" customFormat="false" ht="12.75" hidden="false" customHeight="false" outlineLevel="0" collapsed="false">
      <c r="A64" s="81" t="s">
        <v>120</v>
      </c>
    </row>
    <row r="65" customFormat="false" ht="12.75" hidden="false" customHeight="false" outlineLevel="0" collapsed="false">
      <c r="A65" s="81" t="s">
        <v>121</v>
      </c>
    </row>
    <row r="68" customFormat="false" ht="12.75" hidden="false" customHeight="false" outlineLevel="0" collapsed="false">
      <c r="A68" s="81" t="s">
        <v>122</v>
      </c>
    </row>
    <row r="69" customFormat="false" ht="12.75" hidden="false" customHeight="false" outlineLevel="0" collapsed="false">
      <c r="A69" s="81" t="s">
        <v>123</v>
      </c>
    </row>
    <row r="71" customFormat="false" ht="12.75" hidden="false" customHeight="false" outlineLevel="0" collapsed="false">
      <c r="B71" s="82"/>
    </row>
    <row r="72" customFormat="false" ht="12.75" hidden="false" customHeight="false" outlineLevel="0" collapsed="false">
      <c r="A72" s="82" t="s">
        <v>124</v>
      </c>
      <c r="B72" s="82"/>
    </row>
    <row r="73" customFormat="false" ht="12.75" hidden="false" customHeight="false" outlineLevel="0" collapsed="false">
      <c r="A73" s="82" t="s">
        <v>125</v>
      </c>
      <c r="B73" s="82"/>
    </row>
    <row r="74" customFormat="false" ht="12.75" hidden="false" customHeight="false" outlineLevel="0" collapsed="false">
      <c r="A74" s="82" t="s">
        <v>126</v>
      </c>
      <c r="B74" s="82"/>
    </row>
    <row r="75" customFormat="false" ht="12.75" hidden="false" customHeight="false" outlineLevel="0" collapsed="false">
      <c r="A75" s="82" t="s">
        <v>127</v>
      </c>
      <c r="B75" s="82"/>
    </row>
    <row r="76" customFormat="false" ht="12.75" hidden="false" customHeight="false" outlineLevel="0" collapsed="false">
      <c r="A76" s="82" t="s">
        <v>128</v>
      </c>
      <c r="B76" s="82"/>
    </row>
    <row r="77" customFormat="false" ht="12.75" hidden="false" customHeight="false" outlineLevel="0" collapsed="false">
      <c r="A77" s="82" t="s">
        <v>129</v>
      </c>
      <c r="B77" s="82"/>
    </row>
    <row r="78" customFormat="false" ht="12.75" hidden="false" customHeight="false" outlineLevel="0" collapsed="false">
      <c r="A78" s="82" t="s">
        <v>130</v>
      </c>
      <c r="B78" s="82"/>
    </row>
    <row r="79" customFormat="false" ht="12.75" hidden="false" customHeight="false" outlineLevel="0" collapsed="false">
      <c r="A79" s="82" t="s">
        <v>131</v>
      </c>
      <c r="B79" s="82"/>
    </row>
    <row r="80" customFormat="false" ht="12.75" hidden="false" customHeight="false" outlineLevel="0" collapsed="false">
      <c r="A80" s="82" t="s">
        <v>132</v>
      </c>
      <c r="B80" s="82"/>
    </row>
    <row r="81" customFormat="false" ht="12.75" hidden="false" customHeight="false" outlineLevel="0" collapsed="false">
      <c r="A81" s="82" t="s">
        <v>133</v>
      </c>
      <c r="B81" s="82"/>
    </row>
    <row r="82" customFormat="false" ht="12.75" hidden="false" customHeight="false" outlineLevel="0" collapsed="false">
      <c r="A82" s="82" t="s">
        <v>134</v>
      </c>
      <c r="B82" s="82"/>
    </row>
    <row r="83" customFormat="false" ht="12.75" hidden="false" customHeight="false" outlineLevel="0" collapsed="false">
      <c r="A83" s="82" t="s">
        <v>135</v>
      </c>
      <c r="B83" s="82"/>
    </row>
    <row r="84" customFormat="false" ht="12.75" hidden="false" customHeight="false" outlineLevel="0" collapsed="false">
      <c r="A84" s="82" t="s">
        <v>136</v>
      </c>
      <c r="B84" s="82"/>
    </row>
    <row r="85" customFormat="false" ht="12.75" hidden="false" customHeight="false" outlineLevel="0" collapsed="false">
      <c r="A85" s="82" t="s">
        <v>34</v>
      </c>
      <c r="B85" s="82"/>
    </row>
    <row r="86" customFormat="false" ht="12.75" hidden="false" customHeight="false" outlineLevel="0" collapsed="false">
      <c r="A86" s="82" t="s">
        <v>137</v>
      </c>
      <c r="B86" s="82"/>
    </row>
    <row r="87" customFormat="false" ht="12.75" hidden="false" customHeight="false" outlineLevel="0" collapsed="false">
      <c r="A87" s="82" t="s">
        <v>138</v>
      </c>
      <c r="B87" s="82"/>
    </row>
    <row r="88" customFormat="false" ht="12.75" hidden="false" customHeight="false" outlineLevel="0" collapsed="false">
      <c r="A88" s="82" t="s">
        <v>139</v>
      </c>
      <c r="B88" s="82"/>
    </row>
    <row r="89" customFormat="false" ht="12.75" hidden="false" customHeight="false" outlineLevel="0" collapsed="false">
      <c r="A89" s="82" t="s">
        <v>140</v>
      </c>
      <c r="B89" s="82"/>
    </row>
    <row r="90" customFormat="false" ht="12.75" hidden="false" customHeight="false" outlineLevel="0" collapsed="false">
      <c r="A90" s="82" t="s">
        <v>141</v>
      </c>
      <c r="B90" s="82"/>
    </row>
    <row r="91" customFormat="false" ht="12.75" hidden="false" customHeight="false" outlineLevel="0" collapsed="false">
      <c r="A91" s="82" t="s">
        <v>142</v>
      </c>
      <c r="B91" s="82"/>
    </row>
    <row r="92" customFormat="false" ht="12.75" hidden="false" customHeight="false" outlineLevel="0" collapsed="false">
      <c r="A92" s="82" t="s">
        <v>143</v>
      </c>
      <c r="B92" s="82"/>
    </row>
    <row r="93" customFormat="false" ht="12.75" hidden="false" customHeight="false" outlineLevel="0" collapsed="false">
      <c r="A93" s="82" t="s">
        <v>144</v>
      </c>
      <c r="B93" s="82"/>
    </row>
    <row r="94" customFormat="false" ht="12.75" hidden="false" customHeight="false" outlineLevel="0" collapsed="false">
      <c r="A94" s="82" t="s">
        <v>145</v>
      </c>
      <c r="B94" s="82"/>
    </row>
    <row r="95" customFormat="false" ht="12.75" hidden="false" customHeight="false" outlineLevel="0" collapsed="false">
      <c r="A95" s="82" t="s">
        <v>146</v>
      </c>
      <c r="B95" s="82"/>
    </row>
    <row r="96" customFormat="false" ht="12.75" hidden="false" customHeight="false" outlineLevel="0" collapsed="false">
      <c r="A96" s="82" t="s">
        <v>147</v>
      </c>
      <c r="B96" s="82"/>
    </row>
    <row r="97" customFormat="false" ht="12.75" hidden="false" customHeight="false" outlineLevel="0" collapsed="false">
      <c r="A97" s="82" t="s">
        <v>148</v>
      </c>
      <c r="B97" s="82"/>
    </row>
    <row r="98" customFormat="false" ht="12.75" hidden="false" customHeight="false" outlineLevel="0" collapsed="false">
      <c r="A98" s="82" t="s">
        <v>149</v>
      </c>
      <c r="B98" s="82"/>
    </row>
    <row r="99" customFormat="false" ht="12.75" hidden="false" customHeight="false" outlineLevel="0" collapsed="false">
      <c r="A99" s="82" t="s">
        <v>150</v>
      </c>
      <c r="B99" s="82"/>
    </row>
    <row r="100" customFormat="false" ht="12.75" hidden="false" customHeight="false" outlineLevel="0" collapsed="false">
      <c r="A100" s="82" t="s">
        <v>151</v>
      </c>
      <c r="B100" s="82"/>
    </row>
    <row r="101" customFormat="false" ht="12.75" hidden="false" customHeight="false" outlineLevel="0" collapsed="false">
      <c r="A101" s="82" t="s">
        <v>152</v>
      </c>
      <c r="B101" s="82"/>
    </row>
    <row r="102" customFormat="false" ht="12.75" hidden="false" customHeight="false" outlineLevel="0" collapsed="false">
      <c r="A102" s="82" t="s">
        <v>153</v>
      </c>
      <c r="B102" s="82"/>
    </row>
    <row r="103" customFormat="false" ht="12.75" hidden="false" customHeight="false" outlineLevel="0" collapsed="false">
      <c r="A103" s="82" t="s">
        <v>154</v>
      </c>
      <c r="B103" s="82"/>
    </row>
    <row r="104" customFormat="false" ht="12.75" hidden="false" customHeight="false" outlineLevel="0" collapsed="false">
      <c r="A104" s="82" t="s">
        <v>155</v>
      </c>
      <c r="B104" s="82"/>
    </row>
    <row r="105" customFormat="false" ht="12.75" hidden="false" customHeight="false" outlineLevel="0" collapsed="false">
      <c r="A105" s="82" t="s">
        <v>156</v>
      </c>
      <c r="B105" s="82"/>
    </row>
    <row r="106" customFormat="false" ht="12.75" hidden="false" customHeight="false" outlineLevel="0" collapsed="false">
      <c r="A106" s="82" t="s">
        <v>157</v>
      </c>
    </row>
    <row r="110" customFormat="false" ht="12.75" hidden="false" customHeight="false" outlineLevel="0" collapsed="false">
      <c r="A110" s="81" t="s">
        <v>158</v>
      </c>
    </row>
    <row r="111" customFormat="false" ht="12.75" hidden="false" customHeight="false" outlineLevel="0" collapsed="false">
      <c r="A111" s="81" t="s">
        <v>159</v>
      </c>
    </row>
    <row r="112" customFormat="false" ht="12.75" hidden="false" customHeight="false" outlineLevel="0" collapsed="false">
      <c r="A112" s="81" t="s">
        <v>160</v>
      </c>
    </row>
    <row r="113" customFormat="false" ht="12.75" hidden="false" customHeight="false" outlineLevel="0" collapsed="false">
      <c r="A113" s="81" t="s">
        <v>161</v>
      </c>
    </row>
    <row r="114" customFormat="false" ht="12.75" hidden="false" customHeight="false" outlineLevel="0" collapsed="false">
      <c r="A114" s="81" t="s">
        <v>75</v>
      </c>
    </row>
    <row r="118" customFormat="false" ht="12.75" hidden="false" customHeight="false" outlineLevel="0" collapsed="false">
      <c r="A118" s="81" t="s">
        <v>162</v>
      </c>
    </row>
    <row r="119" customFormat="false" ht="12.75" hidden="false" customHeight="false" outlineLevel="0" collapsed="false">
      <c r="A119" s="81" t="s">
        <v>163</v>
      </c>
    </row>
    <row r="120" customFormat="false" ht="12.75" hidden="false" customHeight="false" outlineLevel="0" collapsed="false">
      <c r="A120" s="81" t="s">
        <v>164</v>
      </c>
    </row>
    <row r="121" customFormat="false" ht="12.75" hidden="false" customHeight="false" outlineLevel="0" collapsed="false">
      <c r="A121" s="81" t="s">
        <v>165</v>
      </c>
    </row>
    <row r="122" customFormat="false" ht="12.75" hidden="false" customHeight="false" outlineLevel="0" collapsed="false">
      <c r="A122" s="81" t="s">
        <v>166</v>
      </c>
    </row>
    <row r="123" customFormat="false" ht="12.75" hidden="false" customHeight="false" outlineLevel="0" collapsed="false">
      <c r="A123" s="81" t="s">
        <v>167</v>
      </c>
    </row>
    <row r="127" customFormat="false" ht="12.75" hidden="false" customHeight="false" outlineLevel="0" collapsed="false">
      <c r="A127" s="81" t="s">
        <v>168</v>
      </c>
    </row>
    <row r="128" customFormat="false" ht="12.75" hidden="false" customHeight="false" outlineLevel="0" collapsed="false">
      <c r="A128" s="81" t="s">
        <v>169</v>
      </c>
    </row>
    <row r="129" customFormat="false" ht="12.75" hidden="false" customHeight="false" outlineLevel="0" collapsed="false">
      <c r="A129" s="81" t="s">
        <v>170</v>
      </c>
    </row>
    <row r="130" customFormat="false" ht="12.75" hidden="false" customHeight="false" outlineLevel="0" collapsed="false">
      <c r="A130" s="81" t="s">
        <v>171</v>
      </c>
    </row>
    <row r="131" customFormat="false" ht="12.75" hidden="false" customHeight="false" outlineLevel="0" collapsed="false">
      <c r="A131" s="81" t="s">
        <v>172</v>
      </c>
    </row>
    <row r="135" customFormat="false" ht="12.75" hidden="false" customHeight="false" outlineLevel="0" collapsed="false">
      <c r="A135" s="81" t="s">
        <v>173</v>
      </c>
    </row>
    <row r="136" customFormat="false" ht="12.75" hidden="false" customHeight="false" outlineLevel="0" collapsed="false">
      <c r="A136" s="81" t="s">
        <v>174</v>
      </c>
    </row>
    <row r="137" customFormat="false" ht="12.75" hidden="false" customHeight="false" outlineLevel="0" collapsed="false">
      <c r="A137" s="81" t="s">
        <v>175</v>
      </c>
    </row>
    <row r="141" customFormat="false" ht="12.75" hidden="false" customHeight="false" outlineLevel="0" collapsed="false">
      <c r="A141" s="81" t="s">
        <v>176</v>
      </c>
    </row>
    <row r="142" customFormat="false" ht="12.75" hidden="false" customHeight="false" outlineLevel="0" collapsed="false">
      <c r="A142" s="81" t="s">
        <v>177</v>
      </c>
    </row>
    <row r="143" customFormat="false" ht="12.75" hidden="false" customHeight="false" outlineLevel="0" collapsed="false">
      <c r="A143" s="81" t="s">
        <v>178</v>
      </c>
    </row>
    <row r="144" customFormat="false" ht="12.75" hidden="false" customHeight="false" outlineLevel="0" collapsed="false">
      <c r="A144" s="81" t="s">
        <v>179</v>
      </c>
    </row>
    <row r="145" customFormat="false" ht="12.75" hidden="false" customHeight="false" outlineLevel="0" collapsed="false">
      <c r="A145" s="81" t="s">
        <v>180</v>
      </c>
    </row>
    <row r="149" customFormat="false" ht="12.75" hidden="false" customHeight="false" outlineLevel="0" collapsed="false">
      <c r="A149" s="81" t="s">
        <v>181</v>
      </c>
    </row>
    <row r="150" customFormat="false" ht="12.75" hidden="false" customHeight="false" outlineLevel="0" collapsed="false">
      <c r="A150" s="81" t="s">
        <v>182</v>
      </c>
    </row>
    <row r="157" customFormat="false" ht="12.75" hidden="false" customHeight="false" outlineLevel="0" collapsed="false">
      <c r="A157" s="81" t="s">
        <v>183</v>
      </c>
    </row>
    <row r="158" customFormat="false" ht="12.75" hidden="false" customHeight="false" outlineLevel="0" collapsed="false">
      <c r="A158" s="83" t="s">
        <v>184</v>
      </c>
    </row>
    <row r="159" customFormat="false" ht="12.75" hidden="false" customHeight="false" outlineLevel="0" collapsed="false">
      <c r="A159" s="83" t="s">
        <v>185</v>
      </c>
    </row>
    <row r="160" customFormat="false" ht="12.75" hidden="false" customHeight="false" outlineLevel="0" collapsed="false">
      <c r="A160" s="81" t="s">
        <v>186</v>
      </c>
    </row>
    <row r="161" customFormat="false" ht="12.75" hidden="false" customHeight="false" outlineLevel="0" collapsed="false">
      <c r="A161" s="81" t="s">
        <v>187</v>
      </c>
    </row>
    <row r="162" customFormat="false" ht="12.75" hidden="false" customHeight="false" outlineLevel="0" collapsed="false">
      <c r="A162" s="81" t="s">
        <v>188</v>
      </c>
    </row>
    <row r="163" customFormat="false" ht="12.75" hidden="false" customHeight="false" outlineLevel="0" collapsed="false">
      <c r="A163" s="81" t="s">
        <v>189</v>
      </c>
    </row>
    <row r="164" customFormat="false" ht="12.75" hidden="false" customHeight="false" outlineLevel="0" collapsed="false">
      <c r="A164" s="81" t="s">
        <v>190</v>
      </c>
    </row>
    <row r="165" customFormat="false" ht="12.75" hidden="false" customHeight="false" outlineLevel="0" collapsed="false">
      <c r="A165" s="81" t="s">
        <v>191</v>
      </c>
    </row>
    <row r="166" customFormat="false" ht="12.75" hidden="false" customHeight="false" outlineLevel="0" collapsed="false">
      <c r="A166" s="81" t="s">
        <v>192</v>
      </c>
    </row>
    <row r="167" customFormat="false" ht="12.75" hidden="false" customHeight="false" outlineLevel="0" collapsed="false">
      <c r="A167" s="81" t="s">
        <v>193</v>
      </c>
    </row>
    <row r="168" customFormat="false" ht="12.75" hidden="false" customHeight="false" outlineLevel="0" collapsed="false">
      <c r="A168" s="81" t="s">
        <v>194</v>
      </c>
    </row>
    <row r="169" customFormat="false" ht="12.75" hidden="false" customHeight="false" outlineLevel="0" collapsed="false">
      <c r="A169" s="81" t="s">
        <v>195</v>
      </c>
    </row>
    <row r="170" customFormat="false" ht="12.75" hidden="false" customHeight="false" outlineLevel="0" collapsed="false">
      <c r="A170" s="81" t="s">
        <v>196</v>
      </c>
    </row>
    <row r="171" customFormat="false" ht="12.75" hidden="false" customHeight="false" outlineLevel="0" collapsed="false">
      <c r="A171" s="81" t="s">
        <v>197</v>
      </c>
    </row>
    <row r="172" customFormat="false" ht="12.75" hidden="false" customHeight="false" outlineLevel="0" collapsed="false">
      <c r="A172" s="81" t="s">
        <v>198</v>
      </c>
    </row>
    <row r="173" customFormat="false" ht="12.75" hidden="false" customHeight="false" outlineLevel="0" collapsed="false">
      <c r="A173" s="81" t="s">
        <v>199</v>
      </c>
    </row>
    <row r="174" customFormat="false" ht="12.75" hidden="false" customHeight="false" outlineLevel="0" collapsed="false">
      <c r="A174" s="81" t="s">
        <v>200</v>
      </c>
    </row>
    <row r="175" customFormat="false" ht="12.75" hidden="false" customHeight="false" outlineLevel="0" collapsed="false">
      <c r="A175" s="81" t="s">
        <v>201</v>
      </c>
    </row>
    <row r="176" customFormat="false" ht="12.75" hidden="false" customHeight="false" outlineLevel="0" collapsed="false">
      <c r="A176" s="81" t="s">
        <v>202</v>
      </c>
    </row>
    <row r="177" customFormat="false" ht="12.75" hidden="false" customHeight="false" outlineLevel="0" collapsed="false">
      <c r="A177" s="81" t="s">
        <v>203</v>
      </c>
    </row>
    <row r="178" customFormat="false" ht="12.75" hidden="false" customHeight="false" outlineLevel="0" collapsed="false">
      <c r="A178" s="81" t="s">
        <v>204</v>
      </c>
    </row>
    <row r="179" customFormat="false" ht="12.75" hidden="false" customHeight="false" outlineLevel="0" collapsed="false">
      <c r="A179" s="81" t="s">
        <v>205</v>
      </c>
    </row>
    <row r="180" customFormat="false" ht="12.75" hidden="false" customHeight="false" outlineLevel="0" collapsed="false">
      <c r="A180" s="81" t="s">
        <v>206</v>
      </c>
    </row>
    <row r="181" customFormat="false" ht="12.75" hidden="false" customHeight="false" outlineLevel="0" collapsed="false">
      <c r="A181" s="81" t="s">
        <v>207</v>
      </c>
    </row>
    <row r="182" customFormat="false" ht="12.75" hidden="false" customHeight="false" outlineLevel="0" collapsed="false">
      <c r="A182" s="81" t="s">
        <v>208</v>
      </c>
    </row>
    <row r="183" customFormat="false" ht="12.75" hidden="false" customHeight="false" outlineLevel="0" collapsed="false">
      <c r="A183" s="81" t="s">
        <v>209</v>
      </c>
    </row>
    <row r="184" customFormat="false" ht="12.75" hidden="false" customHeight="false" outlineLevel="0" collapsed="false">
      <c r="A184" s="81" t="s">
        <v>210</v>
      </c>
    </row>
    <row r="185" customFormat="false" ht="12.75" hidden="false" customHeight="false" outlineLevel="0" collapsed="false">
      <c r="A185" s="81" t="s">
        <v>211</v>
      </c>
    </row>
    <row r="186" customFormat="false" ht="12.75" hidden="false" customHeight="false" outlineLevel="0" collapsed="false">
      <c r="A186" s="81" t="s">
        <v>212</v>
      </c>
    </row>
    <row r="187" customFormat="false" ht="12.75" hidden="false" customHeight="false" outlineLevel="0" collapsed="false">
      <c r="A187" s="81" t="s">
        <v>213</v>
      </c>
    </row>
    <row r="188" customFormat="false" ht="12.75" hidden="false" customHeight="false" outlineLevel="0" collapsed="false">
      <c r="A188" s="81" t="s">
        <v>214</v>
      </c>
    </row>
    <row r="189" customFormat="false" ht="12.75" hidden="false" customHeight="false" outlineLevel="0" collapsed="false">
      <c r="A189" s="81" t="s">
        <v>215</v>
      </c>
    </row>
    <row r="190" customFormat="false" ht="12.75" hidden="false" customHeight="false" outlineLevel="0" collapsed="false">
      <c r="A190" s="81" t="s">
        <v>216</v>
      </c>
    </row>
    <row r="191" customFormat="false" ht="12.75" hidden="false" customHeight="false" outlineLevel="0" collapsed="false">
      <c r="A191" s="81" t="s">
        <v>217</v>
      </c>
    </row>
    <row r="192" customFormat="false" ht="12.75" hidden="false" customHeight="false" outlineLevel="0" collapsed="false">
      <c r="A192" s="81" t="s">
        <v>218</v>
      </c>
    </row>
    <row r="193" customFormat="false" ht="12.75" hidden="false" customHeight="false" outlineLevel="0" collapsed="false">
      <c r="A193" s="81" t="s">
        <v>219</v>
      </c>
    </row>
    <row r="194" customFormat="false" ht="12.75" hidden="false" customHeight="false" outlineLevel="0" collapsed="false">
      <c r="A194" s="81" t="s">
        <v>220</v>
      </c>
    </row>
    <row r="195" customFormat="false" ht="12.75" hidden="false" customHeight="false" outlineLevel="0" collapsed="false">
      <c r="A195" s="81" t="s">
        <v>221</v>
      </c>
    </row>
    <row r="196" customFormat="false" ht="12.75" hidden="false" customHeight="false" outlineLevel="0" collapsed="false">
      <c r="A196" s="81" t="s">
        <v>222</v>
      </c>
    </row>
    <row r="197" customFormat="false" ht="12.75" hidden="false" customHeight="false" outlineLevel="0" collapsed="false">
      <c r="A197" s="81" t="s">
        <v>223</v>
      </c>
    </row>
    <row r="198" customFormat="false" ht="12.75" hidden="false" customHeight="false" outlineLevel="0" collapsed="false">
      <c r="A198" s="81" t="s">
        <v>224</v>
      </c>
    </row>
    <row r="199" customFormat="false" ht="12.75" hidden="false" customHeight="false" outlineLevel="0" collapsed="false">
      <c r="A199" s="81" t="s">
        <v>225</v>
      </c>
    </row>
    <row r="200" customFormat="false" ht="12.75" hidden="false" customHeight="false" outlineLevel="0" collapsed="false">
      <c r="A200" s="81" t="s">
        <v>226</v>
      </c>
    </row>
    <row r="201" customFormat="false" ht="12.75" hidden="false" customHeight="false" outlineLevel="0" collapsed="false">
      <c r="A201" s="81" t="s">
        <v>227</v>
      </c>
    </row>
    <row r="202" customFormat="false" ht="12.75" hidden="false" customHeight="false" outlineLevel="0" collapsed="false">
      <c r="A202" s="81" t="s">
        <v>228</v>
      </c>
    </row>
    <row r="203" customFormat="false" ht="12.75" hidden="false" customHeight="false" outlineLevel="0" collapsed="false">
      <c r="A203" s="81" t="s">
        <v>229</v>
      </c>
    </row>
    <row r="204" customFormat="false" ht="12.75" hidden="false" customHeight="false" outlineLevel="0" collapsed="false">
      <c r="A204" s="81" t="s">
        <v>230</v>
      </c>
    </row>
    <row r="205" customFormat="false" ht="12.75" hidden="false" customHeight="false" outlineLevel="0" collapsed="false">
      <c r="A205" s="81" t="s">
        <v>231</v>
      </c>
    </row>
    <row r="206" customFormat="false" ht="12.75" hidden="false" customHeight="false" outlineLevel="0" collapsed="false">
      <c r="A206" s="81" t="s">
        <v>232</v>
      </c>
    </row>
    <row r="207" customFormat="false" ht="12.75" hidden="false" customHeight="false" outlineLevel="0" collapsed="false">
      <c r="A207" s="81" t="s">
        <v>233</v>
      </c>
    </row>
    <row r="208" customFormat="false" ht="12.75" hidden="false" customHeight="false" outlineLevel="0" collapsed="false">
      <c r="A208" s="81" t="s">
        <v>234</v>
      </c>
    </row>
    <row r="209" customFormat="false" ht="12.75" hidden="false" customHeight="false" outlineLevel="0" collapsed="false">
      <c r="A209" s="81" t="s">
        <v>235</v>
      </c>
    </row>
    <row r="210" customFormat="false" ht="12.75" hidden="false" customHeight="false" outlineLevel="0" collapsed="false">
      <c r="A210" s="81" t="s">
        <v>236</v>
      </c>
    </row>
    <row r="211" customFormat="false" ht="12.75" hidden="false" customHeight="false" outlineLevel="0" collapsed="false">
      <c r="A211" s="81" t="s">
        <v>237</v>
      </c>
    </row>
    <row r="212" customFormat="false" ht="12.75" hidden="false" customHeight="false" outlineLevel="0" collapsed="false">
      <c r="A212" s="81" t="s">
        <v>238</v>
      </c>
    </row>
    <row r="213" customFormat="false" ht="12.75" hidden="false" customHeight="false" outlineLevel="0" collapsed="false">
      <c r="A213" s="81" t="s">
        <v>239</v>
      </c>
    </row>
    <row r="214" customFormat="false" ht="12.75" hidden="false" customHeight="false" outlineLevel="0" collapsed="false">
      <c r="A214" s="83" t="s">
        <v>240</v>
      </c>
    </row>
    <row r="215" customFormat="false" ht="12.75" hidden="false" customHeight="false" outlineLevel="0" collapsed="false">
      <c r="A215" s="81" t="s">
        <v>241</v>
      </c>
    </row>
    <row r="216" customFormat="false" ht="12.75" hidden="false" customHeight="false" outlineLevel="0" collapsed="false">
      <c r="A216" s="81" t="s">
        <v>242</v>
      </c>
    </row>
    <row r="217" customFormat="false" ht="12.75" hidden="false" customHeight="false" outlineLevel="0" collapsed="false">
      <c r="A217" s="81" t="s">
        <v>243</v>
      </c>
    </row>
    <row r="218" customFormat="false" ht="12.75" hidden="false" customHeight="false" outlineLevel="0" collapsed="false">
      <c r="A218" s="81" t="s">
        <v>244</v>
      </c>
    </row>
    <row r="219" customFormat="false" ht="12.75" hidden="false" customHeight="false" outlineLevel="0" collapsed="false">
      <c r="A219" s="81" t="s">
        <v>245</v>
      </c>
    </row>
    <row r="220" customFormat="false" ht="12.75" hidden="false" customHeight="false" outlineLevel="0" collapsed="false">
      <c r="A220" s="81" t="s">
        <v>246</v>
      </c>
    </row>
    <row r="221" customFormat="false" ht="12.75" hidden="false" customHeight="false" outlineLevel="0" collapsed="false">
      <c r="A221" s="81" t="s">
        <v>247</v>
      </c>
    </row>
    <row r="222" customFormat="false" ht="12.75" hidden="false" customHeight="false" outlineLevel="0" collapsed="false">
      <c r="A222" s="81" t="s">
        <v>248</v>
      </c>
    </row>
    <row r="223" customFormat="false" ht="12.75" hidden="false" customHeight="false" outlineLevel="0" collapsed="false">
      <c r="A223" s="81" t="s">
        <v>249</v>
      </c>
    </row>
    <row r="224" customFormat="false" ht="12.75" hidden="false" customHeight="false" outlineLevel="0" collapsed="false">
      <c r="A224" s="81" t="s">
        <v>250</v>
      </c>
    </row>
    <row r="225" customFormat="false" ht="12.75" hidden="false" customHeight="false" outlineLevel="0" collapsed="false">
      <c r="A225" s="81" t="s">
        <v>251</v>
      </c>
    </row>
    <row r="226" customFormat="false" ht="12.75" hidden="false" customHeight="false" outlineLevel="0" collapsed="false">
      <c r="A226" s="81" t="s">
        <v>252</v>
      </c>
    </row>
    <row r="227" customFormat="false" ht="12.75" hidden="false" customHeight="false" outlineLevel="0" collapsed="false">
      <c r="A227" s="81" t="s">
        <v>253</v>
      </c>
    </row>
    <row r="228" customFormat="false" ht="12.75" hidden="false" customHeight="false" outlineLevel="0" collapsed="false">
      <c r="A228" s="81" t="s">
        <v>254</v>
      </c>
    </row>
    <row r="229" customFormat="false" ht="12.75" hidden="false" customHeight="false" outlineLevel="0" collapsed="false">
      <c r="A229" s="81" t="s">
        <v>255</v>
      </c>
    </row>
    <row r="230" customFormat="false" ht="12.75" hidden="false" customHeight="false" outlineLevel="0" collapsed="false">
      <c r="A230" s="81" t="s">
        <v>255</v>
      </c>
    </row>
    <row r="231" customFormat="false" ht="12.75" hidden="false" customHeight="false" outlineLevel="0" collapsed="false">
      <c r="A231" s="81" t="s">
        <v>256</v>
      </c>
    </row>
    <row r="232" customFormat="false" ht="12.75" hidden="false" customHeight="false" outlineLevel="0" collapsed="false">
      <c r="A232" s="81" t="s">
        <v>257</v>
      </c>
    </row>
    <row r="233" customFormat="false" ht="12.75" hidden="false" customHeight="false" outlineLevel="0" collapsed="false">
      <c r="A233" s="81" t="s">
        <v>258</v>
      </c>
    </row>
    <row r="234" customFormat="false" ht="12.75" hidden="false" customHeight="false" outlineLevel="0" collapsed="false">
      <c r="A234" s="81" t="s">
        <v>259</v>
      </c>
    </row>
    <row r="235" customFormat="false" ht="12.75" hidden="false" customHeight="false" outlineLevel="0" collapsed="false">
      <c r="A235" s="81" t="s">
        <v>260</v>
      </c>
    </row>
    <row r="236" customFormat="false" ht="12.75" hidden="false" customHeight="false" outlineLevel="0" collapsed="false">
      <c r="A236" s="81" t="s">
        <v>261</v>
      </c>
    </row>
    <row r="237" customFormat="false" ht="12.75" hidden="false" customHeight="false" outlineLevel="0" collapsed="false">
      <c r="A237" s="81" t="s">
        <v>262</v>
      </c>
    </row>
    <row r="238" customFormat="false" ht="12.75" hidden="false" customHeight="false" outlineLevel="0" collapsed="false">
      <c r="A238" s="81" t="s">
        <v>263</v>
      </c>
    </row>
    <row r="239" customFormat="false" ht="12.75" hidden="false" customHeight="false" outlineLevel="0" collapsed="false">
      <c r="A239" s="81" t="s">
        <v>264</v>
      </c>
    </row>
    <row r="240" customFormat="false" ht="12.75" hidden="false" customHeight="false" outlineLevel="0" collapsed="false">
      <c r="A240" s="81" t="s">
        <v>265</v>
      </c>
    </row>
    <row r="241" customFormat="false" ht="12.75" hidden="false" customHeight="false" outlineLevel="0" collapsed="false">
      <c r="A241" s="81" t="s">
        <v>266</v>
      </c>
    </row>
    <row r="242" customFormat="false" ht="12.75" hidden="false" customHeight="false" outlineLevel="0" collapsed="false">
      <c r="A242" s="81" t="s">
        <v>267</v>
      </c>
    </row>
    <row r="243" customFormat="false" ht="12.75" hidden="false" customHeight="false" outlineLevel="0" collapsed="false">
      <c r="A243" s="81" t="s">
        <v>268</v>
      </c>
    </row>
    <row r="244" customFormat="false" ht="12.75" hidden="false" customHeight="false" outlineLevel="0" collapsed="false">
      <c r="A244" s="81" t="s">
        <v>269</v>
      </c>
    </row>
    <row r="245" customFormat="false" ht="12.75" hidden="false" customHeight="false" outlineLevel="0" collapsed="false">
      <c r="A245" s="81" t="s">
        <v>270</v>
      </c>
    </row>
    <row r="246" customFormat="false" ht="12.75" hidden="false" customHeight="false" outlineLevel="0" collapsed="false">
      <c r="A246" s="81" t="s">
        <v>271</v>
      </c>
    </row>
    <row r="247" customFormat="false" ht="12.75" hidden="false" customHeight="false" outlineLevel="0" collapsed="false">
      <c r="A247" s="81" t="s">
        <v>272</v>
      </c>
    </row>
    <row r="248" customFormat="false" ht="12.75" hidden="false" customHeight="false" outlineLevel="0" collapsed="false">
      <c r="A248" s="81" t="s">
        <v>273</v>
      </c>
    </row>
    <row r="249" customFormat="false" ht="12.75" hidden="false" customHeight="false" outlineLevel="0" collapsed="false">
      <c r="A249" s="81" t="s">
        <v>274</v>
      </c>
    </row>
    <row r="250" customFormat="false" ht="12.75" hidden="false" customHeight="false" outlineLevel="0" collapsed="false">
      <c r="A250" s="81" t="s">
        <v>275</v>
      </c>
    </row>
    <row r="251" customFormat="false" ht="12.75" hidden="false" customHeight="false" outlineLevel="0" collapsed="false">
      <c r="A251" s="81" t="s">
        <v>276</v>
      </c>
    </row>
    <row r="252" customFormat="false" ht="12.75" hidden="false" customHeight="false" outlineLevel="0" collapsed="false">
      <c r="A252" s="81" t="s">
        <v>277</v>
      </c>
    </row>
    <row r="253" customFormat="false" ht="12.75" hidden="false" customHeight="false" outlineLevel="0" collapsed="false">
      <c r="A253" s="81" t="s">
        <v>278</v>
      </c>
    </row>
    <row r="254" customFormat="false" ht="12.75" hidden="false" customHeight="false" outlineLevel="0" collapsed="false">
      <c r="A254" s="81" t="s">
        <v>279</v>
      </c>
    </row>
    <row r="255" customFormat="false" ht="12.75" hidden="false" customHeight="false" outlineLevel="0" collapsed="false">
      <c r="A255" s="81" t="s">
        <v>280</v>
      </c>
    </row>
    <row r="256" customFormat="false" ht="12.75" hidden="false" customHeight="false" outlineLevel="0" collapsed="false">
      <c r="A256" s="81" t="s">
        <v>281</v>
      </c>
    </row>
    <row r="257" customFormat="false" ht="12.75" hidden="false" customHeight="false" outlineLevel="0" collapsed="false">
      <c r="A257" s="81" t="s">
        <v>75</v>
      </c>
    </row>
    <row r="258" customFormat="false" ht="12.75" hidden="false" customHeight="false" outlineLevel="0" collapsed="false">
      <c r="A258" s="81" t="s">
        <v>282</v>
      </c>
    </row>
    <row r="259" customFormat="false" ht="12.75" hidden="false" customHeight="false" outlineLevel="0" collapsed="false">
      <c r="A259" s="81" t="s">
        <v>283</v>
      </c>
    </row>
    <row r="260" customFormat="false" ht="12.75" hidden="false" customHeight="false" outlineLevel="0" collapsed="false">
      <c r="A260" s="81" t="s">
        <v>284</v>
      </c>
    </row>
    <row r="261" customFormat="false" ht="12.75" hidden="false" customHeight="false" outlineLevel="0" collapsed="false">
      <c r="A261" s="81" t="s">
        <v>285</v>
      </c>
    </row>
    <row r="262" customFormat="false" ht="12.75" hidden="false" customHeight="false" outlineLevel="0" collapsed="false">
      <c r="A262" s="81" t="s">
        <v>286</v>
      </c>
    </row>
    <row r="263" customFormat="false" ht="12.75" hidden="false" customHeight="false" outlineLevel="0" collapsed="false">
      <c r="A263" s="81" t="s">
        <v>287</v>
      </c>
    </row>
    <row r="264" customFormat="false" ht="12.75" hidden="false" customHeight="false" outlineLevel="0" collapsed="false">
      <c r="A264" s="81" t="s">
        <v>288</v>
      </c>
    </row>
    <row r="265" customFormat="false" ht="12.75" hidden="false" customHeight="false" outlineLevel="0" collapsed="false">
      <c r="A265" s="81" t="s">
        <v>289</v>
      </c>
    </row>
    <row r="266" customFormat="false" ht="12.75" hidden="false" customHeight="false" outlineLevel="0" collapsed="false">
      <c r="A266" s="81" t="s">
        <v>290</v>
      </c>
    </row>
    <row r="267" customFormat="false" ht="12.75" hidden="false" customHeight="false" outlineLevel="0" collapsed="false">
      <c r="A267" s="81" t="s">
        <v>291</v>
      </c>
    </row>
    <row r="268" customFormat="false" ht="12.75" hidden="false" customHeight="false" outlineLevel="0" collapsed="false">
      <c r="A268" s="81" t="s">
        <v>292</v>
      </c>
    </row>
    <row r="269" customFormat="false" ht="12.75" hidden="false" customHeight="false" outlineLevel="0" collapsed="false">
      <c r="A269" s="81" t="s">
        <v>293</v>
      </c>
    </row>
    <row r="270" customFormat="false" ht="12.75" hidden="false" customHeight="false" outlineLevel="0" collapsed="false">
      <c r="A270" s="81" t="s">
        <v>294</v>
      </c>
    </row>
    <row r="271" customFormat="false" ht="12.75" hidden="false" customHeight="false" outlineLevel="0" collapsed="false">
      <c r="A271" s="81" t="s">
        <v>295</v>
      </c>
    </row>
    <row r="272" customFormat="false" ht="12.75" hidden="false" customHeight="false" outlineLevel="0" collapsed="false">
      <c r="A272" s="81" t="s">
        <v>296</v>
      </c>
    </row>
    <row r="273" customFormat="false" ht="12.75" hidden="false" customHeight="false" outlineLevel="0" collapsed="false">
      <c r="A273" s="81" t="s">
        <v>297</v>
      </c>
    </row>
    <row r="274" customFormat="false" ht="12.75" hidden="false" customHeight="false" outlineLevel="0" collapsed="false">
      <c r="A274" s="81" t="s">
        <v>298</v>
      </c>
    </row>
    <row r="275" customFormat="false" ht="12.75" hidden="false" customHeight="false" outlineLevel="0" collapsed="false">
      <c r="A275" s="81" t="s">
        <v>299</v>
      </c>
    </row>
    <row r="276" customFormat="false" ht="12.75" hidden="false" customHeight="false" outlineLevel="0" collapsed="false">
      <c r="A276" s="81" t="s">
        <v>300</v>
      </c>
    </row>
    <row r="277" customFormat="false" ht="12.75" hidden="false" customHeight="false" outlineLevel="0" collapsed="false">
      <c r="A277" s="81" t="s">
        <v>301</v>
      </c>
    </row>
    <row r="278" customFormat="false" ht="12.75" hidden="false" customHeight="false" outlineLevel="0" collapsed="false">
      <c r="A278" s="81" t="s">
        <v>302</v>
      </c>
    </row>
    <row r="279" customFormat="false" ht="12.75" hidden="false" customHeight="false" outlineLevel="0" collapsed="false">
      <c r="A279" s="81" t="s">
        <v>303</v>
      </c>
    </row>
    <row r="280" customFormat="false" ht="12.75" hidden="false" customHeight="false" outlineLevel="0" collapsed="false">
      <c r="A280" s="81" t="s">
        <v>304</v>
      </c>
    </row>
    <row r="281" customFormat="false" ht="12.75" hidden="false" customHeight="false" outlineLevel="0" collapsed="false">
      <c r="A281" s="81" t="s">
        <v>305</v>
      </c>
    </row>
    <row r="282" customFormat="false" ht="12.75" hidden="false" customHeight="false" outlineLevel="0" collapsed="false">
      <c r="A282" s="81" t="s">
        <v>306</v>
      </c>
    </row>
    <row r="283" customFormat="false" ht="12.75" hidden="false" customHeight="false" outlineLevel="0" collapsed="false">
      <c r="A283" s="81" t="s">
        <v>307</v>
      </c>
    </row>
    <row r="284" customFormat="false" ht="12.75" hidden="false" customHeight="false" outlineLevel="0" collapsed="false">
      <c r="A284" s="81" t="s">
        <v>308</v>
      </c>
    </row>
    <row r="285" customFormat="false" ht="12.75" hidden="false" customHeight="false" outlineLevel="0" collapsed="false">
      <c r="A285" s="81" t="s">
        <v>309</v>
      </c>
    </row>
    <row r="286" customFormat="false" ht="12.75" hidden="false" customHeight="false" outlineLevel="0" collapsed="false">
      <c r="A286" s="81" t="s">
        <v>310</v>
      </c>
    </row>
    <row r="287" customFormat="false" ht="12.75" hidden="false" customHeight="false" outlineLevel="0" collapsed="false">
      <c r="A287" s="81" t="s">
        <v>311</v>
      </c>
    </row>
    <row r="288" customFormat="false" ht="12.75" hidden="false" customHeight="false" outlineLevel="0" collapsed="false">
      <c r="A288" s="81" t="s">
        <v>312</v>
      </c>
    </row>
    <row r="289" customFormat="false" ht="12.75" hidden="false" customHeight="false" outlineLevel="0" collapsed="false">
      <c r="A289" s="81" t="s">
        <v>313</v>
      </c>
    </row>
    <row r="290" customFormat="false" ht="12.75" hidden="false" customHeight="false" outlineLevel="0" collapsed="false">
      <c r="A290" s="81" t="s">
        <v>314</v>
      </c>
    </row>
    <row r="291" customFormat="false" ht="12.75" hidden="false" customHeight="false" outlineLevel="0" collapsed="false">
      <c r="A291" s="81" t="s">
        <v>315</v>
      </c>
    </row>
    <row r="292" customFormat="false" ht="12.75" hidden="false" customHeight="false" outlineLevel="0" collapsed="false">
      <c r="A292" s="81" t="s">
        <v>316</v>
      </c>
    </row>
    <row r="293" customFormat="false" ht="12.75" hidden="false" customHeight="false" outlineLevel="0" collapsed="false">
      <c r="A293" s="81" t="s">
        <v>317</v>
      </c>
    </row>
    <row r="294" customFormat="false" ht="12.75" hidden="false" customHeight="false" outlineLevel="0" collapsed="false">
      <c r="A294" s="81" t="s">
        <v>318</v>
      </c>
    </row>
    <row r="295" customFormat="false" ht="12.75" hidden="false" customHeight="false" outlineLevel="0" collapsed="false">
      <c r="A295" s="81" t="s">
        <v>319</v>
      </c>
    </row>
    <row r="296" customFormat="false" ht="12.75" hidden="false" customHeight="false" outlineLevel="0" collapsed="false">
      <c r="A296" s="81" t="s">
        <v>320</v>
      </c>
    </row>
    <row r="297" customFormat="false" ht="12.75" hidden="false" customHeight="false" outlineLevel="0" collapsed="false">
      <c r="A297" s="81" t="s">
        <v>321</v>
      </c>
    </row>
    <row r="298" customFormat="false" ht="12.75" hidden="false" customHeight="false" outlineLevel="0" collapsed="false">
      <c r="A298" s="81" t="s">
        <v>322</v>
      </c>
    </row>
    <row r="299" customFormat="false" ht="12.75" hidden="false" customHeight="false" outlineLevel="0" collapsed="false">
      <c r="A299" s="81" t="s">
        <v>323</v>
      </c>
    </row>
    <row r="300" customFormat="false" ht="12.75" hidden="false" customHeight="false" outlineLevel="0" collapsed="false">
      <c r="A300" s="81" t="s">
        <v>324</v>
      </c>
    </row>
    <row r="301" customFormat="false" ht="12.75" hidden="false" customHeight="false" outlineLevel="0" collapsed="false">
      <c r="A301" s="81" t="s">
        <v>325</v>
      </c>
    </row>
    <row r="302" customFormat="false" ht="12.75" hidden="false" customHeight="false" outlineLevel="0" collapsed="false">
      <c r="A302" s="81" t="s">
        <v>326</v>
      </c>
    </row>
    <row r="303" customFormat="false" ht="12.75" hidden="false" customHeight="false" outlineLevel="0" collapsed="false">
      <c r="A303" s="81" t="s">
        <v>327</v>
      </c>
    </row>
    <row r="304" customFormat="false" ht="12.75" hidden="false" customHeight="false" outlineLevel="0" collapsed="false">
      <c r="A304" s="81" t="s">
        <v>328</v>
      </c>
    </row>
    <row r="305" customFormat="false" ht="12.75" hidden="false" customHeight="false" outlineLevel="0" collapsed="false">
      <c r="A305" s="81" t="s">
        <v>329</v>
      </c>
    </row>
    <row r="306" customFormat="false" ht="12.75" hidden="false" customHeight="false" outlineLevel="0" collapsed="false">
      <c r="A306" s="81" t="s">
        <v>330</v>
      </c>
    </row>
    <row r="307" customFormat="false" ht="12.75" hidden="false" customHeight="false" outlineLevel="0" collapsed="false">
      <c r="A307" s="81" t="s">
        <v>331</v>
      </c>
    </row>
    <row r="308" customFormat="false" ht="12.75" hidden="false" customHeight="false" outlineLevel="0" collapsed="false">
      <c r="A308" s="81" t="s">
        <v>332</v>
      </c>
    </row>
    <row r="309" customFormat="false" ht="12.75" hidden="false" customHeight="false" outlineLevel="0" collapsed="false">
      <c r="A309" s="81" t="s">
        <v>333</v>
      </c>
    </row>
    <row r="310" customFormat="false" ht="12.75" hidden="false" customHeight="false" outlineLevel="0" collapsed="false">
      <c r="A310" s="81" t="s">
        <v>334</v>
      </c>
    </row>
    <row r="360" customFormat="false" ht="12.75" hidden="false" customHeight="false" outlineLevel="0" collapsed="false">
      <c r="G360" s="81" t="s">
        <v>80</v>
      </c>
      <c r="J360" s="81" t="s">
        <v>80</v>
      </c>
      <c r="M360" s="81" t="s">
        <v>335</v>
      </c>
      <c r="P360" s="81" t="s">
        <v>336</v>
      </c>
    </row>
    <row r="361" customFormat="false" ht="12.75" hidden="false" customHeight="false" outlineLevel="0" collapsed="false">
      <c r="G361" s="81" t="s">
        <v>337</v>
      </c>
      <c r="J361" s="81" t="s">
        <v>75</v>
      </c>
      <c r="M361" s="81" t="s">
        <v>338</v>
      </c>
      <c r="P361" s="81" t="s">
        <v>339</v>
      </c>
    </row>
    <row r="362" customFormat="false" ht="12.75" hidden="false" customHeight="false" outlineLevel="0" collapsed="false">
      <c r="G362" s="81" t="s">
        <v>75</v>
      </c>
      <c r="J362" s="81" t="s">
        <v>340</v>
      </c>
      <c r="M362" s="81" t="s">
        <v>341</v>
      </c>
      <c r="P362" s="81" t="s">
        <v>342</v>
      </c>
    </row>
    <row r="363" customFormat="false" ht="12.75" hidden="false" customHeight="false" outlineLevel="0" collapsed="false">
      <c r="J363" s="81" t="s">
        <v>343</v>
      </c>
      <c r="M363" s="81" t="s">
        <v>344</v>
      </c>
      <c r="P363" s="81" t="s">
        <v>345</v>
      </c>
    </row>
    <row r="364" customFormat="false" ht="12.75" hidden="false" customHeight="false" outlineLevel="0" collapsed="false">
      <c r="J364" s="81" t="s">
        <v>91</v>
      </c>
      <c r="M364" s="81" t="s">
        <v>346</v>
      </c>
      <c r="P364" s="81" t="s">
        <v>347</v>
      </c>
    </row>
    <row r="365" customFormat="false" ht="12.75" hidden="false" customHeight="false" outlineLevel="0" collapsed="false">
      <c r="G365" s="81" t="s">
        <v>80</v>
      </c>
      <c r="J365" s="81" t="s">
        <v>94</v>
      </c>
      <c r="M365" s="81" t="s">
        <v>348</v>
      </c>
      <c r="P365" s="81" t="s">
        <v>349</v>
      </c>
    </row>
    <row r="366" customFormat="false" ht="12.75" hidden="false" customHeight="false" outlineLevel="0" collapsed="false">
      <c r="G366" s="81" t="s">
        <v>337</v>
      </c>
      <c r="M366" s="81" t="s">
        <v>86</v>
      </c>
      <c r="P366" s="81" t="s">
        <v>350</v>
      </c>
    </row>
    <row r="367" customFormat="false" ht="12.75" hidden="false" customHeight="false" outlineLevel="0" collapsed="false">
      <c r="G367" s="81" t="s">
        <v>75</v>
      </c>
      <c r="M367" s="81" t="s">
        <v>88</v>
      </c>
      <c r="P367" s="81" t="s">
        <v>351</v>
      </c>
    </row>
    <row r="368" customFormat="false" ht="12.75" hidden="false" customHeight="false" outlineLevel="0" collapsed="false">
      <c r="G368" s="81" t="s">
        <v>91</v>
      </c>
      <c r="M368" s="81" t="s">
        <v>352</v>
      </c>
      <c r="P368" s="81" t="s">
        <v>353</v>
      </c>
    </row>
    <row r="369" customFormat="false" ht="12.75" hidden="false" customHeight="false" outlineLevel="0" collapsed="false">
      <c r="M369" s="81" t="s">
        <v>354</v>
      </c>
      <c r="P369" s="81" t="s">
        <v>355</v>
      </c>
    </row>
    <row r="370" customFormat="false" ht="12.75" hidden="false" customHeight="false" outlineLevel="0" collapsed="false">
      <c r="J370" s="81" t="s">
        <v>356</v>
      </c>
      <c r="M370" s="81" t="s">
        <v>75</v>
      </c>
      <c r="P370" s="81" t="s">
        <v>357</v>
      </c>
    </row>
    <row r="371" customFormat="false" ht="12.75" hidden="false" customHeight="false" outlineLevel="0" collapsed="false">
      <c r="J371" s="81" t="s">
        <v>358</v>
      </c>
      <c r="M371" s="81" t="s">
        <v>359</v>
      </c>
      <c r="P371" s="81" t="s">
        <v>360</v>
      </c>
    </row>
    <row r="372" customFormat="false" ht="12.75" hidden="false" customHeight="false" outlineLevel="0" collapsed="false">
      <c r="G372" s="81" t="s">
        <v>75</v>
      </c>
      <c r="J372" s="81" t="s">
        <v>361</v>
      </c>
      <c r="M372" s="81" t="s">
        <v>95</v>
      </c>
      <c r="P372" s="81" t="s">
        <v>362</v>
      </c>
    </row>
    <row r="373" customFormat="false" ht="12.75" hidden="false" customHeight="false" outlineLevel="0" collapsed="false">
      <c r="G373" s="81" t="s">
        <v>363</v>
      </c>
      <c r="J373" s="81" t="s">
        <v>364</v>
      </c>
      <c r="P373" s="81" t="s">
        <v>365</v>
      </c>
    </row>
    <row r="374" customFormat="false" ht="12.75" hidden="false" customHeight="false" outlineLevel="0" collapsed="false">
      <c r="G374" s="81" t="s">
        <v>94</v>
      </c>
      <c r="J374" s="81" t="s">
        <v>366</v>
      </c>
      <c r="P374" s="81" t="s">
        <v>367</v>
      </c>
    </row>
    <row r="375" customFormat="false" ht="12.75" hidden="false" customHeight="false" outlineLevel="0" collapsed="false">
      <c r="J375" s="81" t="s">
        <v>368</v>
      </c>
      <c r="P375" s="81" t="s">
        <v>369</v>
      </c>
    </row>
    <row r="376" customFormat="false" ht="12.75" hidden="false" customHeight="false" outlineLevel="0" collapsed="false">
      <c r="J376" s="81" t="s">
        <v>370</v>
      </c>
      <c r="M376" s="81" t="s">
        <v>80</v>
      </c>
      <c r="P376" s="81" t="s">
        <v>371</v>
      </c>
    </row>
    <row r="377" customFormat="false" ht="12.75" hidden="false" customHeight="false" outlineLevel="0" collapsed="false">
      <c r="J377" s="81" t="s">
        <v>372</v>
      </c>
      <c r="M377" s="81" t="s">
        <v>75</v>
      </c>
      <c r="P377" s="81" t="s">
        <v>373</v>
      </c>
    </row>
    <row r="378" customFormat="false" ht="12.75" hidden="false" customHeight="false" outlineLevel="0" collapsed="false">
      <c r="J378" s="81" t="s">
        <v>374</v>
      </c>
      <c r="M378" s="81" t="s">
        <v>375</v>
      </c>
      <c r="P378" s="81" t="s">
        <v>376</v>
      </c>
    </row>
    <row r="379" customFormat="false" ht="12.75" hidden="false" customHeight="false" outlineLevel="0" collapsed="false">
      <c r="G379" s="81" t="s">
        <v>80</v>
      </c>
      <c r="J379" s="81" t="s">
        <v>377</v>
      </c>
      <c r="M379" s="81" t="s">
        <v>94</v>
      </c>
      <c r="P379" s="81" t="s">
        <v>378</v>
      </c>
    </row>
    <row r="380" customFormat="false" ht="12.75" hidden="false" customHeight="false" outlineLevel="0" collapsed="false">
      <c r="G380" s="81" t="s">
        <v>344</v>
      </c>
      <c r="J380" s="81" t="s">
        <v>379</v>
      </c>
      <c r="P380" s="81" t="s">
        <v>380</v>
      </c>
    </row>
    <row r="381" customFormat="false" ht="12.75" hidden="false" customHeight="false" outlineLevel="0" collapsed="false">
      <c r="G381" s="81" t="s">
        <v>381</v>
      </c>
      <c r="J381" s="81" t="s">
        <v>382</v>
      </c>
      <c r="P381" s="81" t="s">
        <v>383</v>
      </c>
    </row>
    <row r="382" customFormat="false" ht="12.75" hidden="false" customHeight="false" outlineLevel="0" collapsed="false">
      <c r="G382" s="81" t="s">
        <v>90</v>
      </c>
      <c r="J382" s="81" t="s">
        <v>384</v>
      </c>
      <c r="P382" s="81" t="s">
        <v>385</v>
      </c>
    </row>
    <row r="383" customFormat="false" ht="12.75" hidden="false" customHeight="false" outlineLevel="0" collapsed="false">
      <c r="G383" s="81" t="s">
        <v>75</v>
      </c>
      <c r="J383" s="81" t="s">
        <v>386</v>
      </c>
      <c r="P383" s="81" t="s">
        <v>387</v>
      </c>
    </row>
    <row r="384" customFormat="false" ht="12.75" hidden="false" customHeight="false" outlineLevel="0" collapsed="false">
      <c r="G384" s="81" t="s">
        <v>363</v>
      </c>
      <c r="J384" s="81" t="s">
        <v>388</v>
      </c>
      <c r="P384" s="81" t="s">
        <v>389</v>
      </c>
    </row>
    <row r="385" customFormat="false" ht="12.75" hidden="false" customHeight="false" outlineLevel="0" collapsed="false">
      <c r="G385" s="81" t="s">
        <v>91</v>
      </c>
      <c r="J385" s="81" t="s">
        <v>390</v>
      </c>
      <c r="P385" s="81" t="s">
        <v>391</v>
      </c>
    </row>
    <row r="386" customFormat="false" ht="12.75" hidden="false" customHeight="false" outlineLevel="0" collapsed="false">
      <c r="G386" s="81" t="s">
        <v>94</v>
      </c>
      <c r="J386" s="81" t="s">
        <v>392</v>
      </c>
      <c r="P386" s="81" t="s">
        <v>393</v>
      </c>
    </row>
    <row r="387" customFormat="false" ht="12.75" hidden="false" customHeight="false" outlineLevel="0" collapsed="false">
      <c r="J387" s="81" t="s">
        <v>394</v>
      </c>
      <c r="P387" s="81" t="s">
        <v>395</v>
      </c>
    </row>
    <row r="388" customFormat="false" ht="12.75" hidden="false" customHeight="false" outlineLevel="0" collapsed="false">
      <c r="J388" s="81" t="s">
        <v>396</v>
      </c>
      <c r="P388" s="81" t="s">
        <v>397</v>
      </c>
    </row>
    <row r="389" customFormat="false" ht="12.75" hidden="false" customHeight="false" outlineLevel="0" collapsed="false">
      <c r="J389" s="81" t="s">
        <v>398</v>
      </c>
      <c r="P389" s="81" t="s">
        <v>399</v>
      </c>
    </row>
    <row r="390" customFormat="false" ht="12.75" hidden="false" customHeight="false" outlineLevel="0" collapsed="false">
      <c r="G390" s="81" t="s">
        <v>80</v>
      </c>
      <c r="J390" s="81" t="s">
        <v>400</v>
      </c>
      <c r="M390" s="81" t="s">
        <v>401</v>
      </c>
      <c r="P390" s="81" t="s">
        <v>402</v>
      </c>
    </row>
    <row r="391" customFormat="false" ht="12.75" hidden="false" customHeight="false" outlineLevel="0" collapsed="false">
      <c r="G391" s="81" t="s">
        <v>90</v>
      </c>
      <c r="J391" s="81" t="s">
        <v>403</v>
      </c>
      <c r="M391" s="81" t="s">
        <v>404</v>
      </c>
      <c r="P391" s="81" t="s">
        <v>405</v>
      </c>
    </row>
    <row r="392" customFormat="false" ht="12.75" hidden="false" customHeight="false" outlineLevel="0" collapsed="false">
      <c r="G392" s="81" t="s">
        <v>75</v>
      </c>
      <c r="J392" s="81" t="s">
        <v>406</v>
      </c>
      <c r="M392" s="81" t="s">
        <v>407</v>
      </c>
      <c r="P392" s="81" t="s">
        <v>408</v>
      </c>
    </row>
    <row r="393" customFormat="false" ht="12.75" hidden="false" customHeight="false" outlineLevel="0" collapsed="false">
      <c r="G393" s="81" t="s">
        <v>91</v>
      </c>
      <c r="J393" s="81" t="s">
        <v>409</v>
      </c>
      <c r="M393" s="81" t="s">
        <v>410</v>
      </c>
      <c r="P393" s="81" t="s">
        <v>411</v>
      </c>
    </row>
    <row r="394" customFormat="false" ht="12.75" hidden="false" customHeight="false" outlineLevel="0" collapsed="false">
      <c r="G394" s="81" t="s">
        <v>94</v>
      </c>
      <c r="J394" s="81" t="s">
        <v>81</v>
      </c>
      <c r="M394" s="81" t="s">
        <v>412</v>
      </c>
      <c r="P394" s="81" t="s">
        <v>413</v>
      </c>
    </row>
    <row r="395" customFormat="false" ht="12.75" hidden="false" customHeight="false" outlineLevel="0" collapsed="false">
      <c r="J395" s="81" t="s">
        <v>414</v>
      </c>
      <c r="M395" s="81" t="s">
        <v>415</v>
      </c>
      <c r="P395" s="81" t="s">
        <v>416</v>
      </c>
    </row>
    <row r="396" customFormat="false" ht="12.75" hidden="false" customHeight="false" outlineLevel="0" collapsed="false">
      <c r="J396" s="81" t="s">
        <v>417</v>
      </c>
      <c r="M396" s="81" t="s">
        <v>83</v>
      </c>
      <c r="P396" s="81" t="s">
        <v>418</v>
      </c>
    </row>
    <row r="397" customFormat="false" ht="12.75" hidden="false" customHeight="false" outlineLevel="0" collapsed="false">
      <c r="J397" s="81" t="s">
        <v>419</v>
      </c>
      <c r="M397" s="81" t="s">
        <v>420</v>
      </c>
      <c r="P397" s="81" t="s">
        <v>421</v>
      </c>
    </row>
    <row r="398" customFormat="false" ht="12.75" hidden="false" customHeight="false" outlineLevel="0" collapsed="false">
      <c r="J398" s="81" t="s">
        <v>422</v>
      </c>
      <c r="M398" s="81" t="s">
        <v>423</v>
      </c>
      <c r="P398" s="81" t="s">
        <v>424</v>
      </c>
    </row>
    <row r="399" customFormat="false" ht="12.75" hidden="false" customHeight="false" outlineLevel="0" collapsed="false">
      <c r="G399" s="81" t="s">
        <v>80</v>
      </c>
      <c r="J399" s="81" t="s">
        <v>425</v>
      </c>
      <c r="M399" s="81" t="s">
        <v>426</v>
      </c>
      <c r="P399" s="81" t="s">
        <v>427</v>
      </c>
    </row>
    <row r="400" customFormat="false" ht="12.75" hidden="false" customHeight="false" outlineLevel="0" collapsed="false">
      <c r="G400" s="81" t="s">
        <v>75</v>
      </c>
      <c r="J400" s="81" t="s">
        <v>428</v>
      </c>
      <c r="M400" s="81" t="s">
        <v>429</v>
      </c>
      <c r="P400" s="81" t="s">
        <v>430</v>
      </c>
    </row>
    <row r="401" customFormat="false" ht="12.75" hidden="false" customHeight="false" outlineLevel="0" collapsed="false">
      <c r="G401" s="81" t="s">
        <v>91</v>
      </c>
      <c r="J401" s="81" t="s">
        <v>431</v>
      </c>
      <c r="M401" s="81" t="s">
        <v>432</v>
      </c>
      <c r="P401" s="81" t="s">
        <v>433</v>
      </c>
    </row>
    <row r="402" customFormat="false" ht="12.75" hidden="false" customHeight="false" outlineLevel="0" collapsed="false">
      <c r="A402" s="81" t="s">
        <v>434</v>
      </c>
      <c r="J402" s="81" t="s">
        <v>435</v>
      </c>
      <c r="M402" s="81" t="s">
        <v>436</v>
      </c>
      <c r="P402" s="81" t="s">
        <v>437</v>
      </c>
    </row>
    <row r="403" customFormat="false" ht="12.75" hidden="false" customHeight="false" outlineLevel="0" collapsed="false">
      <c r="A403" s="81" t="s">
        <v>438</v>
      </c>
      <c r="J403" s="81" t="s">
        <v>439</v>
      </c>
      <c r="M403" s="81" t="s">
        <v>440</v>
      </c>
      <c r="P403" s="81" t="s">
        <v>441</v>
      </c>
    </row>
    <row r="404" customFormat="false" ht="12.75" hidden="false" customHeight="false" outlineLevel="0" collapsed="false">
      <c r="A404" s="81" t="s">
        <v>442</v>
      </c>
      <c r="J404" s="81" t="s">
        <v>443</v>
      </c>
      <c r="M404" s="81" t="s">
        <v>444</v>
      </c>
      <c r="P404" s="81" t="s">
        <v>445</v>
      </c>
    </row>
    <row r="405" customFormat="false" ht="12.75" hidden="false" customHeight="false" outlineLevel="0" collapsed="false">
      <c r="A405" s="81" t="s">
        <v>90</v>
      </c>
      <c r="J405" s="81" t="s">
        <v>446</v>
      </c>
      <c r="M405" s="81" t="s">
        <v>447</v>
      </c>
      <c r="P405" s="81" t="s">
        <v>448</v>
      </c>
    </row>
    <row r="406" customFormat="false" ht="12.75" hidden="false" customHeight="false" outlineLevel="0" collapsed="false">
      <c r="A406" s="81" t="s">
        <v>449</v>
      </c>
      <c r="G406" s="81" t="s">
        <v>80</v>
      </c>
      <c r="J406" s="81" t="s">
        <v>450</v>
      </c>
      <c r="M406" s="81" t="s">
        <v>451</v>
      </c>
      <c r="P406" s="81" t="s">
        <v>452</v>
      </c>
    </row>
    <row r="407" customFormat="false" ht="12.75" hidden="false" customHeight="false" outlineLevel="0" collapsed="false">
      <c r="A407" s="81" t="s">
        <v>453</v>
      </c>
      <c r="G407" s="81" t="s">
        <v>90</v>
      </c>
      <c r="J407" s="81" t="s">
        <v>454</v>
      </c>
      <c r="M407" s="81" t="s">
        <v>434</v>
      </c>
      <c r="P407" s="81" t="s">
        <v>455</v>
      </c>
    </row>
    <row r="408" customFormat="false" ht="12.75" hidden="false" customHeight="false" outlineLevel="0" collapsed="false">
      <c r="A408" s="81" t="s">
        <v>456</v>
      </c>
      <c r="G408" s="81" t="s">
        <v>75</v>
      </c>
      <c r="J408" s="81" t="s">
        <v>457</v>
      </c>
      <c r="M408" s="81" t="s">
        <v>381</v>
      </c>
      <c r="P408" s="81" t="s">
        <v>458</v>
      </c>
    </row>
    <row r="409" customFormat="false" ht="12.75" hidden="false" customHeight="false" outlineLevel="0" collapsed="false">
      <c r="A409" s="81" t="s">
        <v>75</v>
      </c>
      <c r="G409" s="81" t="s">
        <v>363</v>
      </c>
      <c r="J409" s="81" t="s">
        <v>459</v>
      </c>
      <c r="M409" s="81" t="s">
        <v>460</v>
      </c>
      <c r="P409" s="81" t="s">
        <v>461</v>
      </c>
    </row>
    <row r="410" customFormat="false" ht="12.75" hidden="false" customHeight="false" outlineLevel="0" collapsed="false">
      <c r="A410" s="81" t="s">
        <v>462</v>
      </c>
      <c r="G410" s="81" t="s">
        <v>91</v>
      </c>
      <c r="J410" s="81" t="s">
        <v>463</v>
      </c>
      <c r="M410" s="81" t="s">
        <v>464</v>
      </c>
      <c r="P410" s="81" t="s">
        <v>465</v>
      </c>
    </row>
    <row r="411" customFormat="false" ht="12.75" hidden="false" customHeight="false" outlineLevel="0" collapsed="false">
      <c r="A411" s="81" t="s">
        <v>466</v>
      </c>
      <c r="G411" s="81" t="s">
        <v>95</v>
      </c>
      <c r="J411" s="81" t="s">
        <v>467</v>
      </c>
      <c r="M411" s="81" t="s">
        <v>468</v>
      </c>
      <c r="P411" s="81" t="s">
        <v>469</v>
      </c>
    </row>
    <row r="412" customFormat="false" ht="12.75" hidden="false" customHeight="false" outlineLevel="0" collapsed="false">
      <c r="A412" s="81" t="s">
        <v>470</v>
      </c>
      <c r="J412" s="81" t="s">
        <v>471</v>
      </c>
      <c r="M412" s="81" t="s">
        <v>75</v>
      </c>
      <c r="P412" s="81" t="s">
        <v>472</v>
      </c>
    </row>
    <row r="413" customFormat="false" ht="12.75" hidden="false" customHeight="false" outlineLevel="0" collapsed="false">
      <c r="A413" s="81" t="s">
        <v>473</v>
      </c>
      <c r="J413" s="81" t="s">
        <v>344</v>
      </c>
      <c r="M413" s="81" t="s">
        <v>474</v>
      </c>
      <c r="P413" s="81" t="s">
        <v>475</v>
      </c>
    </row>
    <row r="414" customFormat="false" ht="12.75" hidden="false" customHeight="false" outlineLevel="0" collapsed="false">
      <c r="A414" s="81" t="s">
        <v>476</v>
      </c>
      <c r="J414" s="81" t="s">
        <v>477</v>
      </c>
      <c r="M414" s="81" t="s">
        <v>478</v>
      </c>
      <c r="P414" s="81" t="s">
        <v>479</v>
      </c>
    </row>
    <row r="415" customFormat="false" ht="12.75" hidden="false" customHeight="false" outlineLevel="0" collapsed="false">
      <c r="A415" s="81" t="s">
        <v>480</v>
      </c>
      <c r="J415" s="81" t="s">
        <v>481</v>
      </c>
      <c r="M415" s="81" t="s">
        <v>482</v>
      </c>
      <c r="P415" s="81" t="s">
        <v>483</v>
      </c>
    </row>
    <row r="416" customFormat="false" ht="12.75" hidden="false" customHeight="false" outlineLevel="0" collapsed="false">
      <c r="A416" s="81" t="s">
        <v>484</v>
      </c>
      <c r="G416" s="81" t="s">
        <v>80</v>
      </c>
      <c r="J416" s="81" t="s">
        <v>485</v>
      </c>
      <c r="M416" s="81" t="s">
        <v>486</v>
      </c>
      <c r="P416" s="81" t="s">
        <v>487</v>
      </c>
    </row>
    <row r="417" customFormat="false" ht="12.75" hidden="false" customHeight="false" outlineLevel="0" collapsed="false">
      <c r="A417" s="81" t="s">
        <v>488</v>
      </c>
      <c r="G417" s="81" t="s">
        <v>341</v>
      </c>
      <c r="J417" s="81" t="s">
        <v>489</v>
      </c>
      <c r="M417" s="81" t="s">
        <v>490</v>
      </c>
      <c r="P417" s="81" t="s">
        <v>491</v>
      </c>
    </row>
    <row r="418" customFormat="false" ht="12.75" hidden="false" customHeight="false" outlineLevel="0" collapsed="false">
      <c r="A418" s="81" t="s">
        <v>492</v>
      </c>
      <c r="G418" s="81" t="s">
        <v>81</v>
      </c>
      <c r="J418" s="81" t="s">
        <v>493</v>
      </c>
      <c r="M418" s="81" t="s">
        <v>494</v>
      </c>
      <c r="P418" s="81" t="s">
        <v>495</v>
      </c>
    </row>
    <row r="419" customFormat="false" ht="12.75" hidden="false" customHeight="false" outlineLevel="0" collapsed="false">
      <c r="A419" s="81" t="s">
        <v>431</v>
      </c>
      <c r="G419" s="81" t="s">
        <v>83</v>
      </c>
      <c r="J419" s="81" t="s">
        <v>496</v>
      </c>
      <c r="M419" s="81" t="s">
        <v>497</v>
      </c>
      <c r="P419" s="81" t="s">
        <v>498</v>
      </c>
    </row>
    <row r="420" customFormat="false" ht="12.75" hidden="false" customHeight="false" outlineLevel="0" collapsed="false">
      <c r="A420" s="81" t="s">
        <v>454</v>
      </c>
      <c r="G420" s="81" t="s">
        <v>88</v>
      </c>
      <c r="J420" s="81" t="s">
        <v>499</v>
      </c>
      <c r="P420" s="81" t="s">
        <v>500</v>
      </c>
    </row>
    <row r="421" customFormat="false" ht="12.75" hidden="false" customHeight="false" outlineLevel="0" collapsed="false">
      <c r="A421" s="81" t="s">
        <v>501</v>
      </c>
      <c r="G421" s="81" t="s">
        <v>90</v>
      </c>
      <c r="J421" s="81" t="s">
        <v>502</v>
      </c>
      <c r="P421" s="81" t="s">
        <v>503</v>
      </c>
    </row>
    <row r="422" customFormat="false" ht="12.75" hidden="false" customHeight="false" outlineLevel="0" collapsed="false">
      <c r="A422" s="81" t="s">
        <v>504</v>
      </c>
      <c r="G422" s="81" t="s">
        <v>505</v>
      </c>
      <c r="J422" s="81" t="s">
        <v>506</v>
      </c>
      <c r="P422" s="81" t="s">
        <v>507</v>
      </c>
    </row>
    <row r="423" customFormat="false" ht="12.75" hidden="false" customHeight="false" outlineLevel="0" collapsed="false">
      <c r="A423" s="81" t="s">
        <v>467</v>
      </c>
      <c r="G423" s="81" t="s">
        <v>508</v>
      </c>
      <c r="J423" s="81" t="s">
        <v>509</v>
      </c>
      <c r="P423" s="81" t="s">
        <v>510</v>
      </c>
    </row>
    <row r="424" customFormat="false" ht="12.75" hidden="false" customHeight="false" outlineLevel="0" collapsed="false">
      <c r="A424" s="81" t="s">
        <v>481</v>
      </c>
      <c r="G424" s="81" t="s">
        <v>337</v>
      </c>
      <c r="J424" s="81" t="s">
        <v>511</v>
      </c>
      <c r="P424" s="81" t="s">
        <v>512</v>
      </c>
    </row>
    <row r="425" customFormat="false" ht="12.75" hidden="false" customHeight="false" outlineLevel="0" collapsed="false">
      <c r="A425" s="81" t="s">
        <v>513</v>
      </c>
      <c r="G425" s="81" t="s">
        <v>75</v>
      </c>
      <c r="J425" s="81" t="s">
        <v>85</v>
      </c>
      <c r="M425" s="81" t="s">
        <v>75</v>
      </c>
      <c r="P425" s="81" t="s">
        <v>514</v>
      </c>
    </row>
    <row r="426" customFormat="false" ht="12.75" hidden="false" customHeight="false" outlineLevel="0" collapsed="false">
      <c r="A426" s="81" t="s">
        <v>502</v>
      </c>
      <c r="G426" s="81" t="s">
        <v>375</v>
      </c>
      <c r="J426" s="81" t="s">
        <v>515</v>
      </c>
      <c r="M426" s="81" t="s">
        <v>363</v>
      </c>
      <c r="P426" s="81" t="s">
        <v>516</v>
      </c>
    </row>
    <row r="427" customFormat="false" ht="12.75" hidden="false" customHeight="false" outlineLevel="0" collapsed="false">
      <c r="A427" s="81" t="s">
        <v>400</v>
      </c>
      <c r="G427" s="81" t="s">
        <v>91</v>
      </c>
      <c r="J427" s="81" t="s">
        <v>517</v>
      </c>
      <c r="P427" s="81" t="s">
        <v>518</v>
      </c>
    </row>
    <row r="428" customFormat="false" ht="12.75" hidden="false" customHeight="false" outlineLevel="0" collapsed="false">
      <c r="A428" s="81" t="s">
        <v>406</v>
      </c>
      <c r="G428" s="81" t="s">
        <v>94</v>
      </c>
      <c r="J428" s="81" t="s">
        <v>462</v>
      </c>
      <c r="P428" s="81" t="s">
        <v>519</v>
      </c>
    </row>
    <row r="429" customFormat="false" ht="12.75" hidden="false" customHeight="false" outlineLevel="0" collapsed="false">
      <c r="A429" s="81" t="s">
        <v>520</v>
      </c>
      <c r="G429" s="81" t="s">
        <v>521</v>
      </c>
      <c r="J429" s="81" t="s">
        <v>466</v>
      </c>
      <c r="P429" s="81" t="s">
        <v>522</v>
      </c>
    </row>
    <row r="430" customFormat="false" ht="12.75" hidden="false" customHeight="false" outlineLevel="0" collapsed="false">
      <c r="A430" s="81" t="s">
        <v>523</v>
      </c>
      <c r="J430" s="81" t="s">
        <v>524</v>
      </c>
      <c r="M430" s="81" t="s">
        <v>352</v>
      </c>
      <c r="P430" s="81" t="s">
        <v>525</v>
      </c>
    </row>
    <row r="431" customFormat="false" ht="12.75" hidden="false" customHeight="false" outlineLevel="0" collapsed="false">
      <c r="A431" s="81" t="s">
        <v>526</v>
      </c>
      <c r="J431" s="81" t="s">
        <v>470</v>
      </c>
      <c r="M431" s="81" t="s">
        <v>75</v>
      </c>
      <c r="P431" s="81" t="s">
        <v>527</v>
      </c>
    </row>
    <row r="432" customFormat="false" ht="12.75" hidden="false" customHeight="false" outlineLevel="0" collapsed="false">
      <c r="A432" s="81" t="s">
        <v>528</v>
      </c>
      <c r="J432" s="81" t="s">
        <v>529</v>
      </c>
      <c r="M432" s="81" t="s">
        <v>375</v>
      </c>
      <c r="P432" s="81" t="s">
        <v>530</v>
      </c>
    </row>
    <row r="433" customFormat="false" ht="12.75" hidden="false" customHeight="false" outlineLevel="0" collapsed="false">
      <c r="A433" s="81" t="s">
        <v>478</v>
      </c>
      <c r="J433" s="81" t="s">
        <v>531</v>
      </c>
      <c r="M433" s="81" t="s">
        <v>91</v>
      </c>
      <c r="P433" s="81" t="s">
        <v>532</v>
      </c>
    </row>
    <row r="434" customFormat="false" ht="12.75" hidden="false" customHeight="false" outlineLevel="0" collapsed="false">
      <c r="A434" s="81" t="s">
        <v>533</v>
      </c>
      <c r="G434" s="81" t="s">
        <v>75</v>
      </c>
      <c r="J434" s="81" t="s">
        <v>86</v>
      </c>
      <c r="P434" s="81" t="s">
        <v>534</v>
      </c>
    </row>
    <row r="435" customFormat="false" ht="12.75" hidden="false" customHeight="false" outlineLevel="0" collapsed="false">
      <c r="A435" s="81" t="s">
        <v>535</v>
      </c>
      <c r="G435" s="81" t="s">
        <v>94</v>
      </c>
      <c r="J435" s="81" t="s">
        <v>536</v>
      </c>
      <c r="P435" s="81" t="s">
        <v>537</v>
      </c>
    </row>
    <row r="436" customFormat="false" ht="12.75" hidden="false" customHeight="false" outlineLevel="0" collapsed="false">
      <c r="A436" s="81" t="s">
        <v>538</v>
      </c>
      <c r="J436" s="81" t="s">
        <v>539</v>
      </c>
      <c r="P436" s="81" t="s">
        <v>540</v>
      </c>
    </row>
    <row r="437" customFormat="false" ht="12.75" hidden="false" customHeight="false" outlineLevel="0" collapsed="false">
      <c r="A437" s="81" t="s">
        <v>541</v>
      </c>
      <c r="J437" s="81" t="s">
        <v>542</v>
      </c>
      <c r="P437" s="81" t="s">
        <v>543</v>
      </c>
    </row>
    <row r="438" customFormat="false" ht="12.75" hidden="false" customHeight="false" outlineLevel="0" collapsed="false">
      <c r="A438" s="81" t="s">
        <v>544</v>
      </c>
      <c r="J438" s="81" t="s">
        <v>545</v>
      </c>
      <c r="P438" s="81" t="s">
        <v>546</v>
      </c>
    </row>
    <row r="439" customFormat="false" ht="12.75" hidden="false" customHeight="false" outlineLevel="0" collapsed="false">
      <c r="A439" s="81" t="s">
        <v>547</v>
      </c>
      <c r="G439" s="81" t="s">
        <v>80</v>
      </c>
      <c r="J439" s="81" t="s">
        <v>548</v>
      </c>
      <c r="M439" s="81" t="s">
        <v>80</v>
      </c>
      <c r="P439" s="81" t="s">
        <v>549</v>
      </c>
    </row>
    <row r="440" customFormat="false" ht="12.75" hidden="false" customHeight="false" outlineLevel="0" collapsed="false">
      <c r="A440" s="81" t="s">
        <v>550</v>
      </c>
      <c r="G440" s="81" t="s">
        <v>75</v>
      </c>
      <c r="J440" s="81" t="s">
        <v>88</v>
      </c>
      <c r="M440" s="81" t="s">
        <v>81</v>
      </c>
    </row>
    <row r="441" customFormat="false" ht="12.75" hidden="false" customHeight="false" outlineLevel="0" collapsed="false">
      <c r="A441" s="81" t="s">
        <v>551</v>
      </c>
      <c r="G441" s="81" t="s">
        <v>91</v>
      </c>
      <c r="J441" s="81" t="s">
        <v>552</v>
      </c>
      <c r="M441" s="81" t="s">
        <v>83</v>
      </c>
    </row>
    <row r="442" customFormat="false" ht="12.75" hidden="false" customHeight="false" outlineLevel="0" collapsed="false">
      <c r="A442" s="81" t="s">
        <v>494</v>
      </c>
      <c r="J442" s="81" t="s">
        <v>553</v>
      </c>
      <c r="M442" s="81" t="s">
        <v>86</v>
      </c>
    </row>
    <row r="443" customFormat="false" ht="12.75" hidden="false" customHeight="false" outlineLevel="0" collapsed="false">
      <c r="A443" s="81" t="s">
        <v>554</v>
      </c>
      <c r="J443" s="81" t="s">
        <v>555</v>
      </c>
      <c r="M443" s="81" t="s">
        <v>88</v>
      </c>
    </row>
    <row r="444" customFormat="false" ht="12.75" hidden="false" customHeight="false" outlineLevel="0" collapsed="false">
      <c r="A444" s="81" t="s">
        <v>556</v>
      </c>
      <c r="J444" s="81" t="s">
        <v>557</v>
      </c>
      <c r="M444" s="81" t="s">
        <v>352</v>
      </c>
      <c r="P444" s="81" t="s">
        <v>339</v>
      </c>
    </row>
    <row r="445" customFormat="false" ht="12.75" hidden="false" customHeight="false" outlineLevel="0" collapsed="false">
      <c r="A445" s="81" t="s">
        <v>558</v>
      </c>
      <c r="G445" s="81" t="s">
        <v>80</v>
      </c>
      <c r="J445" s="81" t="s">
        <v>442</v>
      </c>
      <c r="M445" s="81" t="s">
        <v>90</v>
      </c>
      <c r="P445" s="81" t="s">
        <v>345</v>
      </c>
    </row>
    <row r="446" customFormat="false" ht="12.75" hidden="false" customHeight="false" outlineLevel="0" collapsed="false">
      <c r="A446" s="81" t="s">
        <v>95</v>
      </c>
      <c r="G446" s="81" t="s">
        <v>337</v>
      </c>
      <c r="J446" s="81" t="s">
        <v>559</v>
      </c>
      <c r="M446" s="81" t="s">
        <v>560</v>
      </c>
      <c r="P446" s="81" t="s">
        <v>350</v>
      </c>
    </row>
    <row r="447" customFormat="false" ht="12.75" hidden="false" customHeight="false" outlineLevel="0" collapsed="false">
      <c r="A447" s="81" t="s">
        <v>561</v>
      </c>
      <c r="G447" s="81" t="s">
        <v>75</v>
      </c>
      <c r="J447" s="81" t="s">
        <v>562</v>
      </c>
      <c r="M447" s="81" t="s">
        <v>508</v>
      </c>
      <c r="P447" s="81" t="s">
        <v>376</v>
      </c>
    </row>
    <row r="448" customFormat="false" ht="12.75" hidden="false" customHeight="false" outlineLevel="0" collapsed="false">
      <c r="A448" s="81" t="s">
        <v>563</v>
      </c>
      <c r="J448" s="81" t="s">
        <v>90</v>
      </c>
      <c r="M448" s="81" t="s">
        <v>337</v>
      </c>
      <c r="P448" s="81" t="s">
        <v>564</v>
      </c>
    </row>
    <row r="449" customFormat="false" ht="12.75" hidden="false" customHeight="false" outlineLevel="0" collapsed="false">
      <c r="A449" s="81" t="s">
        <v>565</v>
      </c>
      <c r="J449" s="81" t="s">
        <v>566</v>
      </c>
      <c r="M449" s="81" t="s">
        <v>75</v>
      </c>
      <c r="P449" s="81" t="s">
        <v>567</v>
      </c>
    </row>
    <row r="450" customFormat="false" ht="12.75" hidden="false" customHeight="false" outlineLevel="0" collapsed="false">
      <c r="A450" s="81" t="s">
        <v>568</v>
      </c>
      <c r="J450" s="81" t="s">
        <v>569</v>
      </c>
      <c r="M450" s="81" t="s">
        <v>359</v>
      </c>
      <c r="P450" s="81" t="s">
        <v>570</v>
      </c>
    </row>
    <row r="451" customFormat="false" ht="12.75" hidden="false" customHeight="false" outlineLevel="0" collapsed="false">
      <c r="A451" s="81" t="s">
        <v>571</v>
      </c>
      <c r="J451" s="81" t="s">
        <v>572</v>
      </c>
      <c r="M451" s="81" t="s">
        <v>375</v>
      </c>
      <c r="P451" s="81" t="s">
        <v>573</v>
      </c>
    </row>
    <row r="452" customFormat="false" ht="12.75" hidden="false" customHeight="false" outlineLevel="0" collapsed="false">
      <c r="A452" s="81" t="s">
        <v>574</v>
      </c>
      <c r="G452" s="81" t="s">
        <v>575</v>
      </c>
      <c r="J452" s="81" t="s">
        <v>568</v>
      </c>
      <c r="M452" s="81" t="s">
        <v>363</v>
      </c>
      <c r="P452" s="81" t="s">
        <v>576</v>
      </c>
    </row>
    <row r="453" customFormat="false" ht="12.75" hidden="false" customHeight="false" outlineLevel="0" collapsed="false">
      <c r="A453" s="81" t="s">
        <v>85</v>
      </c>
      <c r="G453" s="81" t="s">
        <v>577</v>
      </c>
      <c r="J453" s="81" t="s">
        <v>508</v>
      </c>
      <c r="M453" s="81" t="s">
        <v>91</v>
      </c>
      <c r="P453" s="81" t="s">
        <v>448</v>
      </c>
    </row>
    <row r="454" customFormat="false" ht="12.75" hidden="false" customHeight="false" outlineLevel="0" collapsed="false">
      <c r="A454" s="81" t="s">
        <v>578</v>
      </c>
      <c r="G454" s="81" t="s">
        <v>579</v>
      </c>
      <c r="J454" s="81" t="s">
        <v>337</v>
      </c>
      <c r="M454" s="81" t="s">
        <v>94</v>
      </c>
      <c r="P454" s="81" t="s">
        <v>580</v>
      </c>
    </row>
    <row r="455" customFormat="false" ht="12.75" hidden="false" customHeight="false" outlineLevel="0" collapsed="false">
      <c r="A455" s="81" t="s">
        <v>444</v>
      </c>
      <c r="G455" s="81" t="s">
        <v>581</v>
      </c>
      <c r="J455" s="81" t="s">
        <v>582</v>
      </c>
      <c r="P455" s="81" t="s">
        <v>461</v>
      </c>
    </row>
    <row r="456" customFormat="false" ht="12.75" hidden="false" customHeight="false" outlineLevel="0" collapsed="false">
      <c r="A456" s="81" t="s">
        <v>583</v>
      </c>
      <c r="G456" s="81" t="s">
        <v>370</v>
      </c>
      <c r="J456" s="81" t="s">
        <v>456</v>
      </c>
      <c r="P456" s="81" t="s">
        <v>584</v>
      </c>
    </row>
    <row r="457" customFormat="false" ht="12.75" hidden="false" customHeight="false" outlineLevel="0" collapsed="false">
      <c r="A457" s="81" t="s">
        <v>585</v>
      </c>
      <c r="G457" s="81" t="s">
        <v>586</v>
      </c>
      <c r="J457" s="81" t="s">
        <v>354</v>
      </c>
      <c r="P457" s="81" t="s">
        <v>587</v>
      </c>
    </row>
    <row r="458" customFormat="false" ht="12.75" hidden="false" customHeight="false" outlineLevel="0" collapsed="false">
      <c r="A458" s="81" t="s">
        <v>588</v>
      </c>
      <c r="G458" s="81" t="s">
        <v>377</v>
      </c>
      <c r="J458" s="81" t="s">
        <v>75</v>
      </c>
      <c r="P458" s="81" t="s">
        <v>475</v>
      </c>
    </row>
    <row r="459" customFormat="false" ht="12.75" hidden="false" customHeight="false" outlineLevel="0" collapsed="false">
      <c r="A459" s="81" t="s">
        <v>451</v>
      </c>
      <c r="G459" s="81" t="s">
        <v>379</v>
      </c>
      <c r="J459" s="81" t="s">
        <v>589</v>
      </c>
      <c r="P459" s="81" t="s">
        <v>590</v>
      </c>
    </row>
    <row r="460" customFormat="false" ht="12.75" hidden="false" customHeight="false" outlineLevel="0" collapsed="false">
      <c r="A460" s="81" t="s">
        <v>591</v>
      </c>
      <c r="G460" s="81" t="s">
        <v>404</v>
      </c>
      <c r="J460" s="81" t="s">
        <v>592</v>
      </c>
      <c r="P460" s="81" t="s">
        <v>487</v>
      </c>
    </row>
    <row r="461" customFormat="false" ht="12.75" hidden="false" customHeight="false" outlineLevel="0" collapsed="false">
      <c r="A461" s="81" t="s">
        <v>593</v>
      </c>
      <c r="G461" s="81" t="s">
        <v>594</v>
      </c>
      <c r="J461" s="81" t="s">
        <v>595</v>
      </c>
      <c r="M461" s="81" t="s">
        <v>75</v>
      </c>
      <c r="P461" s="81" t="s">
        <v>491</v>
      </c>
    </row>
    <row r="462" customFormat="false" ht="12.75" hidden="false" customHeight="false" outlineLevel="0" collapsed="false">
      <c r="A462" s="81" t="s">
        <v>596</v>
      </c>
      <c r="G462" s="81" t="s">
        <v>384</v>
      </c>
      <c r="J462" s="81" t="s">
        <v>523</v>
      </c>
      <c r="M462" s="81" t="s">
        <v>91</v>
      </c>
      <c r="P462" s="81" t="s">
        <v>534</v>
      </c>
    </row>
    <row r="463" customFormat="false" ht="12.75" hidden="false" customHeight="false" outlineLevel="0" collapsed="false">
      <c r="A463" s="81" t="s">
        <v>597</v>
      </c>
      <c r="G463" s="81" t="s">
        <v>598</v>
      </c>
      <c r="J463" s="81" t="s">
        <v>599</v>
      </c>
      <c r="P463" s="81" t="s">
        <v>600</v>
      </c>
    </row>
    <row r="464" customFormat="false" ht="12.75" hidden="false" customHeight="false" outlineLevel="0" collapsed="false">
      <c r="A464" s="81" t="s">
        <v>601</v>
      </c>
      <c r="G464" s="81" t="s">
        <v>602</v>
      </c>
      <c r="J464" s="81" t="s">
        <v>603</v>
      </c>
      <c r="P464" s="81" t="s">
        <v>604</v>
      </c>
    </row>
    <row r="465" customFormat="false" ht="12.75" hidden="false" customHeight="false" outlineLevel="0" collapsed="false">
      <c r="A465" s="81" t="s">
        <v>86</v>
      </c>
      <c r="G465" s="81" t="s">
        <v>605</v>
      </c>
      <c r="J465" s="81" t="s">
        <v>606</v>
      </c>
    </row>
    <row r="466" customFormat="false" ht="12.75" hidden="false" customHeight="false" outlineLevel="0" collapsed="false">
      <c r="A466" s="81" t="s">
        <v>607</v>
      </c>
      <c r="G466" s="81" t="s">
        <v>390</v>
      </c>
      <c r="J466" s="81" t="s">
        <v>608</v>
      </c>
    </row>
    <row r="467" customFormat="false" ht="12.75" hidden="false" customHeight="false" outlineLevel="0" collapsed="false">
      <c r="A467" s="81" t="s">
        <v>420</v>
      </c>
      <c r="G467" s="81" t="s">
        <v>609</v>
      </c>
      <c r="J467" s="81" t="s">
        <v>610</v>
      </c>
      <c r="M467" s="81" t="s">
        <v>75</v>
      </c>
    </row>
    <row r="468" customFormat="false" ht="12.75" hidden="false" customHeight="false" outlineLevel="0" collapsed="false">
      <c r="A468" s="81" t="s">
        <v>611</v>
      </c>
      <c r="G468" s="81" t="s">
        <v>612</v>
      </c>
      <c r="J468" s="81" t="s">
        <v>613</v>
      </c>
      <c r="M468" s="81" t="s">
        <v>91</v>
      </c>
    </row>
    <row r="469" customFormat="false" ht="12.75" hidden="false" customHeight="false" outlineLevel="0" collapsed="false">
      <c r="A469" s="81" t="s">
        <v>471</v>
      </c>
      <c r="G469" s="81" t="s">
        <v>394</v>
      </c>
      <c r="J469" s="81" t="s">
        <v>614</v>
      </c>
    </row>
    <row r="470" customFormat="false" ht="12.75" hidden="false" customHeight="false" outlineLevel="0" collapsed="false">
      <c r="A470" s="81" t="s">
        <v>615</v>
      </c>
      <c r="G470" s="81" t="s">
        <v>410</v>
      </c>
      <c r="J470" s="81" t="s">
        <v>616</v>
      </c>
    </row>
    <row r="471" customFormat="false" ht="12.75" hidden="false" customHeight="false" outlineLevel="0" collapsed="false">
      <c r="A471" s="81" t="s">
        <v>477</v>
      </c>
      <c r="G471" s="81" t="s">
        <v>617</v>
      </c>
      <c r="J471" s="81" t="s">
        <v>618</v>
      </c>
    </row>
    <row r="472" customFormat="false" ht="12.75" hidden="false" customHeight="false" outlineLevel="0" collapsed="false">
      <c r="A472" s="81" t="s">
        <v>432</v>
      </c>
      <c r="G472" s="81" t="s">
        <v>619</v>
      </c>
      <c r="J472" s="81" t="s">
        <v>620</v>
      </c>
    </row>
    <row r="473" customFormat="false" ht="12.75" hidden="false" customHeight="false" outlineLevel="0" collapsed="false">
      <c r="A473" s="81" t="s">
        <v>436</v>
      </c>
      <c r="G473" s="81" t="s">
        <v>412</v>
      </c>
      <c r="J473" s="81" t="s">
        <v>621</v>
      </c>
    </row>
    <row r="474" customFormat="false" ht="12.75" hidden="false" customHeight="false" outlineLevel="0" collapsed="false">
      <c r="A474" s="81" t="s">
        <v>499</v>
      </c>
      <c r="G474" s="81" t="s">
        <v>81</v>
      </c>
      <c r="J474" s="81" t="s">
        <v>622</v>
      </c>
      <c r="M474" s="81" t="s">
        <v>80</v>
      </c>
    </row>
    <row r="475" customFormat="false" ht="12.75" hidden="false" customHeight="false" outlineLevel="0" collapsed="false">
      <c r="A475" s="81" t="s">
        <v>370</v>
      </c>
      <c r="G475" s="81" t="s">
        <v>623</v>
      </c>
      <c r="J475" s="81" t="s">
        <v>624</v>
      </c>
      <c r="M475" s="81" t="s">
        <v>581</v>
      </c>
    </row>
    <row r="476" customFormat="false" ht="12.75" hidden="false" customHeight="false" outlineLevel="0" collapsed="false">
      <c r="A476" s="81" t="s">
        <v>372</v>
      </c>
      <c r="G476" s="81" t="s">
        <v>625</v>
      </c>
      <c r="J476" s="81" t="s">
        <v>626</v>
      </c>
      <c r="M476" s="81" t="s">
        <v>627</v>
      </c>
    </row>
    <row r="477" customFormat="false" ht="12.75" hidden="false" customHeight="false" outlineLevel="0" collapsed="false">
      <c r="A477" s="81" t="s">
        <v>374</v>
      </c>
      <c r="G477" s="81" t="s">
        <v>628</v>
      </c>
      <c r="J477" s="81" t="s">
        <v>91</v>
      </c>
      <c r="M477" s="81" t="s">
        <v>81</v>
      </c>
    </row>
    <row r="478" customFormat="false" ht="12.75" hidden="false" customHeight="false" outlineLevel="0" collapsed="false">
      <c r="A478" s="81" t="s">
        <v>404</v>
      </c>
      <c r="G478" s="81" t="s">
        <v>629</v>
      </c>
      <c r="J478" s="81" t="s">
        <v>630</v>
      </c>
      <c r="M478" s="81" t="s">
        <v>631</v>
      </c>
    </row>
    <row r="479" customFormat="false" ht="12.75" hidden="false" customHeight="false" outlineLevel="0" collapsed="false">
      <c r="A479" s="81" t="s">
        <v>388</v>
      </c>
      <c r="G479" s="81" t="s">
        <v>83</v>
      </c>
      <c r="J479" s="81" t="s">
        <v>94</v>
      </c>
      <c r="M479" s="81" t="s">
        <v>632</v>
      </c>
    </row>
    <row r="480" customFormat="false" ht="12.75" hidden="false" customHeight="false" outlineLevel="0" collapsed="false">
      <c r="A480" s="81" t="s">
        <v>410</v>
      </c>
      <c r="G480" s="81" t="s">
        <v>633</v>
      </c>
      <c r="J480" s="81" t="s">
        <v>634</v>
      </c>
      <c r="M480" s="81" t="s">
        <v>635</v>
      </c>
    </row>
    <row r="481" customFormat="false" ht="12.75" hidden="false" customHeight="false" outlineLevel="0" collapsed="false">
      <c r="A481" s="81" t="s">
        <v>403</v>
      </c>
      <c r="G481" s="81" t="s">
        <v>636</v>
      </c>
      <c r="J481" s="81" t="s">
        <v>637</v>
      </c>
      <c r="M481" s="81" t="s">
        <v>90</v>
      </c>
    </row>
    <row r="482" customFormat="false" ht="12.75" hidden="false" customHeight="false" outlineLevel="0" collapsed="false">
      <c r="A482" s="81" t="s">
        <v>415</v>
      </c>
      <c r="G482" s="81" t="s">
        <v>638</v>
      </c>
      <c r="J482" s="81" t="s">
        <v>521</v>
      </c>
      <c r="M482" s="81" t="s">
        <v>508</v>
      </c>
    </row>
    <row r="483" customFormat="false" ht="12.75" hidden="false" customHeight="false" outlineLevel="0" collapsed="false">
      <c r="A483" s="81" t="s">
        <v>639</v>
      </c>
      <c r="G483" s="81" t="s">
        <v>640</v>
      </c>
      <c r="J483" s="81" t="s">
        <v>641</v>
      </c>
      <c r="M483" s="81" t="s">
        <v>337</v>
      </c>
    </row>
    <row r="484" customFormat="false" ht="12.75" hidden="false" customHeight="false" outlineLevel="0" collapsed="false">
      <c r="A484" s="81" t="s">
        <v>589</v>
      </c>
      <c r="G484" s="81" t="s">
        <v>431</v>
      </c>
      <c r="J484" s="81" t="s">
        <v>642</v>
      </c>
      <c r="M484" s="81" t="s">
        <v>643</v>
      </c>
    </row>
    <row r="485" customFormat="false" ht="12.75" hidden="false" customHeight="false" outlineLevel="0" collapsed="false">
      <c r="A485" s="81" t="s">
        <v>644</v>
      </c>
      <c r="G485" s="81" t="s">
        <v>645</v>
      </c>
      <c r="J485" s="81" t="s">
        <v>646</v>
      </c>
      <c r="M485" s="81" t="s">
        <v>75</v>
      </c>
    </row>
    <row r="486" customFormat="false" ht="12.75" hidden="false" customHeight="false" outlineLevel="0" collapsed="false">
      <c r="A486" s="81" t="s">
        <v>647</v>
      </c>
      <c r="G486" s="81" t="s">
        <v>648</v>
      </c>
      <c r="J486" s="81" t="s">
        <v>649</v>
      </c>
      <c r="M486" s="81" t="s">
        <v>363</v>
      </c>
    </row>
    <row r="487" customFormat="false" ht="12.75" hidden="false" customHeight="false" outlineLevel="0" collapsed="false">
      <c r="A487" s="81" t="s">
        <v>650</v>
      </c>
      <c r="G487" s="81" t="s">
        <v>631</v>
      </c>
      <c r="J487" s="81" t="s">
        <v>95</v>
      </c>
      <c r="M487" s="81" t="s">
        <v>651</v>
      </c>
    </row>
    <row r="488" customFormat="false" ht="12.75" hidden="false" customHeight="false" outlineLevel="0" collapsed="false">
      <c r="A488" s="81" t="s">
        <v>652</v>
      </c>
      <c r="G488" s="81" t="s">
        <v>423</v>
      </c>
      <c r="J488" s="81" t="s">
        <v>653</v>
      </c>
      <c r="M488" s="81" t="s">
        <v>650</v>
      </c>
    </row>
    <row r="489" customFormat="false" ht="12.75" hidden="false" customHeight="false" outlineLevel="0" collapsed="false">
      <c r="A489" s="81" t="s">
        <v>616</v>
      </c>
      <c r="G489" s="81" t="s">
        <v>450</v>
      </c>
      <c r="M489" s="81" t="s">
        <v>340</v>
      </c>
    </row>
    <row r="490" customFormat="false" ht="12.75" hidden="false" customHeight="false" outlineLevel="0" collapsed="false">
      <c r="A490" s="81" t="s">
        <v>618</v>
      </c>
      <c r="G490" s="81" t="s">
        <v>654</v>
      </c>
      <c r="M490" s="81" t="s">
        <v>655</v>
      </c>
    </row>
    <row r="491" customFormat="false" ht="12.75" hidden="false" customHeight="false" outlineLevel="0" collapsed="false">
      <c r="A491" s="81" t="s">
        <v>656</v>
      </c>
      <c r="G491" s="81" t="s">
        <v>632</v>
      </c>
      <c r="M491" s="81" t="s">
        <v>656</v>
      </c>
    </row>
    <row r="492" customFormat="false" ht="12.75" hidden="false" customHeight="false" outlineLevel="0" collapsed="false">
      <c r="A492" s="81" t="s">
        <v>657</v>
      </c>
      <c r="G492" s="81" t="s">
        <v>658</v>
      </c>
      <c r="M492" s="81" t="s">
        <v>659</v>
      </c>
    </row>
    <row r="493" customFormat="false" ht="12.75" hidden="false" customHeight="false" outlineLevel="0" collapsed="false">
      <c r="A493" s="81" t="s">
        <v>621</v>
      </c>
      <c r="G493" s="81" t="s">
        <v>426</v>
      </c>
      <c r="M493" s="81" t="s">
        <v>547</v>
      </c>
    </row>
    <row r="494" customFormat="false" ht="12.75" hidden="false" customHeight="false" outlineLevel="0" collapsed="false">
      <c r="A494" s="81" t="s">
        <v>660</v>
      </c>
      <c r="G494" s="81" t="s">
        <v>611</v>
      </c>
      <c r="M494" s="81" t="s">
        <v>91</v>
      </c>
    </row>
    <row r="495" customFormat="false" ht="12.75" hidden="false" customHeight="false" outlineLevel="0" collapsed="false">
      <c r="A495" s="81" t="s">
        <v>634</v>
      </c>
      <c r="G495" s="81" t="s">
        <v>661</v>
      </c>
      <c r="J495" s="81" t="s">
        <v>80</v>
      </c>
      <c r="M495" s="81" t="s">
        <v>94</v>
      </c>
    </row>
    <row r="496" customFormat="false" ht="12.75" hidden="false" customHeight="false" outlineLevel="0" collapsed="false">
      <c r="A496" s="81" t="s">
        <v>662</v>
      </c>
      <c r="G496" s="81" t="s">
        <v>501</v>
      </c>
      <c r="J496" s="81" t="s">
        <v>75</v>
      </c>
      <c r="M496" s="81" t="s">
        <v>663</v>
      </c>
    </row>
    <row r="497" customFormat="false" ht="12.75" hidden="false" customHeight="false" outlineLevel="0" collapsed="false">
      <c r="A497" s="81" t="s">
        <v>664</v>
      </c>
      <c r="G497" s="81" t="s">
        <v>504</v>
      </c>
      <c r="J497" s="81" t="s">
        <v>91</v>
      </c>
    </row>
    <row r="498" customFormat="false" ht="12.75" hidden="false" customHeight="false" outlineLevel="0" collapsed="false">
      <c r="A498" s="81" t="s">
        <v>665</v>
      </c>
      <c r="G498" s="81" t="s">
        <v>666</v>
      </c>
    </row>
    <row r="499" customFormat="false" ht="12.75" hidden="false" customHeight="false" outlineLevel="0" collapsed="false">
      <c r="A499" s="81" t="s">
        <v>667</v>
      </c>
      <c r="G499" s="81" t="s">
        <v>463</v>
      </c>
    </row>
    <row r="500" customFormat="false" ht="12.75" hidden="false" customHeight="false" outlineLevel="0" collapsed="false">
      <c r="A500" s="81" t="s">
        <v>668</v>
      </c>
      <c r="G500" s="81" t="s">
        <v>669</v>
      </c>
    </row>
    <row r="501" customFormat="false" ht="12.75" hidden="false" customHeight="false" outlineLevel="0" collapsed="false">
      <c r="A501" s="81" t="s">
        <v>552</v>
      </c>
      <c r="G501" s="81" t="s">
        <v>670</v>
      </c>
      <c r="M501" s="81" t="s">
        <v>80</v>
      </c>
    </row>
    <row r="502" customFormat="false" ht="12.75" hidden="false" customHeight="false" outlineLevel="0" collapsed="false">
      <c r="A502" s="81" t="s">
        <v>671</v>
      </c>
      <c r="G502" s="81" t="s">
        <v>615</v>
      </c>
      <c r="J502" s="81" t="s">
        <v>80</v>
      </c>
      <c r="M502" s="81" t="s">
        <v>88</v>
      </c>
    </row>
    <row r="503" customFormat="false" ht="12.75" hidden="false" customHeight="false" outlineLevel="0" collapsed="false">
      <c r="A503" s="81" t="s">
        <v>381</v>
      </c>
      <c r="G503" s="81" t="s">
        <v>672</v>
      </c>
      <c r="J503" s="81" t="s">
        <v>75</v>
      </c>
      <c r="M503" s="81" t="s">
        <v>90</v>
      </c>
    </row>
    <row r="504" customFormat="false" ht="12.75" hidden="false" customHeight="false" outlineLevel="0" collapsed="false">
      <c r="A504" s="81" t="s">
        <v>673</v>
      </c>
      <c r="G504" s="81" t="s">
        <v>674</v>
      </c>
      <c r="J504" s="81" t="s">
        <v>91</v>
      </c>
      <c r="M504" s="81" t="s">
        <v>449</v>
      </c>
    </row>
    <row r="505" customFormat="false" ht="12.75" hidden="false" customHeight="false" outlineLevel="0" collapsed="false">
      <c r="A505" s="81" t="s">
        <v>566</v>
      </c>
      <c r="G505" s="81" t="s">
        <v>440</v>
      </c>
      <c r="M505" s="81" t="s">
        <v>508</v>
      </c>
    </row>
    <row r="506" customFormat="false" ht="12.75" hidden="false" customHeight="false" outlineLevel="0" collapsed="false">
      <c r="A506" s="81" t="s">
        <v>560</v>
      </c>
      <c r="G506" s="81" t="s">
        <v>675</v>
      </c>
      <c r="M506" s="81" t="s">
        <v>75</v>
      </c>
    </row>
    <row r="507" customFormat="false" ht="12.75" hidden="false" customHeight="false" outlineLevel="0" collapsed="false">
      <c r="A507" s="81" t="s">
        <v>337</v>
      </c>
      <c r="G507" s="81" t="s">
        <v>676</v>
      </c>
      <c r="M507" s="81" t="s">
        <v>375</v>
      </c>
    </row>
    <row r="508" customFormat="false" ht="12.75" hidden="false" customHeight="false" outlineLevel="0" collapsed="false">
      <c r="A508" s="81" t="s">
        <v>677</v>
      </c>
      <c r="G508" s="81" t="s">
        <v>513</v>
      </c>
      <c r="M508" s="81" t="s">
        <v>91</v>
      </c>
    </row>
    <row r="509" customFormat="false" ht="12.75" hidden="false" customHeight="false" outlineLevel="0" collapsed="false">
      <c r="A509" s="81" t="s">
        <v>678</v>
      </c>
      <c r="G509" s="81" t="s">
        <v>679</v>
      </c>
      <c r="J509" s="81" t="s">
        <v>80</v>
      </c>
    </row>
    <row r="510" customFormat="false" ht="12.75" hidden="false" customHeight="false" outlineLevel="0" collapsed="false">
      <c r="A510" s="81" t="s">
        <v>680</v>
      </c>
      <c r="G510" s="81" t="s">
        <v>506</v>
      </c>
      <c r="J510" s="81" t="s">
        <v>681</v>
      </c>
    </row>
    <row r="511" customFormat="false" ht="12.75" hidden="false" customHeight="false" outlineLevel="0" collapsed="false">
      <c r="A511" s="81" t="s">
        <v>682</v>
      </c>
      <c r="G511" s="81" t="s">
        <v>683</v>
      </c>
      <c r="J511" s="81" t="s">
        <v>75</v>
      </c>
    </row>
    <row r="512" customFormat="false" ht="12.75" hidden="false" customHeight="false" outlineLevel="0" collapsed="false">
      <c r="A512" s="81" t="s">
        <v>684</v>
      </c>
      <c r="G512" s="81" t="s">
        <v>685</v>
      </c>
      <c r="J512" s="81" t="s">
        <v>91</v>
      </c>
    </row>
    <row r="513" customFormat="false" ht="12.75" hidden="false" customHeight="false" outlineLevel="0" collapsed="false">
      <c r="A513" s="81" t="s">
        <v>686</v>
      </c>
      <c r="G513" s="81" t="s">
        <v>687</v>
      </c>
    </row>
    <row r="514" customFormat="false" ht="12.75" hidden="false" customHeight="false" outlineLevel="0" collapsed="false">
      <c r="A514" s="81" t="s">
        <v>688</v>
      </c>
      <c r="G514" s="81" t="s">
        <v>578</v>
      </c>
    </row>
    <row r="515" customFormat="false" ht="12.75" hidden="false" customHeight="false" outlineLevel="0" collapsed="false">
      <c r="A515" s="81" t="s">
        <v>689</v>
      </c>
      <c r="G515" s="81" t="s">
        <v>444</v>
      </c>
      <c r="M515" s="81" t="s">
        <v>80</v>
      </c>
    </row>
    <row r="516" customFormat="false" ht="12.75" hidden="false" customHeight="false" outlineLevel="0" collapsed="false">
      <c r="A516" s="81" t="s">
        <v>690</v>
      </c>
      <c r="G516" s="81" t="s">
        <v>583</v>
      </c>
      <c r="M516" s="81" t="s">
        <v>75</v>
      </c>
    </row>
    <row r="517" customFormat="false" ht="12.75" hidden="false" customHeight="false" outlineLevel="0" collapsed="false">
      <c r="A517" s="81" t="s">
        <v>88</v>
      </c>
      <c r="G517" s="81" t="s">
        <v>588</v>
      </c>
      <c r="J517" s="81" t="s">
        <v>80</v>
      </c>
    </row>
    <row r="518" customFormat="false" ht="12.75" hidden="false" customHeight="false" outlineLevel="0" collapsed="false">
      <c r="A518" s="81" t="s">
        <v>691</v>
      </c>
      <c r="G518" s="81" t="s">
        <v>692</v>
      </c>
      <c r="J518" s="81" t="s">
        <v>90</v>
      </c>
    </row>
    <row r="519" customFormat="false" ht="12.75" hidden="false" customHeight="false" outlineLevel="0" collapsed="false">
      <c r="A519" s="81" t="s">
        <v>83</v>
      </c>
      <c r="G519" s="81" t="s">
        <v>693</v>
      </c>
      <c r="J519" s="81" t="s">
        <v>75</v>
      </c>
    </row>
    <row r="520" customFormat="false" ht="12.75" hidden="false" customHeight="false" outlineLevel="0" collapsed="false">
      <c r="A520" s="81" t="s">
        <v>694</v>
      </c>
      <c r="G520" s="81" t="s">
        <v>591</v>
      </c>
      <c r="J520" s="81" t="s">
        <v>94</v>
      </c>
    </row>
    <row r="521" customFormat="false" ht="12.75" hidden="false" customHeight="false" outlineLevel="0" collapsed="false">
      <c r="A521" s="81" t="s">
        <v>640</v>
      </c>
      <c r="G521" s="81" t="s">
        <v>593</v>
      </c>
    </row>
    <row r="522" customFormat="false" ht="12.75" hidden="false" customHeight="false" outlineLevel="0" collapsed="false">
      <c r="A522" s="81" t="s">
        <v>645</v>
      </c>
      <c r="G522" s="81" t="s">
        <v>473</v>
      </c>
      <c r="M522" s="81" t="s">
        <v>80</v>
      </c>
    </row>
    <row r="523" customFormat="false" ht="12.75" hidden="false" customHeight="false" outlineLevel="0" collapsed="false">
      <c r="A523" s="81" t="s">
        <v>443</v>
      </c>
      <c r="G523" s="81" t="s">
        <v>695</v>
      </c>
      <c r="M523" s="81" t="s">
        <v>337</v>
      </c>
    </row>
    <row r="524" customFormat="false" ht="12.75" hidden="false" customHeight="false" outlineLevel="0" collapsed="false">
      <c r="A524" s="81" t="s">
        <v>459</v>
      </c>
      <c r="G524" s="81" t="s">
        <v>480</v>
      </c>
      <c r="M524" s="81" t="s">
        <v>75</v>
      </c>
    </row>
    <row r="525" customFormat="false" ht="12.75" hidden="false" customHeight="false" outlineLevel="0" collapsed="false">
      <c r="A525" s="81" t="s">
        <v>666</v>
      </c>
      <c r="G525" s="81" t="s">
        <v>529</v>
      </c>
      <c r="J525" s="81" t="s">
        <v>344</v>
      </c>
      <c r="M525" s="81" t="s">
        <v>91</v>
      </c>
    </row>
    <row r="526" customFormat="false" ht="12.75" hidden="false" customHeight="false" outlineLevel="0" collapsed="false">
      <c r="A526" s="81" t="s">
        <v>696</v>
      </c>
      <c r="G526" s="81" t="s">
        <v>697</v>
      </c>
      <c r="J526" s="81" t="s">
        <v>352</v>
      </c>
    </row>
    <row r="527" customFormat="false" ht="12.75" hidden="false" customHeight="false" outlineLevel="0" collapsed="false">
      <c r="A527" s="81" t="s">
        <v>368</v>
      </c>
      <c r="G527" s="81" t="s">
        <v>596</v>
      </c>
      <c r="J527" s="81" t="s">
        <v>75</v>
      </c>
    </row>
    <row r="528" customFormat="false" ht="12.75" hidden="false" customHeight="false" outlineLevel="0" collapsed="false">
      <c r="A528" s="81" t="s">
        <v>698</v>
      </c>
      <c r="G528" s="81" t="s">
        <v>597</v>
      </c>
      <c r="J528" s="81" t="s">
        <v>91</v>
      </c>
    </row>
    <row r="529" customFormat="false" ht="12.75" hidden="false" customHeight="false" outlineLevel="0" collapsed="false">
      <c r="A529" s="81" t="s">
        <v>377</v>
      </c>
      <c r="G529" s="81" t="s">
        <v>699</v>
      </c>
    </row>
    <row r="530" customFormat="false" ht="12.75" hidden="false" customHeight="false" outlineLevel="0" collapsed="false">
      <c r="A530" s="81" t="s">
        <v>382</v>
      </c>
      <c r="G530" s="81" t="s">
        <v>700</v>
      </c>
      <c r="M530" s="81" t="s">
        <v>80</v>
      </c>
    </row>
    <row r="531" customFormat="false" ht="12.75" hidden="false" customHeight="false" outlineLevel="0" collapsed="false">
      <c r="A531" s="81" t="s">
        <v>609</v>
      </c>
      <c r="G531" s="81" t="s">
        <v>701</v>
      </c>
      <c r="M531" s="81" t="s">
        <v>75</v>
      </c>
    </row>
    <row r="532" customFormat="false" ht="12.75" hidden="false" customHeight="false" outlineLevel="0" collapsed="false">
      <c r="A532" s="81" t="s">
        <v>617</v>
      </c>
      <c r="G532" s="81" t="s">
        <v>601</v>
      </c>
    </row>
    <row r="533" customFormat="false" ht="12.75" hidden="false" customHeight="false" outlineLevel="0" collapsed="false">
      <c r="A533" s="81" t="s">
        <v>619</v>
      </c>
      <c r="G533" s="81" t="s">
        <v>686</v>
      </c>
      <c r="J533" s="81" t="s">
        <v>80</v>
      </c>
    </row>
    <row r="534" customFormat="false" ht="12.75" hidden="false" customHeight="false" outlineLevel="0" collapsed="false">
      <c r="A534" s="81" t="s">
        <v>702</v>
      </c>
      <c r="G534" s="81" t="s">
        <v>703</v>
      </c>
      <c r="J534" s="81" t="s">
        <v>704</v>
      </c>
    </row>
    <row r="535" customFormat="false" ht="12.75" hidden="false" customHeight="false" outlineLevel="0" collapsed="false">
      <c r="A535" s="81" t="s">
        <v>705</v>
      </c>
      <c r="G535" s="81" t="s">
        <v>706</v>
      </c>
      <c r="J535" s="81" t="s">
        <v>75</v>
      </c>
    </row>
    <row r="536" customFormat="false" ht="12.75" hidden="false" customHeight="false" outlineLevel="0" collapsed="false">
      <c r="A536" s="81" t="s">
        <v>375</v>
      </c>
      <c r="G536" s="81" t="s">
        <v>688</v>
      </c>
      <c r="J536" s="81" t="s">
        <v>363</v>
      </c>
    </row>
    <row r="537" customFormat="false" ht="12.75" hidden="false" customHeight="false" outlineLevel="0" collapsed="false">
      <c r="A537" s="81" t="s">
        <v>707</v>
      </c>
      <c r="G537" s="81" t="s">
        <v>689</v>
      </c>
      <c r="M537" s="81" t="s">
        <v>708</v>
      </c>
    </row>
    <row r="538" customFormat="false" ht="12.75" hidden="false" customHeight="false" outlineLevel="0" collapsed="false">
      <c r="A538" s="81" t="s">
        <v>709</v>
      </c>
      <c r="G538" s="81" t="s">
        <v>710</v>
      </c>
      <c r="M538" s="81" t="s">
        <v>75</v>
      </c>
    </row>
    <row r="539" customFormat="false" ht="12.75" hidden="false" customHeight="false" outlineLevel="0" collapsed="false">
      <c r="A539" s="81" t="s">
        <v>711</v>
      </c>
      <c r="G539" s="81" t="s">
        <v>712</v>
      </c>
    </row>
    <row r="540" customFormat="false" ht="12.75" hidden="false" customHeight="false" outlineLevel="0" collapsed="false">
      <c r="A540" s="81" t="s">
        <v>713</v>
      </c>
      <c r="G540" s="81" t="s">
        <v>714</v>
      </c>
    </row>
    <row r="541" customFormat="false" ht="12.75" hidden="false" customHeight="false" outlineLevel="0" collapsed="false">
      <c r="A541" s="81" t="s">
        <v>715</v>
      </c>
      <c r="G541" s="81" t="s">
        <v>484</v>
      </c>
    </row>
    <row r="542" customFormat="false" ht="12.75" hidden="false" customHeight="false" outlineLevel="0" collapsed="false">
      <c r="A542" s="81" t="s">
        <v>716</v>
      </c>
      <c r="G542" s="81" t="s">
        <v>690</v>
      </c>
    </row>
    <row r="543" customFormat="false" ht="12.75" hidden="false" customHeight="false" outlineLevel="0" collapsed="false">
      <c r="A543" s="81" t="s">
        <v>646</v>
      </c>
      <c r="G543" s="81" t="s">
        <v>607</v>
      </c>
      <c r="M543" s="81" t="s">
        <v>717</v>
      </c>
    </row>
    <row r="544" customFormat="false" ht="12.75" hidden="false" customHeight="false" outlineLevel="0" collapsed="false">
      <c r="A544" s="81" t="s">
        <v>553</v>
      </c>
      <c r="G544" s="81" t="s">
        <v>718</v>
      </c>
      <c r="M544" s="81" t="s">
        <v>75</v>
      </c>
    </row>
    <row r="545" customFormat="false" ht="12.75" hidden="false" customHeight="false" outlineLevel="0" collapsed="false">
      <c r="A545" s="81" t="s">
        <v>557</v>
      </c>
      <c r="G545" s="81" t="s">
        <v>719</v>
      </c>
    </row>
    <row r="546" customFormat="false" ht="12.75" hidden="false" customHeight="false" outlineLevel="0" collapsed="false">
      <c r="A546" s="81" t="s">
        <v>562</v>
      </c>
      <c r="G546" s="81" t="s">
        <v>488</v>
      </c>
    </row>
    <row r="547" customFormat="false" ht="12.75" hidden="false" customHeight="false" outlineLevel="0" collapsed="false">
      <c r="A547" s="81" t="s">
        <v>720</v>
      </c>
      <c r="G547" s="81" t="s">
        <v>721</v>
      </c>
    </row>
    <row r="548" customFormat="false" ht="12.75" hidden="false" customHeight="false" outlineLevel="0" collapsed="false">
      <c r="A548" s="81" t="s">
        <v>722</v>
      </c>
      <c r="G548" s="81" t="s">
        <v>548</v>
      </c>
    </row>
    <row r="549" customFormat="false" ht="12.75" hidden="false" customHeight="false" outlineLevel="0" collapsed="false">
      <c r="A549" s="81" t="s">
        <v>723</v>
      </c>
      <c r="G549" s="81" t="s">
        <v>492</v>
      </c>
    </row>
    <row r="550" customFormat="false" ht="12.75" hidden="false" customHeight="false" outlineLevel="0" collapsed="false">
      <c r="A550" s="81" t="s">
        <v>724</v>
      </c>
      <c r="G550" s="81" t="s">
        <v>725</v>
      </c>
    </row>
    <row r="551" customFormat="false" ht="12.75" hidden="false" customHeight="false" outlineLevel="0" collapsed="false">
      <c r="A551" s="81" t="s">
        <v>726</v>
      </c>
      <c r="G551" s="81" t="s">
        <v>727</v>
      </c>
    </row>
    <row r="552" customFormat="false" ht="12.75" hidden="false" customHeight="false" outlineLevel="0" collapsed="false">
      <c r="A552" s="81" t="s">
        <v>728</v>
      </c>
      <c r="G552" s="81" t="s">
        <v>729</v>
      </c>
    </row>
    <row r="553" customFormat="false" ht="12.75" hidden="false" customHeight="false" outlineLevel="0" collapsed="false">
      <c r="A553" s="81" t="s">
        <v>447</v>
      </c>
      <c r="G553" s="81" t="s">
        <v>552</v>
      </c>
    </row>
    <row r="554" customFormat="false" ht="12.75" hidden="false" customHeight="false" outlineLevel="0" collapsed="false">
      <c r="A554" s="81" t="s">
        <v>529</v>
      </c>
      <c r="G554" s="81" t="s">
        <v>561</v>
      </c>
    </row>
    <row r="555" customFormat="false" ht="12.75" hidden="false" customHeight="false" outlineLevel="0" collapsed="false">
      <c r="A555" s="81" t="s">
        <v>730</v>
      </c>
      <c r="G555" s="81" t="s">
        <v>438</v>
      </c>
    </row>
    <row r="556" customFormat="false" ht="12.75" hidden="false" customHeight="false" outlineLevel="0" collapsed="false">
      <c r="A556" s="81" t="s">
        <v>700</v>
      </c>
      <c r="G556" s="81" t="s">
        <v>671</v>
      </c>
    </row>
    <row r="557" customFormat="false" ht="12.75" hidden="false" customHeight="false" outlineLevel="0" collapsed="false">
      <c r="A557" s="81" t="s">
        <v>539</v>
      </c>
      <c r="G557" s="81" t="s">
        <v>731</v>
      </c>
    </row>
    <row r="558" customFormat="false" ht="12.75" hidden="false" customHeight="false" outlineLevel="0" collapsed="false">
      <c r="A558" s="81" t="s">
        <v>712</v>
      </c>
      <c r="G558" s="81" t="s">
        <v>732</v>
      </c>
    </row>
    <row r="559" customFormat="false" ht="12.75" hidden="false" customHeight="false" outlineLevel="0" collapsed="false">
      <c r="A559" s="81" t="s">
        <v>545</v>
      </c>
      <c r="G559" s="81" t="s">
        <v>720</v>
      </c>
    </row>
    <row r="560" customFormat="false" ht="12.75" hidden="false" customHeight="false" outlineLevel="0" collapsed="false">
      <c r="A560" s="81" t="s">
        <v>729</v>
      </c>
      <c r="G560" s="81" t="s">
        <v>733</v>
      </c>
    </row>
    <row r="561" customFormat="false" ht="12.75" hidden="false" customHeight="false" outlineLevel="0" collapsed="false">
      <c r="A561" s="81" t="s">
        <v>628</v>
      </c>
      <c r="G561" s="81" t="s">
        <v>673</v>
      </c>
    </row>
    <row r="562" customFormat="false" ht="12.75" hidden="false" customHeight="false" outlineLevel="0" collapsed="false">
      <c r="A562" s="81" t="s">
        <v>629</v>
      </c>
      <c r="G562" s="81" t="s">
        <v>90</v>
      </c>
    </row>
    <row r="563" customFormat="false" ht="12.75" hidden="false" customHeight="false" outlineLevel="0" collapsed="false">
      <c r="A563" s="81" t="s">
        <v>734</v>
      </c>
      <c r="G563" s="81" t="s">
        <v>735</v>
      </c>
    </row>
    <row r="564" customFormat="false" ht="12.75" hidden="false" customHeight="false" outlineLevel="0" collapsed="false">
      <c r="A564" s="81" t="s">
        <v>428</v>
      </c>
      <c r="G564" s="81" t="s">
        <v>722</v>
      </c>
    </row>
    <row r="565" customFormat="false" ht="12.75" hidden="false" customHeight="false" outlineLevel="0" collapsed="false">
      <c r="A565" s="81" t="s">
        <v>426</v>
      </c>
      <c r="G565" s="81" t="s">
        <v>736</v>
      </c>
    </row>
    <row r="566" customFormat="false" ht="12.75" hidden="false" customHeight="false" outlineLevel="0" collapsed="false">
      <c r="A566" s="81" t="s">
        <v>463</v>
      </c>
      <c r="G566" s="81" t="s">
        <v>568</v>
      </c>
    </row>
    <row r="567" customFormat="false" ht="12.75" hidden="false" customHeight="false" outlineLevel="0" collapsed="false">
      <c r="A567" s="81" t="s">
        <v>737</v>
      </c>
      <c r="G567" s="81" t="s">
        <v>508</v>
      </c>
    </row>
    <row r="568" customFormat="false" ht="12.75" hidden="false" customHeight="false" outlineLevel="0" collapsed="false">
      <c r="A568" s="81" t="s">
        <v>485</v>
      </c>
      <c r="G568" s="81" t="s">
        <v>571</v>
      </c>
    </row>
    <row r="569" customFormat="false" ht="12.75" hidden="false" customHeight="false" outlineLevel="0" collapsed="false">
      <c r="A569" s="81" t="s">
        <v>489</v>
      </c>
      <c r="G569" s="81" t="s">
        <v>453</v>
      </c>
    </row>
    <row r="570" customFormat="false" ht="12.75" hidden="false" customHeight="false" outlineLevel="0" collapsed="false">
      <c r="A570" s="81" t="s">
        <v>440</v>
      </c>
      <c r="G570" s="81" t="s">
        <v>726</v>
      </c>
    </row>
    <row r="571" customFormat="false" ht="12.75" hidden="false" customHeight="false" outlineLevel="0" collapsed="false">
      <c r="A571" s="81" t="s">
        <v>679</v>
      </c>
      <c r="G571" s="81" t="s">
        <v>677</v>
      </c>
    </row>
    <row r="572" customFormat="false" ht="12.75" hidden="false" customHeight="false" outlineLevel="0" collapsed="false">
      <c r="A572" s="81" t="s">
        <v>511</v>
      </c>
      <c r="G572" s="81" t="s">
        <v>738</v>
      </c>
    </row>
    <row r="573" customFormat="false" ht="12.75" hidden="false" customHeight="false" outlineLevel="0" collapsed="false">
      <c r="A573" s="81" t="s">
        <v>361</v>
      </c>
      <c r="G573" s="81" t="s">
        <v>678</v>
      </c>
    </row>
    <row r="574" customFormat="false" ht="12.75" hidden="false" customHeight="false" outlineLevel="0" collapsed="false">
      <c r="A574" s="81" t="s">
        <v>80</v>
      </c>
      <c r="G574" s="81" t="s">
        <v>739</v>
      </c>
    </row>
    <row r="575" customFormat="false" ht="12.75" hidden="false" customHeight="false" outlineLevel="0" collapsed="false">
      <c r="A575" s="81" t="s">
        <v>386</v>
      </c>
      <c r="G575" s="81" t="s">
        <v>728</v>
      </c>
    </row>
    <row r="576" customFormat="false" ht="12.75" hidden="false" customHeight="false" outlineLevel="0" collapsed="false">
      <c r="A576" s="81" t="s">
        <v>396</v>
      </c>
      <c r="G576" s="81" t="s">
        <v>740</v>
      </c>
    </row>
    <row r="577" customFormat="false" ht="12.75" hidden="false" customHeight="false" outlineLevel="0" collapsed="false">
      <c r="A577" s="81" t="s">
        <v>623</v>
      </c>
      <c r="G577" s="81" t="s">
        <v>741</v>
      </c>
    </row>
    <row r="578" customFormat="false" ht="12.75" hidden="false" customHeight="false" outlineLevel="0" collapsed="false">
      <c r="A578" s="81" t="s">
        <v>592</v>
      </c>
      <c r="G578" s="81" t="s">
        <v>742</v>
      </c>
    </row>
    <row r="579" customFormat="false" ht="12.75" hidden="false" customHeight="false" outlineLevel="0" collapsed="false">
      <c r="A579" s="81" t="s">
        <v>363</v>
      </c>
      <c r="G579" s="81" t="s">
        <v>680</v>
      </c>
    </row>
    <row r="580" customFormat="false" ht="12.75" hidden="false" customHeight="false" outlineLevel="0" collapsed="false">
      <c r="A580" s="81" t="s">
        <v>603</v>
      </c>
      <c r="G580" s="81" t="s">
        <v>743</v>
      </c>
    </row>
    <row r="581" customFormat="false" ht="12.75" hidden="false" customHeight="false" outlineLevel="0" collapsed="false">
      <c r="A581" s="81" t="s">
        <v>606</v>
      </c>
      <c r="G581" s="81" t="s">
        <v>75</v>
      </c>
    </row>
    <row r="582" customFormat="false" ht="12.75" hidden="false" customHeight="false" outlineLevel="0" collapsed="false">
      <c r="A582" s="81" t="s">
        <v>744</v>
      </c>
      <c r="G582" s="81" t="s">
        <v>589</v>
      </c>
    </row>
    <row r="583" customFormat="false" ht="12.75" hidden="false" customHeight="false" outlineLevel="0" collapsed="false">
      <c r="A583" s="81" t="s">
        <v>745</v>
      </c>
      <c r="G583" s="81" t="s">
        <v>644</v>
      </c>
    </row>
    <row r="584" customFormat="false" ht="12.75" hidden="false" customHeight="false" outlineLevel="0" collapsed="false">
      <c r="A584" s="81" t="s">
        <v>637</v>
      </c>
      <c r="G584" s="81" t="s">
        <v>705</v>
      </c>
    </row>
    <row r="585" customFormat="false" ht="12.75" hidden="false" customHeight="false" outlineLevel="0" collapsed="false">
      <c r="A585" s="81" t="s">
        <v>746</v>
      </c>
      <c r="G585" s="81" t="s">
        <v>375</v>
      </c>
    </row>
    <row r="586" customFormat="false" ht="12.75" hidden="false" customHeight="false" outlineLevel="0" collapsed="false">
      <c r="A586" s="81" t="s">
        <v>641</v>
      </c>
      <c r="G586" s="81" t="s">
        <v>520</v>
      </c>
    </row>
    <row r="587" customFormat="false" ht="12.75" hidden="false" customHeight="false" outlineLevel="0" collapsed="false">
      <c r="A587" s="81" t="s">
        <v>747</v>
      </c>
      <c r="G587" s="81" t="s">
        <v>748</v>
      </c>
    </row>
    <row r="588" customFormat="false" ht="12.75" hidden="false" customHeight="false" outlineLevel="0" collapsed="false">
      <c r="A588" s="81" t="s">
        <v>733</v>
      </c>
      <c r="G588" s="81" t="s">
        <v>749</v>
      </c>
    </row>
    <row r="589" customFormat="false" ht="12.75" hidden="false" customHeight="false" outlineLevel="0" collapsed="false">
      <c r="A589" s="81" t="s">
        <v>352</v>
      </c>
      <c r="G589" s="81" t="s">
        <v>526</v>
      </c>
    </row>
    <row r="590" customFormat="false" ht="12.75" hidden="false" customHeight="false" outlineLevel="0" collapsed="false">
      <c r="A590" s="81" t="s">
        <v>505</v>
      </c>
      <c r="G590" s="81" t="s">
        <v>750</v>
      </c>
    </row>
    <row r="591" customFormat="false" ht="12.75" hidden="false" customHeight="false" outlineLevel="0" collapsed="false">
      <c r="A591" s="81" t="s">
        <v>681</v>
      </c>
      <c r="G591" s="81" t="s">
        <v>650</v>
      </c>
    </row>
    <row r="592" customFormat="false" ht="12.75" hidden="false" customHeight="false" outlineLevel="0" collapsed="false">
      <c r="A592" s="81" t="s">
        <v>708</v>
      </c>
      <c r="G592" s="81" t="s">
        <v>340</v>
      </c>
    </row>
    <row r="593" customFormat="false" ht="12.75" hidden="false" customHeight="false" outlineLevel="0" collapsed="false">
      <c r="A593" s="81" t="s">
        <v>741</v>
      </c>
      <c r="G593" s="81" t="s">
        <v>751</v>
      </c>
    </row>
    <row r="594" customFormat="false" ht="12.75" hidden="false" customHeight="false" outlineLevel="0" collapsed="false">
      <c r="A594" s="81" t="s">
        <v>743</v>
      </c>
      <c r="G594" s="81" t="s">
        <v>752</v>
      </c>
    </row>
    <row r="595" customFormat="false" ht="12.75" hidden="false" customHeight="false" outlineLevel="0" collapsed="false">
      <c r="A595" s="81" t="s">
        <v>753</v>
      </c>
      <c r="G595" s="81" t="s">
        <v>707</v>
      </c>
    </row>
    <row r="596" customFormat="false" ht="12.75" hidden="false" customHeight="false" outlineLevel="0" collapsed="false">
      <c r="A596" s="81" t="s">
        <v>517</v>
      </c>
      <c r="G596" s="81" t="s">
        <v>535</v>
      </c>
    </row>
    <row r="597" customFormat="false" ht="12.75" hidden="false" customHeight="false" outlineLevel="0" collapsed="false">
      <c r="A597" s="81" t="s">
        <v>348</v>
      </c>
      <c r="G597" s="81" t="s">
        <v>616</v>
      </c>
    </row>
    <row r="598" customFormat="false" ht="12.75" hidden="false" customHeight="false" outlineLevel="0" collapsed="false">
      <c r="A598" s="81" t="s">
        <v>695</v>
      </c>
      <c r="G598" s="81" t="s">
        <v>744</v>
      </c>
    </row>
    <row r="599" customFormat="false" ht="12.75" hidden="false" customHeight="false" outlineLevel="0" collapsed="false">
      <c r="A599" s="81" t="s">
        <v>718</v>
      </c>
      <c r="G599" s="81" t="s">
        <v>618</v>
      </c>
    </row>
    <row r="600" customFormat="false" ht="12.75" hidden="false" customHeight="false" outlineLevel="0" collapsed="false">
      <c r="A600" s="81" t="s">
        <v>719</v>
      </c>
      <c r="G600" s="81" t="s">
        <v>656</v>
      </c>
    </row>
    <row r="601" customFormat="false" ht="12.75" hidden="false" customHeight="false" outlineLevel="0" collapsed="false">
      <c r="A601" s="81" t="s">
        <v>419</v>
      </c>
      <c r="G601" s="81" t="s">
        <v>754</v>
      </c>
    </row>
    <row r="602" customFormat="false" ht="12.75" hidden="false" customHeight="false" outlineLevel="0" collapsed="false">
      <c r="A602" s="81" t="s">
        <v>422</v>
      </c>
      <c r="G602" s="81" t="s">
        <v>343</v>
      </c>
    </row>
    <row r="603" customFormat="false" ht="12.75" hidden="false" customHeight="false" outlineLevel="0" collapsed="false">
      <c r="A603" s="81" t="s">
        <v>425</v>
      </c>
      <c r="G603" s="81" t="s">
        <v>755</v>
      </c>
    </row>
    <row r="604" customFormat="false" ht="12.75" hidden="false" customHeight="false" outlineLevel="0" collapsed="false">
      <c r="A604" s="81" t="s">
        <v>654</v>
      </c>
      <c r="G604" s="81" t="s">
        <v>657</v>
      </c>
    </row>
    <row r="605" customFormat="false" ht="12.75" hidden="false" customHeight="false" outlineLevel="0" collapsed="false">
      <c r="A605" s="81" t="s">
        <v>658</v>
      </c>
      <c r="G605" s="81" t="s">
        <v>620</v>
      </c>
    </row>
    <row r="606" customFormat="false" ht="12.75" hidden="false" customHeight="false" outlineLevel="0" collapsed="false">
      <c r="A606" s="81" t="s">
        <v>669</v>
      </c>
      <c r="G606" s="81" t="s">
        <v>659</v>
      </c>
    </row>
    <row r="607" customFormat="false" ht="12.75" hidden="false" customHeight="false" outlineLevel="0" collapsed="false">
      <c r="A607" s="81" t="s">
        <v>674</v>
      </c>
      <c r="G607" s="81" t="s">
        <v>756</v>
      </c>
    </row>
    <row r="608" customFormat="false" ht="12.75" hidden="false" customHeight="false" outlineLevel="0" collapsed="false">
      <c r="A608" s="81" t="s">
        <v>757</v>
      </c>
      <c r="G608" s="81" t="s">
        <v>758</v>
      </c>
    </row>
    <row r="609" customFormat="false" ht="12.75" hidden="false" customHeight="false" outlineLevel="0" collapsed="false">
      <c r="A609" s="81" t="s">
        <v>676</v>
      </c>
      <c r="G609" s="81" t="s">
        <v>759</v>
      </c>
    </row>
    <row r="610" customFormat="false" ht="12.75" hidden="false" customHeight="false" outlineLevel="0" collapsed="false">
      <c r="A610" s="81" t="s">
        <v>717</v>
      </c>
      <c r="G610" s="81" t="s">
        <v>709</v>
      </c>
    </row>
    <row r="611" customFormat="false" ht="12.75" hidden="false" customHeight="false" outlineLevel="0" collapsed="false">
      <c r="A611" s="81" t="s">
        <v>760</v>
      </c>
      <c r="G611" s="81" t="s">
        <v>541</v>
      </c>
    </row>
    <row r="612" customFormat="false" ht="12.75" hidden="false" customHeight="false" outlineLevel="0" collapsed="false">
      <c r="A612" s="81" t="s">
        <v>356</v>
      </c>
      <c r="G612" s="81" t="s">
        <v>544</v>
      </c>
    </row>
    <row r="613" customFormat="false" ht="12.75" hidden="false" customHeight="false" outlineLevel="0" collapsed="false">
      <c r="A613" s="81" t="s">
        <v>358</v>
      </c>
      <c r="G613" s="81" t="s">
        <v>761</v>
      </c>
    </row>
    <row r="614" customFormat="false" ht="12.75" hidden="false" customHeight="false" outlineLevel="0" collapsed="false">
      <c r="A614" s="81" t="s">
        <v>335</v>
      </c>
      <c r="G614" s="81" t="s">
        <v>660</v>
      </c>
    </row>
    <row r="615" customFormat="false" ht="12.75" hidden="false" customHeight="false" outlineLevel="0" collapsed="false">
      <c r="A615" s="81" t="s">
        <v>586</v>
      </c>
      <c r="G615" s="81" t="s">
        <v>91</v>
      </c>
    </row>
    <row r="616" customFormat="false" ht="12.75" hidden="false" customHeight="false" outlineLevel="0" collapsed="false">
      <c r="A616" s="81" t="s">
        <v>384</v>
      </c>
      <c r="G616" s="81" t="s">
        <v>762</v>
      </c>
    </row>
    <row r="617" customFormat="false" ht="12.75" hidden="false" customHeight="false" outlineLevel="0" collapsed="false">
      <c r="A617" s="81" t="s">
        <v>390</v>
      </c>
      <c r="G617" s="81" t="s">
        <v>713</v>
      </c>
    </row>
    <row r="618" customFormat="false" ht="12.75" hidden="false" customHeight="false" outlineLevel="0" collapsed="false">
      <c r="A618" s="81" t="s">
        <v>407</v>
      </c>
      <c r="G618" s="81" t="s">
        <v>551</v>
      </c>
    </row>
    <row r="619" customFormat="false" ht="12.75" hidden="false" customHeight="false" outlineLevel="0" collapsed="false">
      <c r="A619" s="81" t="s">
        <v>398</v>
      </c>
      <c r="G619" s="81" t="s">
        <v>715</v>
      </c>
    </row>
    <row r="620" customFormat="false" ht="12.75" hidden="false" customHeight="false" outlineLevel="0" collapsed="false">
      <c r="A620" s="81" t="s">
        <v>651</v>
      </c>
      <c r="G620" s="81" t="s">
        <v>521</v>
      </c>
    </row>
    <row r="621" customFormat="false" ht="12.75" hidden="false" customHeight="false" outlineLevel="0" collapsed="false">
      <c r="A621" s="81" t="s">
        <v>749</v>
      </c>
      <c r="G621" s="81" t="s">
        <v>763</v>
      </c>
    </row>
    <row r="622" customFormat="false" ht="12.75" hidden="false" customHeight="false" outlineLevel="0" collapsed="false">
      <c r="A622" s="81" t="s">
        <v>764</v>
      </c>
      <c r="G622" s="81" t="s">
        <v>664</v>
      </c>
    </row>
    <row r="623" customFormat="false" ht="12.75" hidden="false" customHeight="false" outlineLevel="0" collapsed="false">
      <c r="A623" s="81" t="s">
        <v>751</v>
      </c>
      <c r="G623" s="81" t="s">
        <v>665</v>
      </c>
    </row>
    <row r="624" customFormat="false" ht="12.75" hidden="false" customHeight="false" outlineLevel="0" collapsed="false">
      <c r="A624" s="81" t="s">
        <v>655</v>
      </c>
      <c r="G624" s="81" t="s">
        <v>746</v>
      </c>
    </row>
    <row r="625" customFormat="false" ht="12.75" hidden="false" customHeight="false" outlineLevel="0" collapsed="false">
      <c r="A625" s="81" t="s">
        <v>613</v>
      </c>
      <c r="G625" s="81" t="s">
        <v>556</v>
      </c>
    </row>
    <row r="626" customFormat="false" ht="12.75" hidden="false" customHeight="false" outlineLevel="0" collapsed="false">
      <c r="A626" s="81" t="s">
        <v>490</v>
      </c>
      <c r="G626" s="81" t="s">
        <v>747</v>
      </c>
    </row>
    <row r="627" customFormat="false" ht="12.75" hidden="false" customHeight="false" outlineLevel="0" collapsed="false">
      <c r="A627" s="81" t="s">
        <v>754</v>
      </c>
      <c r="G627" s="81" t="s">
        <v>765</v>
      </c>
    </row>
    <row r="628" customFormat="false" ht="12.75" hidden="false" customHeight="false" outlineLevel="0" collapsed="false">
      <c r="A628" s="81" t="s">
        <v>343</v>
      </c>
      <c r="G628" s="81" t="s">
        <v>642</v>
      </c>
    </row>
    <row r="629" customFormat="false" ht="12.75" hidden="false" customHeight="false" outlineLevel="0" collapsed="false">
      <c r="A629" s="81" t="s">
        <v>659</v>
      </c>
      <c r="G629" s="81" t="s">
        <v>646</v>
      </c>
    </row>
    <row r="630" customFormat="false" ht="12.75" hidden="false" customHeight="false" outlineLevel="0" collapsed="false">
      <c r="A630" s="81" t="s">
        <v>626</v>
      </c>
      <c r="G630" s="81" t="s">
        <v>649</v>
      </c>
    </row>
    <row r="631" customFormat="false" ht="12.75" hidden="false" customHeight="false" outlineLevel="0" collapsed="false">
      <c r="A631" s="81" t="s">
        <v>761</v>
      </c>
      <c r="G631" s="81" t="s">
        <v>766</v>
      </c>
    </row>
    <row r="632" customFormat="false" ht="12.75" hidden="false" customHeight="false" outlineLevel="0" collapsed="false">
      <c r="A632" s="81" t="s">
        <v>497</v>
      </c>
      <c r="G632" s="81" t="s">
        <v>668</v>
      </c>
    </row>
    <row r="633" customFormat="false" ht="12.75" hidden="false" customHeight="false" outlineLevel="0" collapsed="false">
      <c r="A633" s="81" t="s">
        <v>767</v>
      </c>
      <c r="G633" s="81" t="s">
        <v>768</v>
      </c>
    </row>
    <row r="634" customFormat="false" ht="12.75" hidden="false" customHeight="false" outlineLevel="0" collapsed="false">
      <c r="A634" s="81" t="s">
        <v>555</v>
      </c>
      <c r="G634" s="81" t="s">
        <v>769</v>
      </c>
    </row>
    <row r="635" customFormat="false" ht="12.75" hidden="false" customHeight="false" outlineLevel="0" collapsed="false">
      <c r="A635" s="81" t="s">
        <v>559</v>
      </c>
      <c r="G635" s="81" t="s">
        <v>558</v>
      </c>
    </row>
    <row r="636" customFormat="false" ht="12.75" hidden="false" customHeight="false" outlineLevel="0" collapsed="false">
      <c r="A636" s="81" t="s">
        <v>460</v>
      </c>
      <c r="G636" s="81" t="s">
        <v>767</v>
      </c>
    </row>
    <row r="637" customFormat="false" ht="12.75" hidden="false" customHeight="false" outlineLevel="0" collapsed="false">
      <c r="A637" s="81" t="s">
        <v>735</v>
      </c>
    </row>
    <row r="638" customFormat="false" ht="12.75" hidden="false" customHeight="false" outlineLevel="0" collapsed="false">
      <c r="A638" s="81" t="s">
        <v>736</v>
      </c>
    </row>
    <row r="639" customFormat="false" ht="12.75" hidden="false" customHeight="false" outlineLevel="0" collapsed="false">
      <c r="A639" s="81" t="s">
        <v>770</v>
      </c>
    </row>
    <row r="640" customFormat="false" ht="12.75" hidden="false" customHeight="false" outlineLevel="0" collapsed="false">
      <c r="A640" s="81" t="s">
        <v>572</v>
      </c>
    </row>
    <row r="641" customFormat="false" ht="12.75" hidden="false" customHeight="false" outlineLevel="0" collapsed="false">
      <c r="A641" s="81" t="s">
        <v>740</v>
      </c>
    </row>
    <row r="642" customFormat="false" ht="12.75" hidden="false" customHeight="false" outlineLevel="0" collapsed="false">
      <c r="A642" s="81" t="s">
        <v>742</v>
      </c>
    </row>
    <row r="643" customFormat="false" ht="12.75" hidden="false" customHeight="false" outlineLevel="0" collapsed="false">
      <c r="A643" s="81" t="s">
        <v>687</v>
      </c>
    </row>
    <row r="644" customFormat="false" ht="12.75" hidden="false" customHeight="false" outlineLevel="0" collapsed="false">
      <c r="A644" s="81" t="s">
        <v>771</v>
      </c>
    </row>
    <row r="645" customFormat="false" ht="12.75" hidden="false" customHeight="false" outlineLevel="0" collapsed="false">
      <c r="A645" s="81" t="s">
        <v>693</v>
      </c>
    </row>
    <row r="646" customFormat="false" ht="12.75" hidden="false" customHeight="false" outlineLevel="0" collapsed="false">
      <c r="A646" s="81" t="s">
        <v>703</v>
      </c>
    </row>
    <row r="647" customFormat="false" ht="12.75" hidden="false" customHeight="false" outlineLevel="0" collapsed="false">
      <c r="A647" s="81" t="s">
        <v>710</v>
      </c>
    </row>
    <row r="648" customFormat="false" ht="12.75" hidden="false" customHeight="false" outlineLevel="0" collapsed="false">
      <c r="A648" s="81" t="s">
        <v>714</v>
      </c>
    </row>
    <row r="649" customFormat="false" ht="12.75" hidden="false" customHeight="false" outlineLevel="0" collapsed="false">
      <c r="A649" s="81" t="s">
        <v>772</v>
      </c>
    </row>
    <row r="650" customFormat="false" ht="12.75" hidden="false" customHeight="false" outlineLevel="0" collapsed="false">
      <c r="A650" s="81" t="s">
        <v>721</v>
      </c>
    </row>
    <row r="651" customFormat="false" ht="12.75" hidden="false" customHeight="false" outlineLevel="0" collapsed="false">
      <c r="A651" s="81" t="s">
        <v>725</v>
      </c>
    </row>
    <row r="652" customFormat="false" ht="12.75" hidden="false" customHeight="false" outlineLevel="0" collapsed="false">
      <c r="A652" s="81" t="s">
        <v>773</v>
      </c>
    </row>
    <row r="653" customFormat="false" ht="12.75" hidden="false" customHeight="false" outlineLevel="0" collapsed="false">
      <c r="A653" s="81" t="s">
        <v>633</v>
      </c>
    </row>
    <row r="654" customFormat="false" ht="12.75" hidden="false" customHeight="false" outlineLevel="0" collapsed="false">
      <c r="A654" s="81" t="s">
        <v>636</v>
      </c>
    </row>
    <row r="655" customFormat="false" ht="12.75" hidden="false" customHeight="false" outlineLevel="0" collapsed="false">
      <c r="A655" s="81" t="s">
        <v>446</v>
      </c>
    </row>
    <row r="656" customFormat="false" ht="12.75" hidden="false" customHeight="false" outlineLevel="0" collapsed="false">
      <c r="A656" s="81" t="s">
        <v>661</v>
      </c>
    </row>
    <row r="657" customFormat="false" ht="12.75" hidden="false" customHeight="false" outlineLevel="0" collapsed="false">
      <c r="A657" s="81" t="s">
        <v>344</v>
      </c>
    </row>
    <row r="658" customFormat="false" ht="12.75" hidden="false" customHeight="false" outlineLevel="0" collapsed="false">
      <c r="A658" s="81" t="s">
        <v>675</v>
      </c>
    </row>
    <row r="659" customFormat="false" ht="12.75" hidden="false" customHeight="false" outlineLevel="0" collapsed="false">
      <c r="A659" s="81" t="s">
        <v>506</v>
      </c>
    </row>
    <row r="660" customFormat="false" ht="12.75" hidden="false" customHeight="false" outlineLevel="0" collapsed="false">
      <c r="A660" s="81" t="s">
        <v>685</v>
      </c>
    </row>
    <row r="661" customFormat="false" ht="12.75" hidden="false" customHeight="false" outlineLevel="0" collapsed="false">
      <c r="A661" s="81" t="s">
        <v>379</v>
      </c>
    </row>
    <row r="662" customFormat="false" ht="12.75" hidden="false" customHeight="false" outlineLevel="0" collapsed="false">
      <c r="A662" s="81" t="s">
        <v>602</v>
      </c>
    </row>
    <row r="663" customFormat="false" ht="12.75" hidden="false" customHeight="false" outlineLevel="0" collapsed="false">
      <c r="A663" s="81" t="s">
        <v>605</v>
      </c>
    </row>
    <row r="664" customFormat="false" ht="12.75" hidden="false" customHeight="false" outlineLevel="0" collapsed="false">
      <c r="A664" s="81" t="s">
        <v>412</v>
      </c>
    </row>
    <row r="665" customFormat="false" ht="12.75" hidden="false" customHeight="false" outlineLevel="0" collapsed="false">
      <c r="A665" s="81" t="s">
        <v>341</v>
      </c>
    </row>
    <row r="666" customFormat="false" ht="12.75" hidden="false" customHeight="false" outlineLevel="0" collapsed="false">
      <c r="A666" s="81" t="s">
        <v>81</v>
      </c>
    </row>
    <row r="667" customFormat="false" ht="12.75" hidden="false" customHeight="false" outlineLevel="0" collapsed="false">
      <c r="A667" s="81" t="s">
        <v>625</v>
      </c>
    </row>
    <row r="668" customFormat="false" ht="12.75" hidden="false" customHeight="false" outlineLevel="0" collapsed="false">
      <c r="A668" s="81" t="s">
        <v>359</v>
      </c>
    </row>
    <row r="669" customFormat="false" ht="12.75" hidden="false" customHeight="false" outlineLevel="0" collapsed="false">
      <c r="A669" s="81" t="s">
        <v>748</v>
      </c>
    </row>
    <row r="670" customFormat="false" ht="12.75" hidden="false" customHeight="false" outlineLevel="0" collapsed="false">
      <c r="A670" s="81" t="s">
        <v>340</v>
      </c>
    </row>
    <row r="671" customFormat="false" ht="12.75" hidden="false" customHeight="false" outlineLevel="0" collapsed="false">
      <c r="A671" s="81" t="s">
        <v>610</v>
      </c>
    </row>
    <row r="672" customFormat="false" ht="12.75" hidden="false" customHeight="false" outlineLevel="0" collapsed="false">
      <c r="A672" s="81" t="s">
        <v>614</v>
      </c>
    </row>
    <row r="673" customFormat="false" ht="12.75" hidden="false" customHeight="false" outlineLevel="0" collapsed="false">
      <c r="A673" s="81" t="s">
        <v>486</v>
      </c>
    </row>
    <row r="674" customFormat="false" ht="12.75" hidden="false" customHeight="false" outlineLevel="0" collapsed="false">
      <c r="A674" s="81" t="s">
        <v>620</v>
      </c>
    </row>
    <row r="675" customFormat="false" ht="12.75" hidden="false" customHeight="false" outlineLevel="0" collapsed="false">
      <c r="A675" s="81" t="s">
        <v>622</v>
      </c>
    </row>
    <row r="676" customFormat="false" ht="12.75" hidden="false" customHeight="false" outlineLevel="0" collapsed="false">
      <c r="A676" s="81" t="s">
        <v>630</v>
      </c>
    </row>
    <row r="677" customFormat="false" ht="12.75" hidden="false" customHeight="false" outlineLevel="0" collapsed="false">
      <c r="A677" s="81" t="s">
        <v>642</v>
      </c>
    </row>
    <row r="678" customFormat="false" ht="12.75" hidden="false" customHeight="false" outlineLevel="0" collapsed="false">
      <c r="A678" s="81" t="s">
        <v>768</v>
      </c>
    </row>
    <row r="679" customFormat="false" ht="12.75" hidden="false" customHeight="false" outlineLevel="0" collapsed="false">
      <c r="A679" s="81" t="s">
        <v>774</v>
      </c>
    </row>
    <row r="680" customFormat="false" ht="12.75" hidden="false" customHeight="false" outlineLevel="0" collapsed="false">
      <c r="A680" s="81" t="s">
        <v>582</v>
      </c>
    </row>
    <row r="681" customFormat="false" ht="12.75" hidden="false" customHeight="false" outlineLevel="0" collapsed="false">
      <c r="A681" s="81" t="s">
        <v>515</v>
      </c>
    </row>
    <row r="682" customFormat="false" ht="12.75" hidden="false" customHeight="false" outlineLevel="0" collapsed="false">
      <c r="A682" s="81" t="s">
        <v>692</v>
      </c>
    </row>
    <row r="683" customFormat="false" ht="12.75" hidden="false" customHeight="false" outlineLevel="0" collapsed="false">
      <c r="A683" s="81" t="s">
        <v>697</v>
      </c>
    </row>
    <row r="684" customFormat="false" ht="12.75" hidden="false" customHeight="false" outlineLevel="0" collapsed="false">
      <c r="A684" s="81" t="s">
        <v>531</v>
      </c>
    </row>
    <row r="685" customFormat="false" ht="12.75" hidden="false" customHeight="false" outlineLevel="0" collapsed="false">
      <c r="A685" s="81" t="s">
        <v>536</v>
      </c>
    </row>
    <row r="686" customFormat="false" ht="12.75" hidden="false" customHeight="false" outlineLevel="0" collapsed="false">
      <c r="A686" s="81" t="s">
        <v>775</v>
      </c>
    </row>
    <row r="687" customFormat="false" ht="12.75" hidden="false" customHeight="false" outlineLevel="0" collapsed="false">
      <c r="A687" s="81" t="s">
        <v>542</v>
      </c>
    </row>
    <row r="688" customFormat="false" ht="12.75" hidden="false" customHeight="false" outlineLevel="0" collapsed="false">
      <c r="A688" s="81" t="s">
        <v>727</v>
      </c>
    </row>
    <row r="689" customFormat="false" ht="12.75" hidden="false" customHeight="false" outlineLevel="0" collapsed="false">
      <c r="A689" s="81" t="s">
        <v>435</v>
      </c>
    </row>
    <row r="690" customFormat="false" ht="12.75" hidden="false" customHeight="false" outlineLevel="0" collapsed="false">
      <c r="A690" s="81" t="s">
        <v>648</v>
      </c>
    </row>
    <row r="691" customFormat="false" ht="12.75" hidden="false" customHeight="false" outlineLevel="0" collapsed="false">
      <c r="A691" s="81" t="s">
        <v>439</v>
      </c>
    </row>
    <row r="692" customFormat="false" ht="12.75" hidden="false" customHeight="false" outlineLevel="0" collapsed="false">
      <c r="A692" s="81" t="s">
        <v>631</v>
      </c>
    </row>
    <row r="693" customFormat="false" ht="12.75" hidden="false" customHeight="false" outlineLevel="0" collapsed="false">
      <c r="A693" s="81" t="s">
        <v>423</v>
      </c>
    </row>
    <row r="694" customFormat="false" ht="12.75" hidden="false" customHeight="false" outlineLevel="0" collapsed="false">
      <c r="A694" s="81" t="s">
        <v>450</v>
      </c>
    </row>
    <row r="695" customFormat="false" ht="12.75" hidden="false" customHeight="false" outlineLevel="0" collapsed="false">
      <c r="A695" s="81" t="s">
        <v>670</v>
      </c>
    </row>
    <row r="696" customFormat="false" ht="12.75" hidden="false" customHeight="false" outlineLevel="0" collapsed="false">
      <c r="A696" s="81" t="s">
        <v>496</v>
      </c>
    </row>
    <row r="697" customFormat="false" ht="12.75" hidden="false" customHeight="false" outlineLevel="0" collapsed="false">
      <c r="A697" s="81" t="s">
        <v>683</v>
      </c>
    </row>
    <row r="698" customFormat="false" ht="12.75" hidden="false" customHeight="false" outlineLevel="0" collapsed="false">
      <c r="A698" s="81" t="s">
        <v>575</v>
      </c>
    </row>
    <row r="699" customFormat="false" ht="12.75" hidden="false" customHeight="false" outlineLevel="0" collapsed="false">
      <c r="A699" s="81" t="s">
        <v>364</v>
      </c>
    </row>
    <row r="700" customFormat="false" ht="12.75" hidden="false" customHeight="false" outlineLevel="0" collapsed="false">
      <c r="A700" s="81" t="s">
        <v>577</v>
      </c>
    </row>
    <row r="701" customFormat="false" ht="12.75" hidden="false" customHeight="false" outlineLevel="0" collapsed="false">
      <c r="A701" s="81" t="s">
        <v>581</v>
      </c>
    </row>
    <row r="702" customFormat="false" ht="12.75" hidden="false" customHeight="false" outlineLevel="0" collapsed="false">
      <c r="A702" s="81" t="s">
        <v>594</v>
      </c>
    </row>
    <row r="703" customFormat="false" ht="12.75" hidden="false" customHeight="false" outlineLevel="0" collapsed="false">
      <c r="A703" s="81" t="s">
        <v>598</v>
      </c>
    </row>
    <row r="704" customFormat="false" ht="12.75" hidden="false" customHeight="false" outlineLevel="0" collapsed="false">
      <c r="A704" s="81" t="s">
        <v>392</v>
      </c>
    </row>
    <row r="705" customFormat="false" ht="12.75" hidden="false" customHeight="false" outlineLevel="0" collapsed="false">
      <c r="A705" s="81" t="s">
        <v>409</v>
      </c>
    </row>
    <row r="706" customFormat="false" ht="12.75" hidden="false" customHeight="false" outlineLevel="0" collapsed="false">
      <c r="A706" s="81" t="s">
        <v>417</v>
      </c>
    </row>
    <row r="707" customFormat="false" ht="12.75" hidden="false" customHeight="false" outlineLevel="0" collapsed="false">
      <c r="A707" s="81" t="s">
        <v>595</v>
      </c>
    </row>
    <row r="708" customFormat="false" ht="12.75" hidden="false" customHeight="false" outlineLevel="0" collapsed="false">
      <c r="A708" s="81" t="s">
        <v>750</v>
      </c>
    </row>
    <row r="709" customFormat="false" ht="12.75" hidden="false" customHeight="false" outlineLevel="0" collapsed="false">
      <c r="A709" s="81" t="s">
        <v>474</v>
      </c>
    </row>
    <row r="710" customFormat="false" ht="12.75" hidden="false" customHeight="false" outlineLevel="0" collapsed="false">
      <c r="A710" s="81" t="s">
        <v>608</v>
      </c>
    </row>
    <row r="711" customFormat="false" ht="12.75" hidden="false" customHeight="false" outlineLevel="0" collapsed="false">
      <c r="A711" s="81" t="s">
        <v>752</v>
      </c>
    </row>
    <row r="712" customFormat="false" ht="12.75" hidden="false" customHeight="false" outlineLevel="0" collapsed="false">
      <c r="A712" s="81" t="s">
        <v>756</v>
      </c>
    </row>
    <row r="713" customFormat="false" ht="12.75" hidden="false" customHeight="false" outlineLevel="0" collapsed="false">
      <c r="A713" s="81" t="s">
        <v>758</v>
      </c>
    </row>
    <row r="714" customFormat="false" ht="12.75" hidden="false" customHeight="false" outlineLevel="0" collapsed="false">
      <c r="A714" s="81" t="s">
        <v>759</v>
      </c>
    </row>
    <row r="715" customFormat="false" ht="12.75" hidden="false" customHeight="false" outlineLevel="0" collapsed="false">
      <c r="A715" s="81" t="s">
        <v>762</v>
      </c>
    </row>
    <row r="716" customFormat="false" ht="12.75" hidden="false" customHeight="false" outlineLevel="0" collapsed="false">
      <c r="A716" s="81" t="s">
        <v>649</v>
      </c>
    </row>
    <row r="717" customFormat="false" ht="12.75" hidden="false" customHeight="false" outlineLevel="0" collapsed="false">
      <c r="A717" s="81" t="s">
        <v>766</v>
      </c>
    </row>
    <row r="718" customFormat="false" ht="12.75" hidden="false" customHeight="false" outlineLevel="0" collapsed="false">
      <c r="A718" s="81" t="s">
        <v>776</v>
      </c>
    </row>
    <row r="719" customFormat="false" ht="12.75" hidden="false" customHeight="false" outlineLevel="0" collapsed="false">
      <c r="A719" s="81" t="s">
        <v>731</v>
      </c>
    </row>
    <row r="720" customFormat="false" ht="12.75" hidden="false" customHeight="false" outlineLevel="0" collapsed="false">
      <c r="A720" s="81" t="s">
        <v>732</v>
      </c>
    </row>
    <row r="721" customFormat="false" ht="12.75" hidden="false" customHeight="false" outlineLevel="0" collapsed="false">
      <c r="A721" s="81" t="s">
        <v>569</v>
      </c>
    </row>
    <row r="722" customFormat="false" ht="12.75" hidden="false" customHeight="false" outlineLevel="0" collapsed="false">
      <c r="A722" s="81" t="s">
        <v>508</v>
      </c>
    </row>
    <row r="723" customFormat="false" ht="12.75" hidden="false" customHeight="false" outlineLevel="0" collapsed="false">
      <c r="A723" s="81" t="s">
        <v>464</v>
      </c>
    </row>
    <row r="724" customFormat="false" ht="12.75" hidden="false" customHeight="false" outlineLevel="0" collapsed="false">
      <c r="A724" s="81" t="s">
        <v>704</v>
      </c>
    </row>
    <row r="725" customFormat="false" ht="12.75" hidden="false" customHeight="false" outlineLevel="0" collapsed="false">
      <c r="A725" s="81" t="s">
        <v>738</v>
      </c>
    </row>
    <row r="726" customFormat="false" ht="12.75" hidden="false" customHeight="false" outlineLevel="0" collapsed="false">
      <c r="A726" s="81" t="s">
        <v>739</v>
      </c>
    </row>
    <row r="727" customFormat="false" ht="12.75" hidden="false" customHeight="false" outlineLevel="0" collapsed="false">
      <c r="A727" s="81" t="s">
        <v>354</v>
      </c>
    </row>
    <row r="728" customFormat="false" ht="12.75" hidden="false" customHeight="false" outlineLevel="0" collapsed="false">
      <c r="A728" s="81" t="s">
        <v>468</v>
      </c>
    </row>
    <row r="729" customFormat="false" ht="12.75" hidden="false" customHeight="false" outlineLevel="0" collapsed="false">
      <c r="A729" s="81" t="s">
        <v>643</v>
      </c>
    </row>
    <row r="730" customFormat="false" ht="12.75" hidden="false" customHeight="false" outlineLevel="0" collapsed="false">
      <c r="A730" s="81" t="s">
        <v>777</v>
      </c>
    </row>
    <row r="731" customFormat="false" ht="12.75" hidden="false" customHeight="false" outlineLevel="0" collapsed="false">
      <c r="A731" s="81" t="s">
        <v>524</v>
      </c>
    </row>
    <row r="732" customFormat="false" ht="12.75" hidden="false" customHeight="false" outlineLevel="0" collapsed="false">
      <c r="A732" s="81" t="s">
        <v>346</v>
      </c>
    </row>
    <row r="733" customFormat="false" ht="12.75" hidden="false" customHeight="false" outlineLevel="0" collapsed="false">
      <c r="A733" s="81" t="s">
        <v>635</v>
      </c>
    </row>
    <row r="734" customFormat="false" ht="12.75" hidden="false" customHeight="false" outlineLevel="0" collapsed="false">
      <c r="A734" s="81" t="s">
        <v>699</v>
      </c>
    </row>
    <row r="735" customFormat="false" ht="12.75" hidden="false" customHeight="false" outlineLevel="0" collapsed="false">
      <c r="A735" s="81" t="s">
        <v>778</v>
      </c>
    </row>
    <row r="736" customFormat="false" ht="12.75" hidden="false" customHeight="false" outlineLevel="0" collapsed="false">
      <c r="A736" s="81" t="s">
        <v>701</v>
      </c>
    </row>
    <row r="737" customFormat="false" ht="12.75" hidden="false" customHeight="false" outlineLevel="0" collapsed="false">
      <c r="A737" s="81" t="s">
        <v>706</v>
      </c>
    </row>
    <row r="738" customFormat="false" ht="12.75" hidden="false" customHeight="false" outlineLevel="0" collapsed="false">
      <c r="A738" s="81" t="s">
        <v>548</v>
      </c>
    </row>
    <row r="739" customFormat="false" ht="12.75" hidden="false" customHeight="false" outlineLevel="0" collapsed="false">
      <c r="A739" s="81" t="s">
        <v>779</v>
      </c>
    </row>
    <row r="740" customFormat="false" ht="12.75" hidden="false" customHeight="false" outlineLevel="0" collapsed="false">
      <c r="A740" s="81" t="s">
        <v>638</v>
      </c>
    </row>
    <row r="741" customFormat="false" ht="12.75" hidden="false" customHeight="false" outlineLevel="0" collapsed="false">
      <c r="A741" s="81" t="s">
        <v>780</v>
      </c>
    </row>
    <row r="742" customFormat="false" ht="12.75" hidden="false" customHeight="false" outlineLevel="0" collapsed="false">
      <c r="A742" s="81" t="s">
        <v>632</v>
      </c>
    </row>
    <row r="743" customFormat="false" ht="12.75" hidden="false" customHeight="false" outlineLevel="0" collapsed="false">
      <c r="A743" s="81" t="s">
        <v>457</v>
      </c>
    </row>
    <row r="744" customFormat="false" ht="12.75" hidden="false" customHeight="false" outlineLevel="0" collapsed="false">
      <c r="A744" s="81" t="s">
        <v>781</v>
      </c>
    </row>
    <row r="745" customFormat="false" ht="12.75" hidden="false" customHeight="false" outlineLevel="0" collapsed="false">
      <c r="A745" s="81" t="s">
        <v>429</v>
      </c>
    </row>
    <row r="746" customFormat="false" ht="12.75" hidden="false" customHeight="false" outlineLevel="0" collapsed="false">
      <c r="A746" s="81" t="s">
        <v>672</v>
      </c>
    </row>
    <row r="747" customFormat="false" ht="12.75" hidden="false" customHeight="false" outlineLevel="0" collapsed="false">
      <c r="A747" s="81" t="s">
        <v>493</v>
      </c>
    </row>
    <row r="748" customFormat="false" ht="12.75" hidden="false" customHeight="false" outlineLevel="0" collapsed="false">
      <c r="A748" s="81" t="s">
        <v>509</v>
      </c>
    </row>
    <row r="749" customFormat="false" ht="12.75" hidden="false" customHeight="false" outlineLevel="0" collapsed="false">
      <c r="A749" s="81" t="s">
        <v>782</v>
      </c>
    </row>
    <row r="750" customFormat="false" ht="12.75" hidden="false" customHeight="false" outlineLevel="0" collapsed="false">
      <c r="A750" s="81" t="s">
        <v>579</v>
      </c>
    </row>
    <row r="751" customFormat="false" ht="12.75" hidden="false" customHeight="false" outlineLevel="0" collapsed="false">
      <c r="A751" s="81" t="s">
        <v>366</v>
      </c>
    </row>
    <row r="752" customFormat="false" ht="12.75" hidden="false" customHeight="false" outlineLevel="0" collapsed="false">
      <c r="A752" s="81" t="s">
        <v>401</v>
      </c>
    </row>
    <row r="753" customFormat="false" ht="12.75" hidden="false" customHeight="false" outlineLevel="0" collapsed="false">
      <c r="A753" s="81" t="s">
        <v>338</v>
      </c>
    </row>
    <row r="754" customFormat="false" ht="12.75" hidden="false" customHeight="false" outlineLevel="0" collapsed="false">
      <c r="A754" s="81" t="s">
        <v>627</v>
      </c>
    </row>
    <row r="755" customFormat="false" ht="12.75" hidden="false" customHeight="false" outlineLevel="0" collapsed="false">
      <c r="A755" s="81" t="s">
        <v>612</v>
      </c>
    </row>
    <row r="756" customFormat="false" ht="12.75" hidden="false" customHeight="false" outlineLevel="0" collapsed="false">
      <c r="A756" s="81" t="s">
        <v>394</v>
      </c>
    </row>
    <row r="757" customFormat="false" ht="12.75" hidden="false" customHeight="false" outlineLevel="0" collapsed="false">
      <c r="A757" s="81" t="s">
        <v>414</v>
      </c>
    </row>
    <row r="758" customFormat="false" ht="12.75" hidden="false" customHeight="false" outlineLevel="0" collapsed="false">
      <c r="A758" s="81" t="s">
        <v>599</v>
      </c>
    </row>
    <row r="759" customFormat="false" ht="12.75" hidden="false" customHeight="false" outlineLevel="0" collapsed="false">
      <c r="A759" s="81" t="s">
        <v>482</v>
      </c>
    </row>
    <row r="760" customFormat="false" ht="12.75" hidden="false" customHeight="false" outlineLevel="0" collapsed="false">
      <c r="A760" s="81" t="s">
        <v>755</v>
      </c>
    </row>
    <row r="761" customFormat="false" ht="12.75" hidden="false" customHeight="false" outlineLevel="0" collapsed="false">
      <c r="A761" s="81" t="s">
        <v>624</v>
      </c>
    </row>
    <row r="762" customFormat="false" ht="12.75" hidden="false" customHeight="false" outlineLevel="0" collapsed="false">
      <c r="A762" s="81" t="s">
        <v>91</v>
      </c>
    </row>
    <row r="763" customFormat="false" ht="12.75" hidden="false" customHeight="false" outlineLevel="0" collapsed="false">
      <c r="A763" s="81" t="s">
        <v>94</v>
      </c>
    </row>
    <row r="764" customFormat="false" ht="12.75" hidden="false" customHeight="false" outlineLevel="0" collapsed="false">
      <c r="A764" s="81" t="s">
        <v>663</v>
      </c>
    </row>
    <row r="765" customFormat="false" ht="12.75" hidden="false" customHeight="false" outlineLevel="0" collapsed="false">
      <c r="A765" s="81" t="s">
        <v>521</v>
      </c>
    </row>
    <row r="766" customFormat="false" ht="12.75" hidden="false" customHeight="false" outlineLevel="0" collapsed="false">
      <c r="A766" s="81" t="s">
        <v>763</v>
      </c>
    </row>
    <row r="767" customFormat="false" ht="12.75" hidden="false" customHeight="false" outlineLevel="0" collapsed="false">
      <c r="A767" s="81" t="s">
        <v>765</v>
      </c>
    </row>
    <row r="768" customFormat="false" ht="12.75" hidden="false" customHeight="false" outlineLevel="0" collapsed="false">
      <c r="A768" s="81" t="s">
        <v>769</v>
      </c>
    </row>
    <row r="769" customFormat="false" ht="12.75" hidden="false" customHeight="false" outlineLevel="0" collapsed="false">
      <c r="A769" s="81" t="s">
        <v>653</v>
      </c>
    </row>
    <row r="780" customFormat="false" ht="12.75" hidden="false" customHeight="false" outlineLevel="0" collapsed="false">
      <c r="A780" s="81" t="s">
        <v>783</v>
      </c>
    </row>
    <row r="781" customFormat="false" ht="12.75" hidden="false" customHeight="false" outlineLevel="0" collapsed="false">
      <c r="A781" s="81" t="s">
        <v>784</v>
      </c>
    </row>
    <row r="782" customFormat="false" ht="12.75" hidden="false" customHeight="false" outlineLevel="0" collapsed="false">
      <c r="A782" s="81" t="s">
        <v>785</v>
      </c>
    </row>
    <row r="783" customFormat="false" ht="12.75" hidden="false" customHeight="false" outlineLevel="0" collapsed="false">
      <c r="A783" s="81" t="s">
        <v>786</v>
      </c>
    </row>
    <row r="784" customFormat="false" ht="12.75" hidden="false" customHeight="false" outlineLevel="0" collapsed="false">
      <c r="A784" s="81" t="s">
        <v>787</v>
      </c>
    </row>
    <row r="785" customFormat="false" ht="12.75" hidden="false" customHeight="false" outlineLevel="0" collapsed="false">
      <c r="A785" s="81" t="s">
        <v>788</v>
      </c>
    </row>
    <row r="786" customFormat="false" ht="12.75" hidden="false" customHeight="false" outlineLevel="0" collapsed="false">
      <c r="A786" s="81" t="s">
        <v>789</v>
      </c>
    </row>
    <row r="787" customFormat="false" ht="12.75" hidden="false" customHeight="false" outlineLevel="0" collapsed="false">
      <c r="A787" s="81" t="s">
        <v>790</v>
      </c>
    </row>
    <row r="788" customFormat="false" ht="12.75" hidden="false" customHeight="false" outlineLevel="0" collapsed="false">
      <c r="A788" s="81" t="s">
        <v>791</v>
      </c>
    </row>
    <row r="789" customFormat="false" ht="12.75" hidden="false" customHeight="false" outlineLevel="0" collapsed="false">
      <c r="A789" s="81" t="s">
        <v>792</v>
      </c>
    </row>
    <row r="790" customFormat="false" ht="12.75" hidden="false" customHeight="false" outlineLevel="0" collapsed="false">
      <c r="A790" s="81" t="s">
        <v>793</v>
      </c>
    </row>
    <row r="791" customFormat="false" ht="12.75" hidden="false" customHeight="false" outlineLevel="0" collapsed="false">
      <c r="A791" s="81" t="s">
        <v>794</v>
      </c>
    </row>
    <row r="792" customFormat="false" ht="12.75" hidden="false" customHeight="false" outlineLevel="0" collapsed="false">
      <c r="A792" s="81" t="s">
        <v>795</v>
      </c>
    </row>
    <row r="793" customFormat="false" ht="12.75" hidden="false" customHeight="false" outlineLevel="0" collapsed="false">
      <c r="A793" s="81" t="s">
        <v>796</v>
      </c>
    </row>
    <row r="794" customFormat="false" ht="12.75" hidden="false" customHeight="false" outlineLevel="0" collapsed="false">
      <c r="A794" s="81" t="s">
        <v>797</v>
      </c>
    </row>
    <row r="795" customFormat="false" ht="12.75" hidden="false" customHeight="false" outlineLevel="0" collapsed="false">
      <c r="A795" s="81" t="s">
        <v>798</v>
      </c>
    </row>
    <row r="796" customFormat="false" ht="12.75" hidden="false" customHeight="false" outlineLevel="0" collapsed="false">
      <c r="A796" s="81" t="s">
        <v>799</v>
      </c>
    </row>
    <row r="797" customFormat="false" ht="12.75" hidden="false" customHeight="false" outlineLevel="0" collapsed="false">
      <c r="A797" s="81" t="s">
        <v>800</v>
      </c>
    </row>
    <row r="798" customFormat="false" ht="12.75" hidden="false" customHeight="false" outlineLevel="0" collapsed="false">
      <c r="A798" s="81" t="s">
        <v>801</v>
      </c>
    </row>
    <row r="799" customFormat="false" ht="12.75" hidden="false" customHeight="false" outlineLevel="0" collapsed="false">
      <c r="A799" s="81" t="s">
        <v>802</v>
      </c>
    </row>
    <row r="800" customFormat="false" ht="12.75" hidden="false" customHeight="false" outlineLevel="0" collapsed="false">
      <c r="A800" s="81" t="s">
        <v>803</v>
      </c>
    </row>
    <row r="801" customFormat="false" ht="12.75" hidden="false" customHeight="false" outlineLevel="0" collapsed="false">
      <c r="A801" s="81" t="s">
        <v>804</v>
      </c>
    </row>
    <row r="802" customFormat="false" ht="12.75" hidden="false" customHeight="false" outlineLevel="0" collapsed="false">
      <c r="A802" s="81" t="s">
        <v>805</v>
      </c>
    </row>
    <row r="803" customFormat="false" ht="12.75" hidden="false" customHeight="false" outlineLevel="0" collapsed="false">
      <c r="A803" s="81" t="s">
        <v>806</v>
      </c>
    </row>
    <row r="804" customFormat="false" ht="12.75" hidden="false" customHeight="false" outlineLevel="0" collapsed="false">
      <c r="A804" s="81" t="s">
        <v>807</v>
      </c>
    </row>
    <row r="805" customFormat="false" ht="12.75" hidden="false" customHeight="false" outlineLevel="0" collapsed="false">
      <c r="A805" s="81" t="s">
        <v>808</v>
      </c>
    </row>
    <row r="806" customFormat="false" ht="12.75" hidden="false" customHeight="false" outlineLevel="0" collapsed="false">
      <c r="A806" s="81" t="s">
        <v>809</v>
      </c>
    </row>
    <row r="807" customFormat="false" ht="12.75" hidden="false" customHeight="false" outlineLevel="0" collapsed="false">
      <c r="A807" s="81" t="s">
        <v>810</v>
      </c>
    </row>
    <row r="808" customFormat="false" ht="12.75" hidden="false" customHeight="false" outlineLevel="0" collapsed="false">
      <c r="A808" s="81" t="s">
        <v>811</v>
      </c>
    </row>
    <row r="809" customFormat="false" ht="12.75" hidden="false" customHeight="false" outlineLevel="0" collapsed="false">
      <c r="A809" s="81" t="s">
        <v>812</v>
      </c>
    </row>
    <row r="810" customFormat="false" ht="12.75" hidden="false" customHeight="false" outlineLevel="0" collapsed="false">
      <c r="A810" s="81" t="s">
        <v>813</v>
      </c>
    </row>
    <row r="811" customFormat="false" ht="12.75" hidden="false" customHeight="false" outlineLevel="0" collapsed="false">
      <c r="A811" s="81" t="s">
        <v>814</v>
      </c>
    </row>
    <row r="812" customFormat="false" ht="12.75" hidden="false" customHeight="false" outlineLevel="0" collapsed="false">
      <c r="A812" s="81" t="s">
        <v>815</v>
      </c>
    </row>
    <row r="813" customFormat="false" ht="12.75" hidden="false" customHeight="false" outlineLevel="0" collapsed="false">
      <c r="A813" s="81" t="s">
        <v>816</v>
      </c>
    </row>
    <row r="814" customFormat="false" ht="12.75" hidden="false" customHeight="false" outlineLevel="0" collapsed="false">
      <c r="A814" s="81" t="s">
        <v>817</v>
      </c>
    </row>
    <row r="815" customFormat="false" ht="12.75" hidden="false" customHeight="false" outlineLevel="0" collapsed="false">
      <c r="A815" s="81" t="s">
        <v>818</v>
      </c>
    </row>
    <row r="816" customFormat="false" ht="12.75" hidden="false" customHeight="false" outlineLevel="0" collapsed="false">
      <c r="A816" s="81" t="s">
        <v>819</v>
      </c>
    </row>
    <row r="817" customFormat="false" ht="12.75" hidden="false" customHeight="false" outlineLevel="0" collapsed="false">
      <c r="A817" s="81" t="s">
        <v>820</v>
      </c>
    </row>
    <row r="818" customFormat="false" ht="12.75" hidden="false" customHeight="false" outlineLevel="0" collapsed="false">
      <c r="A818" s="81" t="s">
        <v>821</v>
      </c>
    </row>
    <row r="819" customFormat="false" ht="12.75" hidden="false" customHeight="false" outlineLevel="0" collapsed="false">
      <c r="A819" s="81" t="s">
        <v>822</v>
      </c>
    </row>
    <row r="820" customFormat="false" ht="12.75" hidden="false" customHeight="false" outlineLevel="0" collapsed="false">
      <c r="A820" s="81" t="s">
        <v>823</v>
      </c>
    </row>
    <row r="821" customFormat="false" ht="12.75" hidden="false" customHeight="false" outlineLevel="0" collapsed="false">
      <c r="A821" s="81" t="s">
        <v>824</v>
      </c>
    </row>
    <row r="822" customFormat="false" ht="12.75" hidden="false" customHeight="false" outlineLevel="0" collapsed="false">
      <c r="A822" s="81" t="s">
        <v>825</v>
      </c>
    </row>
    <row r="823" customFormat="false" ht="12.75" hidden="false" customHeight="false" outlineLevel="0" collapsed="false">
      <c r="A823" s="81" t="s">
        <v>826</v>
      </c>
    </row>
    <row r="824" customFormat="false" ht="12.75" hidden="false" customHeight="false" outlineLevel="0" collapsed="false">
      <c r="A824" s="81" t="s">
        <v>827</v>
      </c>
    </row>
    <row r="825" customFormat="false" ht="12.75" hidden="false" customHeight="false" outlineLevel="0" collapsed="false">
      <c r="A825" s="81" t="s">
        <v>828</v>
      </c>
    </row>
    <row r="826" customFormat="false" ht="12.75" hidden="false" customHeight="false" outlineLevel="0" collapsed="false">
      <c r="A826" s="81" t="s">
        <v>829</v>
      </c>
    </row>
    <row r="827" customFormat="false" ht="12.75" hidden="false" customHeight="false" outlineLevel="0" collapsed="false">
      <c r="A827" s="81" t="s">
        <v>830</v>
      </c>
    </row>
    <row r="828" customFormat="false" ht="12.75" hidden="false" customHeight="false" outlineLevel="0" collapsed="false">
      <c r="A828" s="81" t="s">
        <v>831</v>
      </c>
    </row>
    <row r="829" customFormat="false" ht="12.75" hidden="false" customHeight="false" outlineLevel="0" collapsed="false">
      <c r="A829" s="81" t="s">
        <v>832</v>
      </c>
    </row>
    <row r="830" customFormat="false" ht="12.75" hidden="false" customHeight="false" outlineLevel="0" collapsed="false">
      <c r="A830" s="81" t="s">
        <v>833</v>
      </c>
    </row>
    <row r="831" customFormat="false" ht="12.75" hidden="false" customHeight="false" outlineLevel="0" collapsed="false">
      <c r="A831" s="81" t="s">
        <v>834</v>
      </c>
    </row>
    <row r="832" customFormat="false" ht="12.75" hidden="false" customHeight="false" outlineLevel="0" collapsed="false">
      <c r="A832" s="81" t="s">
        <v>835</v>
      </c>
    </row>
    <row r="833" customFormat="false" ht="12.75" hidden="false" customHeight="false" outlineLevel="0" collapsed="false">
      <c r="A833" s="81" t="s">
        <v>836</v>
      </c>
    </row>
    <row r="834" customFormat="false" ht="12.75" hidden="false" customHeight="false" outlineLevel="0" collapsed="false">
      <c r="A834" s="81" t="s">
        <v>837</v>
      </c>
    </row>
    <row r="835" customFormat="false" ht="12.75" hidden="false" customHeight="false" outlineLevel="0" collapsed="false">
      <c r="A835" s="81" t="s">
        <v>838</v>
      </c>
    </row>
    <row r="836" customFormat="false" ht="12.75" hidden="false" customHeight="false" outlineLevel="0" collapsed="false">
      <c r="A836" s="81" t="s">
        <v>839</v>
      </c>
    </row>
    <row r="837" customFormat="false" ht="12.75" hidden="false" customHeight="false" outlineLevel="0" collapsed="false">
      <c r="A837" s="81" t="s">
        <v>840</v>
      </c>
    </row>
    <row r="838" customFormat="false" ht="12.75" hidden="false" customHeight="false" outlineLevel="0" collapsed="false">
      <c r="A838" s="81" t="s">
        <v>841</v>
      </c>
    </row>
    <row r="839" customFormat="false" ht="12.75" hidden="false" customHeight="false" outlineLevel="0" collapsed="false">
      <c r="A839" s="81" t="s">
        <v>842</v>
      </c>
    </row>
    <row r="840" customFormat="false" ht="12.75" hidden="false" customHeight="false" outlineLevel="0" collapsed="false">
      <c r="A840" s="81" t="s">
        <v>843</v>
      </c>
    </row>
    <row r="841" customFormat="false" ht="12.75" hidden="false" customHeight="false" outlineLevel="0" collapsed="false">
      <c r="A841" s="81" t="s">
        <v>844</v>
      </c>
    </row>
    <row r="842" customFormat="false" ht="12.75" hidden="false" customHeight="false" outlineLevel="0" collapsed="false">
      <c r="A842" s="81" t="s">
        <v>845</v>
      </c>
    </row>
    <row r="843" customFormat="false" ht="12.75" hidden="false" customHeight="false" outlineLevel="0" collapsed="false">
      <c r="A843" s="81" t="s">
        <v>846</v>
      </c>
    </row>
    <row r="844" customFormat="false" ht="12.75" hidden="false" customHeight="false" outlineLevel="0" collapsed="false">
      <c r="A844" s="81" t="s">
        <v>847</v>
      </c>
    </row>
    <row r="845" customFormat="false" ht="12.75" hidden="false" customHeight="false" outlineLevel="0" collapsed="false">
      <c r="A845" s="81" t="s">
        <v>848</v>
      </c>
    </row>
    <row r="846" customFormat="false" ht="12.75" hidden="false" customHeight="false" outlineLevel="0" collapsed="false">
      <c r="A846" s="81" t="s">
        <v>849</v>
      </c>
    </row>
    <row r="847" customFormat="false" ht="12.75" hidden="false" customHeight="false" outlineLevel="0" collapsed="false">
      <c r="A847" s="81" t="s">
        <v>850</v>
      </c>
    </row>
    <row r="848" customFormat="false" ht="12.75" hidden="false" customHeight="false" outlineLevel="0" collapsed="false">
      <c r="A848" s="81" t="s">
        <v>851</v>
      </c>
    </row>
    <row r="849" customFormat="false" ht="12.75" hidden="false" customHeight="false" outlineLevel="0" collapsed="false">
      <c r="A849" s="81" t="s">
        <v>852</v>
      </c>
    </row>
    <row r="850" customFormat="false" ht="12.75" hidden="false" customHeight="false" outlineLevel="0" collapsed="false">
      <c r="A850" s="81" t="s">
        <v>853</v>
      </c>
    </row>
    <row r="851" customFormat="false" ht="12.75" hidden="false" customHeight="false" outlineLevel="0" collapsed="false">
      <c r="A851" s="81" t="s">
        <v>854</v>
      </c>
    </row>
    <row r="852" customFormat="false" ht="12.75" hidden="false" customHeight="false" outlineLevel="0" collapsed="false">
      <c r="A852" s="81" t="s">
        <v>855</v>
      </c>
    </row>
    <row r="853" customFormat="false" ht="12.75" hidden="false" customHeight="false" outlineLevel="0" collapsed="false">
      <c r="A853" s="81" t="s">
        <v>856</v>
      </c>
    </row>
    <row r="854" customFormat="false" ht="12.75" hidden="false" customHeight="false" outlineLevel="0" collapsed="false">
      <c r="A854" s="81" t="s">
        <v>857</v>
      </c>
    </row>
    <row r="855" customFormat="false" ht="12.75" hidden="false" customHeight="false" outlineLevel="0" collapsed="false">
      <c r="A855" s="81" t="s">
        <v>858</v>
      </c>
    </row>
    <row r="856" customFormat="false" ht="12.75" hidden="false" customHeight="false" outlineLevel="0" collapsed="false">
      <c r="A856" s="81" t="s">
        <v>115</v>
      </c>
    </row>
    <row r="857" customFormat="false" ht="12.75" hidden="false" customHeight="false" outlineLevel="0" collapsed="false">
      <c r="A857" s="81" t="s">
        <v>859</v>
      </c>
    </row>
    <row r="858" customFormat="false" ht="12.75" hidden="false" customHeight="false" outlineLevel="0" collapsed="false">
      <c r="A858" s="81" t="s">
        <v>860</v>
      </c>
    </row>
    <row r="859" customFormat="false" ht="12.75" hidden="false" customHeight="false" outlineLevel="0" collapsed="false">
      <c r="A859" s="81" t="s">
        <v>861</v>
      </c>
    </row>
    <row r="860" customFormat="false" ht="12.75" hidden="false" customHeight="false" outlineLevel="0" collapsed="false">
      <c r="A860" s="81" t="s">
        <v>116</v>
      </c>
    </row>
    <row r="861" customFormat="false" ht="12.75" hidden="false" customHeight="false" outlineLevel="0" collapsed="false">
      <c r="A861" s="81" t="s">
        <v>862</v>
      </c>
    </row>
    <row r="862" customFormat="false" ht="12.75" hidden="false" customHeight="false" outlineLevel="0" collapsed="false">
      <c r="A862" s="81" t="s">
        <v>863</v>
      </c>
    </row>
    <row r="863" customFormat="false" ht="12.75" hidden="false" customHeight="false" outlineLevel="0" collapsed="false">
      <c r="A863" s="81" t="s">
        <v>864</v>
      </c>
    </row>
    <row r="864" customFormat="false" ht="12.75" hidden="false" customHeight="false" outlineLevel="0" collapsed="false">
      <c r="A864" s="81" t="s">
        <v>865</v>
      </c>
    </row>
    <row r="865" customFormat="false" ht="12.75" hidden="false" customHeight="false" outlineLevel="0" collapsed="false">
      <c r="A865" s="81" t="s">
        <v>866</v>
      </c>
    </row>
    <row r="866" customFormat="false" ht="12.75" hidden="false" customHeight="false" outlineLevel="0" collapsed="false">
      <c r="A866" s="81" t="s">
        <v>867</v>
      </c>
    </row>
    <row r="867" customFormat="false" ht="12.75" hidden="false" customHeight="false" outlineLevel="0" collapsed="false">
      <c r="A867" s="81" t="s">
        <v>868</v>
      </c>
    </row>
    <row r="868" customFormat="false" ht="12.75" hidden="false" customHeight="false" outlineLevel="0" collapsed="false">
      <c r="A868" s="81" t="s">
        <v>869</v>
      </c>
    </row>
    <row r="869" customFormat="false" ht="12.75" hidden="false" customHeight="false" outlineLevel="0" collapsed="false">
      <c r="A869" s="81" t="s">
        <v>870</v>
      </c>
    </row>
    <row r="870" customFormat="false" ht="12.75" hidden="false" customHeight="false" outlineLevel="0" collapsed="false">
      <c r="A870" s="81" t="s">
        <v>871</v>
      </c>
    </row>
    <row r="871" customFormat="false" ht="12.75" hidden="false" customHeight="false" outlineLevel="0" collapsed="false">
      <c r="A871" s="81" t="s">
        <v>872</v>
      </c>
    </row>
    <row r="877" customFormat="false" ht="12.75" hidden="false" customHeight="false" outlineLevel="0" collapsed="false">
      <c r="A877" s="81" t="s">
        <v>873</v>
      </c>
    </row>
    <row r="880" customFormat="false" ht="12.75" hidden="false" customHeight="false" outlineLevel="0" collapsed="false">
      <c r="A880" s="81" t="s">
        <v>873</v>
      </c>
    </row>
    <row r="883" customFormat="false" ht="12.75" hidden="false" customHeight="false" outlineLevel="0" collapsed="false">
      <c r="A883" s="81" t="s">
        <v>873</v>
      </c>
    </row>
    <row r="884" customFormat="false" ht="12.75" hidden="false" customHeight="false" outlineLevel="0" collapsed="false">
      <c r="A884" s="81" t="s">
        <v>874</v>
      </c>
    </row>
    <row r="885" customFormat="false" ht="12.75" hidden="false" customHeight="false" outlineLevel="0" collapsed="false">
      <c r="A885" s="81" t="s">
        <v>875</v>
      </c>
    </row>
    <row r="886" customFormat="false" ht="12.75" hidden="false" customHeight="false" outlineLevel="0" collapsed="false">
      <c r="A886" s="81" t="s">
        <v>876</v>
      </c>
    </row>
    <row r="889" customFormat="false" ht="12.75" hidden="false" customHeight="false" outlineLevel="0" collapsed="false">
      <c r="A889" s="81" t="s">
        <v>873</v>
      </c>
    </row>
    <row r="890" customFormat="false" ht="12.75" hidden="false" customHeight="false" outlineLevel="0" collapsed="false">
      <c r="A890" s="81" t="s">
        <v>877</v>
      </c>
    </row>
    <row r="891" customFormat="false" ht="12.75" hidden="false" customHeight="false" outlineLevel="0" collapsed="false">
      <c r="A891" s="81" t="s">
        <v>878</v>
      </c>
    </row>
    <row r="894" customFormat="false" ht="12.75" hidden="false" customHeight="false" outlineLevel="0" collapsed="false">
      <c r="A894" s="81" t="s">
        <v>873</v>
      </c>
    </row>
    <row r="895" customFormat="false" ht="12.75" hidden="false" customHeight="false" outlineLevel="0" collapsed="false">
      <c r="A895" s="81" t="s">
        <v>877</v>
      </c>
    </row>
    <row r="896" customFormat="false" ht="12.75" hidden="false" customHeight="false" outlineLevel="0" collapsed="false">
      <c r="A896" s="81" t="s">
        <v>878</v>
      </c>
    </row>
    <row r="900" customFormat="false" ht="12.75" hidden="false" customHeight="false" outlineLevel="0" collapsed="false">
      <c r="A900" s="81" t="s">
        <v>873</v>
      </c>
    </row>
    <row r="901" customFormat="false" ht="12.75" hidden="false" customHeight="false" outlineLevel="0" collapsed="false">
      <c r="A901" s="81" t="s">
        <v>879</v>
      </c>
    </row>
    <row r="902" customFormat="false" ht="12.75" hidden="false" customHeight="false" outlineLevel="0" collapsed="false">
      <c r="A902" s="81" t="s">
        <v>880</v>
      </c>
    </row>
    <row r="906" customFormat="false" ht="12.75" hidden="false" customHeight="false" outlineLevel="0" collapsed="false">
      <c r="A906" s="81" t="s">
        <v>873</v>
      </c>
    </row>
    <row r="907" customFormat="false" ht="12.75" hidden="false" customHeight="false" outlineLevel="0" collapsed="false">
      <c r="A907" s="81" t="s">
        <v>877</v>
      </c>
    </row>
    <row r="908" customFormat="false" ht="12.75" hidden="false" customHeight="false" outlineLevel="0" collapsed="false">
      <c r="A908" s="81" t="s">
        <v>878</v>
      </c>
    </row>
    <row r="912" customFormat="false" ht="12.75" hidden="false" customHeight="false" outlineLevel="0" collapsed="false">
      <c r="A912" s="81" t="s">
        <v>873</v>
      </c>
    </row>
    <row r="913" customFormat="false" ht="12.75" hidden="false" customHeight="false" outlineLevel="0" collapsed="false">
      <c r="A913" s="81" t="s">
        <v>881</v>
      </c>
    </row>
    <row r="917" customFormat="false" ht="12.75" hidden="false" customHeight="false" outlineLevel="0" collapsed="false">
      <c r="A917" s="81" t="s">
        <v>873</v>
      </c>
    </row>
    <row r="918" customFormat="false" ht="12.75" hidden="false" customHeight="false" outlineLevel="0" collapsed="false">
      <c r="A918" s="81" t="s">
        <v>882</v>
      </c>
    </row>
    <row r="919" customFormat="false" ht="12.75" hidden="false" customHeight="false" outlineLevel="0" collapsed="false">
      <c r="A919" s="81" t="s">
        <v>883</v>
      </c>
    </row>
    <row r="923" customFormat="false" ht="12.75" hidden="false" customHeight="false" outlineLevel="0" collapsed="false">
      <c r="A923" s="81" t="s">
        <v>873</v>
      </c>
    </row>
    <row r="924" customFormat="false" ht="12.75" hidden="false" customHeight="false" outlineLevel="0" collapsed="false">
      <c r="A924" s="81" t="s">
        <v>877</v>
      </c>
    </row>
    <row r="925" customFormat="false" ht="12.75" hidden="false" customHeight="false" outlineLevel="0" collapsed="false">
      <c r="A925" s="81" t="s">
        <v>878</v>
      </c>
    </row>
    <row r="929" customFormat="false" ht="12.75" hidden="false" customHeight="false" outlineLevel="0" collapsed="false">
      <c r="A929" s="81" t="s">
        <v>873</v>
      </c>
    </row>
    <row r="930" customFormat="false" ht="12.75" hidden="false" customHeight="false" outlineLevel="0" collapsed="false">
      <c r="A930" s="81" t="s">
        <v>884</v>
      </c>
    </row>
    <row r="934" customFormat="false" ht="12.75" hidden="false" customHeight="false" outlineLevel="0" collapsed="false">
      <c r="A934" s="81" t="s">
        <v>873</v>
      </c>
    </row>
    <row r="935" customFormat="false" ht="12.75" hidden="false" customHeight="false" outlineLevel="0" collapsed="false">
      <c r="A935" s="81" t="s">
        <v>877</v>
      </c>
    </row>
    <row r="936" customFormat="false" ht="12.75" hidden="false" customHeight="false" outlineLevel="0" collapsed="false">
      <c r="A936" s="81" t="s">
        <v>878</v>
      </c>
    </row>
    <row r="940" customFormat="false" ht="12.75" hidden="false" customHeight="false" outlineLevel="0" collapsed="false">
      <c r="A940" s="81" t="s">
        <v>877</v>
      </c>
    </row>
    <row r="941" customFormat="false" ht="12.75" hidden="false" customHeight="false" outlineLevel="0" collapsed="false">
      <c r="A941" s="81" t="s">
        <v>878</v>
      </c>
    </row>
  </sheetData>
  <sheetProtection sheet="true" password="e30b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9:06:50Z</dcterms:created>
  <dc:creator>311002</dc:creator>
  <dc:description/>
  <dc:language>en-US</dc:language>
  <cp:lastModifiedBy>Nicky  Panda</cp:lastModifiedBy>
  <dcterms:modified xsi:type="dcterms:W3CDTF">2013-07-04T06:32:59Z</dcterms:modified>
  <cp:revision>0</cp:revision>
  <dc:subject/>
  <dc:title/>
</cp:coreProperties>
</file>