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9" firstSheet="1" activeTab="2"/>
  </bookViews>
  <sheets>
    <sheet name="Error" sheetId="1" state="hidden" r:id="rId2"/>
    <sheet name="Help" sheetId="2" state="visible" r:id="rId3"/>
    <sheet name="Basic" sheetId="3" state="visible" r:id="rId4"/>
    <sheet name="Purchase" sheetId="4" state="visible" r:id="rId5"/>
    <sheet name="Tax" sheetId="5" state="visible" r:id="rId6"/>
    <sheet name="AccountForms" sheetId="6" state="visible" r:id="rId7"/>
    <sheet name="Computation" sheetId="7" state="visible" r:id="rId8"/>
    <sheet name="PurchaseTax" sheetId="8" state="visible" r:id="rId9"/>
    <sheet name="Dropdown" sheetId="9" state="hidden" r:id="rId10"/>
    <sheet name="Sheet1" sheetId="10" state="hidden" r:id="rId11"/>
  </sheets>
  <definedNames>
    <definedName function="false" hidden="false" name="a" vbProcedure="false">Dropdown!$H$80:$H$93</definedName>
    <definedName function="false" hidden="false" name="accformlist" vbProcedure="false">Dropdown!$E$2:$E$7</definedName>
    <definedName function="false" hidden="false" name="accformslist" vbProcedure="false">#REF!</definedName>
    <definedName function="false" hidden="false" name="banklist" vbProcedure="false">Dropdown!$A$21:$A$24</definedName>
    <definedName function="false" hidden="false" name="branchlist" vbProcedure="false">Dropdown!$A$32:$A$35</definedName>
    <definedName function="false" hidden="false" name="decformlist" vbProcedure="false">Dropdown!$C$2:$C$7</definedName>
    <definedName function="false" hidden="false" name="dist" vbProcedure="false">Dropdown!$A$80:$A$93</definedName>
    <definedName function="false" hidden="false" name="rate_tx" vbProcedure="false">Dropdown!$A$1:$A$5</definedName>
    <definedName function="false" hidden="false" name="r_tx" vbProcedure="false">Dropdown!$G$15:$G$18</definedName>
    <definedName function="false" hidden="false" name="TOI" vbProcedure="false">Dropdown!$A$50:$A$55</definedName>
    <definedName function="false" hidden="false" name="TOI2" vbProcedure="false">Dropdown!$A$60:$A$67</definedName>
    <definedName function="false" hidden="false" name="tRate" vbProcedure="false">Dropdown!$B$281:$B$304</definedName>
    <definedName function="false" hidden="false" name="tst" vbProcedure="false">Dropdown!$H$35:$H$43</definedName>
    <definedName function="false" hidden="false" name="typeOfInstru" vbProcedure="false">Dropdown!$A$41:$A$44</definedName>
    <definedName function="false" hidden="false" name="yesNo" vbProcedure="false">Dropdown!$A$5:$A$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16</xdr:colOff>
                <xdr:row>17</xdr:row>
                <xdr:rowOff>24</xdr:rowOff>
              </xdr:from>
              <xdr:to>
                <xdr:col>2</xdr:col>
                <xdr:colOff>10</xdr:colOff>
                <xdr:row>18</xdr:row>
                <xdr:rowOff>38</xdr:rowOff>
              </xdr:to>
            </anchor>
          </commentPr>
        </mc:Choice>
        <mc:Fallback/>
      </mc:AlternateContent>
    </comment>
    <comment ref="A23"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6</xdr:col>
                <xdr:colOff>32</xdr:colOff>
                <xdr:row>21</xdr:row>
                <xdr:rowOff>7</xdr:rowOff>
              </xdr:from>
              <xdr:to>
                <xdr:col>8</xdr:col>
                <xdr:colOff>7</xdr:colOff>
                <xdr:row>23</xdr:row>
                <xdr:rowOff>6</xdr:rowOff>
              </xdr:to>
            </anchor>
          </commentPr>
        </mc:Choice>
        <mc:Fallback/>
      </mc:AlternateContent>
    </comment>
    <comment ref="B3"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xdr:col>
                <xdr:colOff>118</xdr:colOff>
                <xdr:row>0</xdr:row>
                <xdr:rowOff>24</xdr:rowOff>
              </xdr:from>
              <xdr:to>
                <xdr:col>3</xdr:col>
                <xdr:colOff>67</xdr:colOff>
                <xdr:row>1</xdr:row>
                <xdr:rowOff>33</xdr:rowOff>
              </xdr:to>
            </anchor>
          </commentPr>
        </mc:Choice>
        <mc:Fallback/>
      </mc:AlternateContent>
    </comment>
    <comment ref="B6"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2</xdr:col>
                <xdr:colOff>16</xdr:colOff>
                <xdr:row>4</xdr:row>
                <xdr:rowOff>42</xdr:rowOff>
              </xdr:from>
              <xdr:to>
                <xdr:col>3</xdr:col>
                <xdr:colOff>-36</xdr:colOff>
                <xdr:row>6</xdr:row>
                <xdr:rowOff>6</xdr:rowOff>
              </xdr:to>
            </anchor>
          </commentPr>
        </mc:Choice>
        <mc:Fallback/>
      </mc:AlternateContent>
    </comment>
    <comment ref="B17"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2</xdr:col>
                <xdr:colOff>16</xdr:colOff>
                <xdr:row>15</xdr:row>
                <xdr:rowOff>24</xdr:rowOff>
              </xdr:from>
              <xdr:to>
                <xdr:col>3</xdr:col>
                <xdr:colOff>-36</xdr:colOff>
                <xdr:row>17</xdr:row>
                <xdr:rowOff>6</xdr:rowOff>
              </xdr:to>
            </anchor>
          </commentPr>
        </mc:Choice>
        <mc:Fallback/>
      </mc:AlternateContent>
    </comment>
    <comment ref="B18"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36</xdr:colOff>
                <xdr:row>17</xdr:row>
                <xdr:rowOff>23</xdr:rowOff>
              </xdr:to>
            </anchor>
          </commentPr>
        </mc:Choice>
        <mc:Fallback/>
      </mc:AlternateContent>
    </comment>
    <comment ref="B19" authorId="0">
      <text>
        <r>
          <rPr>
            <b val="true"/>
            <sz val="8"/>
            <color rgb="FF000000"/>
            <rFont val="Verdana"/>
            <family val="2"/>
          </rPr>
          <t xml:space="preserve">Please enter numeric value of 
length less than or equal to 16 
including two decimal places. 
Negative values are also allowed.</t>
        </r>
      </text>
      <mc:AlternateContent>
        <mc:Choice Requires="v2">
          <commentPr autoFill="true" autoScale="false" colHidden="false" locked="false" rowHidden="false" textHAlign="justify" textVAlign="top">
            <anchor moveWithCells="false" sizeWithCells="false">
              <xdr:from>
                <xdr:col>2</xdr:col>
                <xdr:colOff>16</xdr:colOff>
                <xdr:row>17</xdr:row>
                <xdr:rowOff>24</xdr:rowOff>
              </xdr:from>
              <xdr:to>
                <xdr:col>3</xdr:col>
                <xdr:colOff>-13</xdr:colOff>
                <xdr:row>18</xdr:row>
                <xdr:rowOff>52</xdr:rowOff>
              </xdr:to>
            </anchor>
          </commentPr>
        </mc:Choice>
        <mc:Fallback/>
      </mc:AlternateContent>
    </comment>
    <comment ref="C19" authorId="0">
      <text>
        <r>
          <rPr>
            <b val="true"/>
            <sz val="8"/>
            <color rgb="FF000000"/>
            <rFont val="Verdana"/>
            <family val="2"/>
          </rPr>
          <t xml:space="preserve">Please enter numeric value of 
length less than or equal to 16 
including two decimal places. 
Negative values are also allowed.</t>
        </r>
      </text>
      <mc:AlternateContent>
        <mc:Choice Requires="v2">
          <commentPr autoFill="true" autoScale="false" colHidden="false" locked="false" rowHidden="false" textHAlign="justify" textVAlign="top">
            <anchor moveWithCells="false" sizeWithCells="false">
              <xdr:from>
                <xdr:col>3</xdr:col>
                <xdr:colOff>16</xdr:colOff>
                <xdr:row>17</xdr:row>
                <xdr:rowOff>24</xdr:rowOff>
              </xdr:from>
              <xdr:to>
                <xdr:col>4</xdr:col>
                <xdr:colOff>60</xdr:colOff>
                <xdr:row>18</xdr:row>
                <xdr:rowOff>52</xdr:rowOff>
              </xdr:to>
            </anchor>
          </commentPr>
        </mc:Choice>
        <mc:Fallback/>
      </mc:AlternateContent>
    </comment>
    <comment ref="D19"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3</xdr:col>
                <xdr:colOff>155</xdr:colOff>
                <xdr:row>17</xdr:row>
                <xdr:rowOff>24</xdr:rowOff>
              </xdr:from>
              <xdr:to>
                <xdr:col>5</xdr:col>
                <xdr:colOff>30</xdr:colOff>
                <xdr:row>18</xdr:row>
                <xdr:rowOff>23</xdr:rowOff>
              </xdr:to>
            </anchor>
          </commentPr>
        </mc:Choice>
        <mc:Fallback/>
      </mc:AlternateContent>
    </comment>
    <comment ref="E19"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4</xdr:col>
                <xdr:colOff>108</xdr:colOff>
                <xdr:row>17</xdr:row>
                <xdr:rowOff>24</xdr:rowOff>
              </xdr:from>
              <xdr:to>
                <xdr:col>5</xdr:col>
                <xdr:colOff>122</xdr:colOff>
                <xdr:row>18</xdr:row>
                <xdr:rowOff>23</xdr:rowOff>
              </xdr:to>
            </anchor>
          </commentPr>
        </mc:Choice>
        <mc:Fallback/>
      </mc:AlternateContent>
    </comment>
    <comment ref="F19" authorId="0">
      <text>
        <r>
          <rPr>
            <b val="true"/>
            <sz val="8"/>
            <color rgb="FF000000"/>
            <rFont val="Verdana"/>
            <family val="2"/>
          </rPr>
          <t xml:space="preserve">Please enter numeric value 
less than or equal to 100.
</t>
        </r>
      </text>
      <mc:AlternateContent>
        <mc:Choice Requires="v2">
          <commentPr autoFill="true" autoScale="false" colHidden="false" locked="false" rowHidden="false" textHAlign="justify" textVAlign="top">
            <anchor moveWithCells="false" sizeWithCells="false">
              <xdr:from>
                <xdr:col>5</xdr:col>
                <xdr:colOff>86</xdr:colOff>
                <xdr:row>17</xdr:row>
                <xdr:rowOff>27</xdr:rowOff>
              </xdr:from>
              <xdr:to>
                <xdr:col>6</xdr:col>
                <xdr:colOff>120</xdr:colOff>
                <xdr:row>18</xdr:row>
                <xdr:rowOff>41</xdr:rowOff>
              </xdr:to>
            </anchor>
          </commentPr>
        </mc:Choice>
        <mc:Fallback/>
      </mc:AlternateContent>
    </comment>
    <comment ref="G19"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6</xdr:col>
                <xdr:colOff>70</xdr:colOff>
                <xdr:row>17</xdr:row>
                <xdr:rowOff>24</xdr:rowOff>
              </xdr:from>
              <xdr:to>
                <xdr:col>8</xdr:col>
                <xdr:colOff>45</xdr:colOff>
                <xdr:row>18</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102</xdr:colOff>
                <xdr:row>14</xdr:row>
                <xdr:rowOff>17</xdr:rowOff>
              </xdr:from>
              <xdr:to>
                <xdr:col>2</xdr:col>
                <xdr:colOff>110</xdr:colOff>
                <xdr:row>15</xdr:row>
                <xdr:rowOff>31</xdr:rowOff>
              </xdr:to>
            </anchor>
          </commentPr>
        </mc:Choice>
        <mc:Fallback/>
      </mc:AlternateContent>
    </comment>
    <comment ref="A2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5</xdr:col>
                <xdr:colOff>16</xdr:colOff>
                <xdr:row>19</xdr:row>
                <xdr:rowOff>0</xdr:rowOff>
              </xdr:from>
              <xdr:to>
                <xdr:col>6</xdr:col>
                <xdr:colOff>21</xdr:colOff>
                <xdr:row>20</xdr:row>
                <xdr:rowOff>16</xdr:rowOff>
              </xdr:to>
            </anchor>
          </commentPr>
        </mc:Choice>
        <mc:Fallback/>
      </mc:AlternateContent>
    </comment>
    <comment ref="B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xdr:col>
                <xdr:colOff>102</xdr:colOff>
                <xdr:row>0</xdr:row>
                <xdr:rowOff>7</xdr:rowOff>
              </xdr:from>
              <xdr:to>
                <xdr:col>3</xdr:col>
                <xdr:colOff>108</xdr:colOff>
                <xdr:row>1</xdr:row>
                <xdr:rowOff>14</xdr:rowOff>
              </xdr:to>
            </anchor>
          </commentPr>
        </mc:Choice>
        <mc:Fallback/>
      </mc:AlternateContent>
    </comment>
    <comment ref="B17"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2</xdr:col>
                <xdr:colOff>16</xdr:colOff>
                <xdr:row>18</xdr:row>
                <xdr:rowOff>0</xdr:rowOff>
              </xdr:from>
              <xdr:to>
                <xdr:col>3</xdr:col>
                <xdr:colOff>21</xdr:colOff>
                <xdr:row>19</xdr:row>
                <xdr:rowOff>16</xdr:rowOff>
              </xdr:to>
            </anchor>
          </commentPr>
        </mc:Choice>
        <mc:Fallback/>
      </mc:AlternateContent>
    </comment>
    <comment ref="B18" authorId="0">
      <text>
        <r>
          <rPr>
            <b val="true"/>
            <sz val="8"/>
            <color rgb="FF000000"/>
            <rFont val="Verdana"/>
            <family val="2"/>
          </rPr>
          <t xml:space="preserve">Please enter numeric value of 
length less than or equal to 16 
including two decimal places.
Negative values are also allowed.</t>
        </r>
      </text>
      <mc:AlternateContent>
        <mc:Choice Requires="v2">
          <commentPr autoFill="true" autoScale="false" colHidden="false" locked="false" rowHidden="false" textHAlign="justify" textVAlign="top">
            <anchor moveWithCells="false" sizeWithCells="false">
              <xdr:from>
                <xdr:col>2</xdr:col>
                <xdr:colOff>102</xdr:colOff>
                <xdr:row>12</xdr:row>
                <xdr:rowOff>1</xdr:rowOff>
              </xdr:from>
              <xdr:to>
                <xdr:col>3</xdr:col>
                <xdr:colOff>130</xdr:colOff>
                <xdr:row>14</xdr:row>
                <xdr:rowOff>12</xdr:rowOff>
              </xdr:to>
            </anchor>
          </commentPr>
        </mc:Choice>
        <mc:Fallback/>
      </mc:AlternateContent>
    </comment>
    <comment ref="C18"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3</xdr:col>
                <xdr:colOff>140</xdr:colOff>
                <xdr:row>14</xdr:row>
                <xdr:rowOff>17</xdr:rowOff>
              </xdr:from>
              <xdr:to>
                <xdr:col>5</xdr:col>
                <xdr:colOff>22</xdr:colOff>
                <xdr:row>15</xdr:row>
                <xdr:rowOff>16</xdr:rowOff>
              </xdr:to>
            </anchor>
          </commentPr>
        </mc:Choice>
        <mc:Fallback/>
      </mc:AlternateContent>
    </comment>
    <comment ref="D18"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4</xdr:col>
                <xdr:colOff>140</xdr:colOff>
                <xdr:row>14</xdr:row>
                <xdr:rowOff>17</xdr:rowOff>
              </xdr:from>
              <xdr:to>
                <xdr:col>5</xdr:col>
                <xdr:colOff>122</xdr:colOff>
                <xdr:row>15</xdr:row>
                <xdr:rowOff>16</xdr:rowOff>
              </xdr:to>
            </anchor>
          </commentPr>
        </mc:Choice>
        <mc:Fallback/>
      </mc:AlternateContent>
    </comment>
    <comment ref="E18" authorId="0">
      <text>
        <r>
          <rPr>
            <b val="true"/>
            <sz val="8"/>
            <color rgb="FF000000"/>
            <rFont val="Verdana"/>
            <family val="2"/>
          </rPr>
          <t xml:space="preserve"> Please enter numeric value 
less than or equal to 100.</t>
        </r>
      </text>
      <mc:AlternateContent>
        <mc:Choice Requires="v2">
          <commentPr autoFill="true" autoScale="false" colHidden="false" locked="false" rowHidden="false" textHAlign="justify" textVAlign="top">
            <anchor moveWithCells="false" sizeWithCells="false">
              <xdr:from>
                <xdr:col>5</xdr:col>
                <xdr:colOff>139</xdr:colOff>
                <xdr:row>14</xdr:row>
                <xdr:rowOff>17</xdr:rowOff>
              </xdr:from>
              <xdr:to>
                <xdr:col>7</xdr:col>
                <xdr:colOff>60</xdr:colOff>
                <xdr:row>15</xdr:row>
                <xdr:rowOff>16</xdr:rowOff>
              </xdr:to>
            </anchor>
          </commentPr>
        </mc:Choice>
        <mc:Fallback/>
      </mc:AlternateContent>
    </comment>
    <comment ref="F18"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5</xdr:col>
                <xdr:colOff>167</xdr:colOff>
                <xdr:row>18</xdr:row>
                <xdr:rowOff>0</xdr:rowOff>
              </xdr:from>
              <xdr:to>
                <xdr:col>8</xdr:col>
                <xdr:colOff>37</xdr:colOff>
                <xdr:row>19</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7</xdr:colOff>
                <xdr:row>0</xdr:row>
                <xdr:rowOff>7</xdr:rowOff>
              </xdr:from>
              <xdr:to>
                <xdr:col>2</xdr:col>
                <xdr:colOff>-147</xdr:colOff>
                <xdr:row>2</xdr:row>
                <xdr:rowOff>6</xdr:rowOff>
              </xdr:to>
            </anchor>
          </commentPr>
        </mc:Choice>
        <mc:Fallback/>
      </mc:AlternateContent>
    </comment>
    <comment ref="A3"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7</xdr:colOff>
                <xdr:row>1</xdr:row>
                <xdr:rowOff>7</xdr:rowOff>
              </xdr:from>
              <xdr:to>
                <xdr:col>2</xdr:col>
                <xdr:colOff>-147</xdr:colOff>
                <xdr:row>3</xdr:row>
                <xdr:rowOff>6</xdr:rowOff>
              </xdr:to>
            </anchor>
          </commentPr>
        </mc:Choice>
        <mc:Fallback/>
      </mc:AlternateContent>
    </comment>
    <comment ref="A4"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8</xdr:colOff>
                <xdr:row>2</xdr:row>
                <xdr:rowOff>7</xdr:rowOff>
              </xdr:from>
              <xdr:to>
                <xdr:col>2</xdr:col>
                <xdr:colOff>-185</xdr:colOff>
                <xdr:row>4</xdr:row>
                <xdr:rowOff>6</xdr:rowOff>
              </xdr:to>
            </anchor>
          </commentPr>
        </mc:Choice>
        <mc:Fallback/>
      </mc:AlternateContent>
    </comment>
    <comment ref="A6"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8</xdr:colOff>
                <xdr:row>4</xdr:row>
                <xdr:rowOff>7</xdr:rowOff>
              </xdr:from>
              <xdr:to>
                <xdr:col>2</xdr:col>
                <xdr:colOff>-185</xdr:colOff>
                <xdr:row>6</xdr:row>
                <xdr:rowOff>3</xdr:rowOff>
              </xdr:to>
            </anchor>
          </commentPr>
        </mc:Choice>
        <mc:Fallback/>
      </mc:AlternateContent>
    </comment>
    <comment ref="A7"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8</xdr:colOff>
                <xdr:row>5</xdr:row>
                <xdr:rowOff>29</xdr:rowOff>
              </xdr:from>
              <xdr:to>
                <xdr:col>2</xdr:col>
                <xdr:colOff>-185</xdr:colOff>
                <xdr:row>7</xdr:row>
                <xdr:rowOff>25</xdr:rowOff>
              </xdr:to>
            </anchor>
          </commentPr>
        </mc:Choice>
        <mc:Fallback/>
      </mc:AlternateContent>
    </comment>
    <comment ref="A8"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25</xdr:colOff>
                <xdr:row>6</xdr:row>
                <xdr:rowOff>8</xdr:rowOff>
              </xdr:from>
              <xdr:to>
                <xdr:col>2</xdr:col>
                <xdr:colOff>-168</xdr:colOff>
                <xdr:row>7</xdr:row>
                <xdr:rowOff>24</xdr:rowOff>
              </xdr:to>
            </anchor>
          </commentPr>
        </mc:Choice>
        <mc:Fallback/>
      </mc:AlternateContent>
    </comment>
    <comment ref="A9"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8</xdr:colOff>
                <xdr:row>7</xdr:row>
                <xdr:rowOff>23</xdr:rowOff>
              </xdr:from>
              <xdr:to>
                <xdr:col>2</xdr:col>
                <xdr:colOff>-185</xdr:colOff>
                <xdr:row>9</xdr:row>
                <xdr:rowOff>3</xdr:rowOff>
              </xdr:to>
            </anchor>
          </commentPr>
        </mc:Choice>
        <mc:Fallback/>
      </mc:AlternateContent>
    </comment>
    <comment ref="A10"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33</xdr:colOff>
                <xdr:row>7</xdr:row>
                <xdr:rowOff>19</xdr:rowOff>
              </xdr:from>
              <xdr:to>
                <xdr:col>2</xdr:col>
                <xdr:colOff>-160</xdr:colOff>
                <xdr:row>8</xdr:row>
                <xdr:rowOff>19</xdr:rowOff>
              </xdr:to>
            </anchor>
          </commentPr>
        </mc:Choice>
        <mc:Fallback/>
      </mc:AlternateContent>
    </comment>
    <comment ref="A11"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8</xdr:colOff>
                <xdr:row>9</xdr:row>
                <xdr:rowOff>24</xdr:rowOff>
              </xdr:from>
              <xdr:to>
                <xdr:col>2</xdr:col>
                <xdr:colOff>-185</xdr:colOff>
                <xdr:row>11</xdr:row>
                <xdr:rowOff>3</xdr:rowOff>
              </xdr:to>
            </anchor>
          </commentPr>
        </mc:Choice>
        <mc:Fallback/>
      </mc:AlternateContent>
    </comment>
    <comment ref="A1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8</xdr:colOff>
                <xdr:row>10</xdr:row>
                <xdr:rowOff>1</xdr:rowOff>
              </xdr:from>
              <xdr:to>
                <xdr:col>2</xdr:col>
                <xdr:colOff>-185</xdr:colOff>
                <xdr:row>11</xdr:row>
                <xdr:rowOff>29</xdr:rowOff>
              </xdr:to>
            </anchor>
          </commentPr>
        </mc:Choice>
        <mc:Fallback/>
      </mc:AlternateContent>
    </comment>
    <comment ref="A13"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8</xdr:colOff>
                <xdr:row>11</xdr:row>
                <xdr:rowOff>28</xdr:rowOff>
              </xdr:from>
              <xdr:to>
                <xdr:col>2</xdr:col>
                <xdr:colOff>-185</xdr:colOff>
                <xdr:row>12</xdr:row>
                <xdr:rowOff>42</xdr:rowOff>
              </xdr:to>
            </anchor>
          </commentPr>
        </mc:Choice>
        <mc:Fallback/>
      </mc:AlternateContent>
    </comment>
    <comment ref="A14"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8</xdr:colOff>
                <xdr:row>12</xdr:row>
                <xdr:rowOff>24</xdr:rowOff>
              </xdr:from>
              <xdr:to>
                <xdr:col>2</xdr:col>
                <xdr:colOff>-185</xdr:colOff>
                <xdr:row>13</xdr:row>
                <xdr:rowOff>6</xdr:rowOff>
              </xdr:to>
            </anchor>
          </commentPr>
        </mc:Choice>
        <mc:Fallback/>
      </mc:AlternateContent>
    </comment>
    <comment ref="A15"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8</xdr:colOff>
                <xdr:row>12</xdr:row>
                <xdr:rowOff>24</xdr:rowOff>
              </xdr:from>
              <xdr:to>
                <xdr:col>2</xdr:col>
                <xdr:colOff>-185</xdr:colOff>
                <xdr:row>13</xdr:row>
                <xdr:rowOff>6</xdr:rowOff>
              </xdr:to>
            </anchor>
          </commentPr>
        </mc:Choice>
        <mc:Fallback/>
      </mc:AlternateContent>
    </comment>
    <comment ref="A16"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8</xdr:colOff>
                <xdr:row>15</xdr:row>
                <xdr:rowOff>2</xdr:rowOff>
              </xdr:from>
              <xdr:to>
                <xdr:col>2</xdr:col>
                <xdr:colOff>-185</xdr:colOff>
                <xdr:row>16</xdr:row>
                <xdr:rowOff>0</xdr:rowOff>
              </xdr:to>
            </anchor>
          </commentPr>
        </mc:Choice>
        <mc:Fallback/>
      </mc:AlternateContent>
    </comment>
    <comment ref="A18"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8</xdr:colOff>
                <xdr:row>15</xdr:row>
                <xdr:rowOff>23</xdr:rowOff>
              </xdr:from>
              <xdr:to>
                <xdr:col>2</xdr:col>
                <xdr:colOff>-185</xdr:colOff>
                <xdr:row>17</xdr:row>
                <xdr:rowOff>4</xdr:rowOff>
              </xdr:to>
            </anchor>
          </commentPr>
        </mc:Choice>
        <mc:Fallback/>
      </mc:AlternateContent>
    </comment>
    <comment ref="A19"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8</xdr:colOff>
                <xdr:row>18</xdr:row>
                <xdr:rowOff>11</xdr:rowOff>
              </xdr:from>
              <xdr:to>
                <xdr:col>2</xdr:col>
                <xdr:colOff>-185</xdr:colOff>
                <xdr:row>20</xdr:row>
                <xdr:rowOff>8</xdr:rowOff>
              </xdr:to>
            </anchor>
          </commentPr>
        </mc:Choice>
        <mc:Fallback/>
      </mc:AlternateContent>
    </comment>
    <comment ref="A20"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8</xdr:colOff>
                <xdr:row>19</xdr:row>
                <xdr:rowOff>11</xdr:rowOff>
              </xdr:from>
              <xdr:to>
                <xdr:col>2</xdr:col>
                <xdr:colOff>-185</xdr:colOff>
                <xdr:row>20</xdr:row>
                <xdr:rowOff>27</xdr:rowOff>
              </xdr:to>
            </anchor>
          </commentPr>
        </mc:Choice>
        <mc:Fallback/>
      </mc:AlternateContent>
    </comment>
    <comment ref="A21"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1</xdr:col>
                <xdr:colOff>8</xdr:colOff>
                <xdr:row>20</xdr:row>
                <xdr:rowOff>11</xdr:rowOff>
              </xdr:from>
              <xdr:to>
                <xdr:col>2</xdr:col>
                <xdr:colOff>-240</xdr:colOff>
                <xdr:row>21</xdr:row>
                <xdr:rowOff>7</xdr:rowOff>
              </xdr:to>
            </anchor>
          </commentPr>
        </mc:Choice>
        <mc:Fallback/>
      </mc:AlternateContent>
    </comment>
    <comment ref="A22" authorId="0">
      <text>
        <r>
          <rPr>
            <b val="true"/>
            <sz val="8"/>
            <color rgb="FF000000"/>
            <rFont val="Verdana"/>
            <family val="2"/>
          </rPr>
          <t xml:space="preserve">Please enter only numeric value 
of length less than or equal to 20, 
special characters - and / are allowed.</t>
        </r>
      </text>
      <mc:AlternateContent>
        <mc:Choice Requires="v2">
          <commentPr autoFill="true" autoScale="false" colHidden="false" locked="false" rowHidden="false" textHAlign="justify" textVAlign="top">
            <anchor moveWithCells="false" sizeWithCells="false">
              <xdr:from>
                <xdr:col>1</xdr:col>
                <xdr:colOff>8</xdr:colOff>
                <xdr:row>21</xdr:row>
                <xdr:rowOff>12</xdr:rowOff>
              </xdr:from>
              <xdr:to>
                <xdr:col>2</xdr:col>
                <xdr:colOff>-126</xdr:colOff>
                <xdr:row>23</xdr:row>
                <xdr:rowOff>9</xdr:rowOff>
              </xdr:to>
            </anchor>
          </commentPr>
        </mc:Choice>
        <mc:Fallback/>
      </mc:AlternateContent>
    </comment>
    <comment ref="A23" authorId="0">
      <text>
        <r>
          <rPr>
            <b val="true"/>
            <sz val="8"/>
            <color rgb="FF000000"/>
            <rFont val="Verdana"/>
            <family val="2"/>
          </rPr>
          <t xml:space="preserve">Please enter only alphanumeric value 
of length less than or equal to 20,
 special characters -/()&amp; are allowed.</t>
        </r>
      </text>
      <mc:AlternateContent>
        <mc:Choice Requires="v2">
          <commentPr autoFill="true" autoScale="false" colHidden="false" locked="false" rowHidden="false" textHAlign="justify" textVAlign="top">
            <anchor moveWithCells="false" sizeWithCells="false">
              <xdr:from>
                <xdr:col>1</xdr:col>
                <xdr:colOff>7</xdr:colOff>
                <xdr:row>22</xdr:row>
                <xdr:rowOff>12</xdr:rowOff>
              </xdr:from>
              <xdr:to>
                <xdr:col>2</xdr:col>
                <xdr:colOff>-134</xdr:colOff>
                <xdr:row>24</xdr:row>
                <xdr:rowOff>26</xdr:rowOff>
              </xdr:to>
            </anchor>
          </commentPr>
        </mc:Choice>
        <mc:Fallback/>
      </mc:AlternateContent>
    </comment>
    <comment ref="A24" authorId="0">
      <text>
        <r>
          <rPr>
            <b val="true"/>
            <sz val="8"/>
            <color rgb="FF000000"/>
            <rFont val="Verdana"/>
            <family val="2"/>
          </rPr>
          <t xml:space="preserve">Please enter value in format 2010-2011.</t>
        </r>
      </text>
      <mc:AlternateContent>
        <mc:Choice Requires="v2">
          <commentPr autoFill="true" autoScale="false" colHidden="false" locked="false" rowHidden="false" textHAlign="justify" textVAlign="top">
            <anchor moveWithCells="false" sizeWithCells="false">
              <xdr:from>
                <xdr:col>1</xdr:col>
                <xdr:colOff>8</xdr:colOff>
                <xdr:row>23</xdr:row>
                <xdr:rowOff>12</xdr:rowOff>
              </xdr:from>
              <xdr:to>
                <xdr:col>2</xdr:col>
                <xdr:colOff>-116</xdr:colOff>
                <xdr:row>24</xdr:row>
                <xdr:rowOff>14</xdr:rowOff>
              </xdr:to>
            </anchor>
          </commentPr>
        </mc:Choice>
        <mc:Fallback/>
      </mc:AlternateContent>
    </comment>
    <comment ref="A25" authorId="0">
      <text>
        <r>
          <rPr>
            <b val="true"/>
            <sz val="8"/>
            <color rgb="FF000000"/>
            <rFont val="Verdana"/>
            <family val="2"/>
          </rPr>
          <t xml:space="preserve">Please enter numeric value less than
or equal to 100, maximum two
decimal places are allowed. Do
not enter Percent(%) sign.(e.g. 16.50)</t>
        </r>
      </text>
      <mc:AlternateContent>
        <mc:Choice Requires="v2">
          <commentPr autoFill="true" autoScale="false" colHidden="false" locked="false" rowHidden="false" textHAlign="justify" textVAlign="top">
            <anchor moveWithCells="false" sizeWithCells="false">
              <xdr:from>
                <xdr:col>1</xdr:col>
                <xdr:colOff>8</xdr:colOff>
                <xdr:row>24</xdr:row>
                <xdr:rowOff>12</xdr:rowOff>
              </xdr:from>
              <xdr:to>
                <xdr:col>2</xdr:col>
                <xdr:colOff>-130</xdr:colOff>
                <xdr:row>25</xdr:row>
                <xdr:rowOff>23</xdr:rowOff>
              </xdr:to>
            </anchor>
          </commentPr>
        </mc:Choice>
        <mc:Fallback/>
      </mc:AlternateContent>
    </comment>
    <comment ref="A26" authorId="0">
      <text>
        <r>
          <rPr>
            <b val="true"/>
            <sz val="8"/>
            <color rgb="FF000000"/>
            <rFont val="Verdana"/>
            <family val="2"/>
          </rPr>
          <t xml:space="preserve">Please enter numeric value less than
or equal to 100, maximum two
decimal places are allowed. Do
not enter Percent(%) sign.(e.g. 16.50)</t>
        </r>
      </text>
      <mc:AlternateContent>
        <mc:Choice Requires="v2">
          <commentPr autoFill="true" autoScale="false" colHidden="false" locked="false" rowHidden="false" textHAlign="justify" textVAlign="top">
            <anchor moveWithCells="false" sizeWithCells="false">
              <xdr:from>
                <xdr:col>1</xdr:col>
                <xdr:colOff>8</xdr:colOff>
                <xdr:row>25</xdr:row>
                <xdr:rowOff>12</xdr:rowOff>
              </xdr:from>
              <xdr:to>
                <xdr:col>2</xdr:col>
                <xdr:colOff>-130</xdr:colOff>
                <xdr:row>26</xdr:row>
                <xdr:rowOff>23</xdr:rowOff>
              </xdr:to>
            </anchor>
          </commentPr>
        </mc:Choice>
        <mc:Fallback/>
      </mc:AlternateContent>
    </comment>
    <comment ref="A27" authorId="0">
      <text>
        <r>
          <rPr>
            <b val="true"/>
            <sz val="8"/>
            <color rgb="FF000000"/>
            <rFont val="Verdana"/>
            <family val="2"/>
          </rPr>
          <t xml:space="preserve">Please enter numeric value less than
or equal to 100, maximum two
decimal places are allowed. Do
not enter Percent(%) sign.(e.g. 16.50)</t>
        </r>
      </text>
      <mc:AlternateContent>
        <mc:Choice Requires="v2">
          <commentPr autoFill="true" autoScale="false" colHidden="false" locked="false" rowHidden="false" textHAlign="justify" textVAlign="top">
            <anchor moveWithCells="false" sizeWithCells="false">
              <xdr:from>
                <xdr:col>1</xdr:col>
                <xdr:colOff>8</xdr:colOff>
                <xdr:row>26</xdr:row>
                <xdr:rowOff>12</xdr:rowOff>
              </xdr:from>
              <xdr:to>
                <xdr:col>2</xdr:col>
                <xdr:colOff>-130</xdr:colOff>
                <xdr:row>27</xdr:row>
                <xdr:rowOff>35</xdr:rowOff>
              </xdr:to>
            </anchor>
          </commentPr>
        </mc:Choice>
        <mc:Fallback/>
      </mc:AlternateContent>
    </comment>
    <comment ref="A28" authorId="0">
      <text>
        <r>
          <rPr>
            <b val="true"/>
            <sz val="8"/>
            <color rgb="FF000000"/>
            <rFont val="Verdana"/>
            <family val="2"/>
          </rPr>
          <t xml:space="preserve">Please enter numeric value less than
or equal to 100, maximum two
decimal places are allowed. Do
not enter Percent(%) sign.(e.g. 16.50)</t>
        </r>
      </text>
      <mc:AlternateContent>
        <mc:Choice Requires="v2">
          <commentPr autoFill="true" autoScale="false" colHidden="false" locked="false" rowHidden="false" textHAlign="justify" textVAlign="top">
            <anchor moveWithCells="false" sizeWithCells="false">
              <xdr:from>
                <xdr:col>1</xdr:col>
                <xdr:colOff>8</xdr:colOff>
                <xdr:row>27</xdr:row>
                <xdr:rowOff>13</xdr:rowOff>
              </xdr:from>
              <xdr:to>
                <xdr:col>2</xdr:col>
                <xdr:colOff>-130</xdr:colOff>
                <xdr:row>28</xdr:row>
                <xdr:rowOff>38</xdr:rowOff>
              </xdr:to>
            </anchor>
          </commentPr>
        </mc:Choice>
        <mc:Fallback/>
      </mc:AlternateContent>
    </comment>
    <comment ref="A29" authorId="0">
      <text>
        <r>
          <rPr>
            <b val="true"/>
            <sz val="8"/>
            <color rgb="FF000000"/>
            <rFont val="Verdana"/>
            <family val="2"/>
          </rPr>
          <t xml:space="preserve">Please enter numeric value of 
length less than or equal to 16 
including two decimal places.
</t>
        </r>
      </text>
      <mc:AlternateContent>
        <mc:Choice Requires="v2">
          <commentPr autoFill="true" autoScale="false" colHidden="false" locked="false" rowHidden="false" textHAlign="justify" textVAlign="top">
            <anchor moveWithCells="false" sizeWithCells="false">
              <xdr:from>
                <xdr:col>1</xdr:col>
                <xdr:colOff>8</xdr:colOff>
                <xdr:row>28</xdr:row>
                <xdr:rowOff>26</xdr:rowOff>
              </xdr:from>
              <xdr:to>
                <xdr:col>2</xdr:col>
                <xdr:colOff>-185</xdr:colOff>
                <xdr:row>29</xdr:row>
                <xdr:rowOff>37</xdr:rowOff>
              </xdr:to>
            </anchor>
          </commentPr>
        </mc:Choice>
        <mc:Fallback/>
      </mc:AlternateContent>
    </comment>
    <comment ref="A30"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8</xdr:colOff>
                <xdr:row>29</xdr:row>
                <xdr:rowOff>26</xdr:rowOff>
              </xdr:from>
              <xdr:to>
                <xdr:col>2</xdr:col>
                <xdr:colOff>-185</xdr:colOff>
                <xdr:row>30</xdr:row>
                <xdr:rowOff>6</xdr:rowOff>
              </xdr:to>
            </anchor>
          </commentPr>
        </mc:Choice>
        <mc:Fallback/>
      </mc:AlternateContent>
    </comment>
    <comment ref="A31"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8</xdr:colOff>
                <xdr:row>30</xdr:row>
                <xdr:rowOff>26</xdr:rowOff>
              </xdr:from>
              <xdr:to>
                <xdr:col>2</xdr:col>
                <xdr:colOff>-185</xdr:colOff>
                <xdr:row>31</xdr:row>
                <xdr:rowOff>8</xdr:rowOff>
              </xdr:to>
            </anchor>
          </commentPr>
        </mc:Choice>
        <mc:Fallback/>
      </mc:AlternateContent>
    </comment>
    <comment ref="A32" authorId="0">
      <text>
        <r>
          <rPr>
            <b val="true"/>
            <sz val="8"/>
            <color rgb="FF000000"/>
            <rFont val="Verdana"/>
            <family val="2"/>
          </rPr>
          <t xml:space="preserve">Please enter numeric value of 
length less than or equal to 16 
including two decimal places.
</t>
        </r>
      </text>
      <mc:AlternateContent>
        <mc:Choice Requires="v2">
          <commentPr autoFill="true" autoScale="false" colHidden="false" locked="false" rowHidden="false" textHAlign="justify" textVAlign="top">
            <anchor moveWithCells="false" sizeWithCells="false">
              <xdr:from>
                <xdr:col>1</xdr:col>
                <xdr:colOff>8</xdr:colOff>
                <xdr:row>31</xdr:row>
                <xdr:rowOff>26</xdr:rowOff>
              </xdr:from>
              <xdr:to>
                <xdr:col>2</xdr:col>
                <xdr:colOff>-185</xdr:colOff>
                <xdr:row>32</xdr:row>
                <xdr:rowOff>37</xdr:rowOff>
              </xdr:to>
            </anchor>
          </commentPr>
        </mc:Choice>
        <mc:Fallback/>
      </mc:AlternateContent>
    </comment>
    <comment ref="A33" authorId="0">
      <text>
        <r>
          <rPr>
            <b val="true"/>
            <sz val="8"/>
            <color rgb="FF000000"/>
            <rFont val="Verdana"/>
            <family val="2"/>
          </rPr>
          <t xml:space="preserve">Please enter numeric value of 
length less than or equal to 16 
including two decimal places.
</t>
        </r>
      </text>
      <mc:AlternateContent>
        <mc:Choice Requires="v2">
          <commentPr autoFill="true" autoScale="false" colHidden="false" locked="false" rowHidden="false" textHAlign="justify" textVAlign="top">
            <anchor moveWithCells="false" sizeWithCells="false">
              <xdr:from>
                <xdr:col>1</xdr:col>
                <xdr:colOff>8</xdr:colOff>
                <xdr:row>32</xdr:row>
                <xdr:rowOff>26</xdr:rowOff>
              </xdr:from>
              <xdr:to>
                <xdr:col>2</xdr:col>
                <xdr:colOff>-185</xdr:colOff>
                <xdr:row>34</xdr:row>
                <xdr:rowOff>3</xdr:rowOff>
              </xdr:to>
            </anchor>
          </commentPr>
        </mc:Choice>
        <mc:Fallback/>
      </mc:AlternateContent>
    </comment>
    <comment ref="A34"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8</xdr:colOff>
                <xdr:row>33</xdr:row>
                <xdr:rowOff>26</xdr:rowOff>
              </xdr:from>
              <xdr:to>
                <xdr:col>2</xdr:col>
                <xdr:colOff>-185</xdr:colOff>
                <xdr:row>35</xdr:row>
                <xdr:rowOff>6</xdr:rowOff>
              </xdr:to>
            </anchor>
          </commentPr>
        </mc:Choice>
        <mc:Fallback/>
      </mc:AlternateContent>
    </comment>
    <comment ref="A35"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8</xdr:colOff>
                <xdr:row>34</xdr:row>
                <xdr:rowOff>26</xdr:rowOff>
              </xdr:from>
              <xdr:to>
                <xdr:col>2</xdr:col>
                <xdr:colOff>-185</xdr:colOff>
                <xdr:row>35</xdr:row>
                <xdr:rowOff>25</xdr:rowOff>
              </xdr:to>
            </anchor>
          </commentPr>
        </mc:Choice>
        <mc:Fallback/>
      </mc:AlternateContent>
    </comment>
    <comment ref="A36"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8</xdr:colOff>
                <xdr:row>35</xdr:row>
                <xdr:rowOff>26</xdr:rowOff>
              </xdr:from>
              <xdr:to>
                <xdr:col>2</xdr:col>
                <xdr:colOff>-185</xdr:colOff>
                <xdr:row>36</xdr:row>
                <xdr:rowOff>8</xdr:rowOff>
              </xdr:to>
            </anchor>
          </commentPr>
        </mc:Choice>
        <mc:Fallback/>
      </mc:AlternateContent>
    </comment>
    <comment ref="A37"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8</xdr:colOff>
                <xdr:row>36</xdr:row>
                <xdr:rowOff>26</xdr:rowOff>
              </xdr:from>
              <xdr:to>
                <xdr:col>2</xdr:col>
                <xdr:colOff>-185</xdr:colOff>
                <xdr:row>37</xdr:row>
                <xdr:rowOff>23</xdr:rowOff>
              </xdr:to>
            </anchor>
          </commentPr>
        </mc:Choice>
        <mc:Fallback/>
      </mc:AlternateContent>
    </comment>
    <comment ref="A38"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47</xdr:colOff>
                <xdr:row>41</xdr:row>
                <xdr:rowOff>4</xdr:rowOff>
              </xdr:from>
              <xdr:to>
                <xdr:col>2</xdr:col>
                <xdr:colOff>-147</xdr:colOff>
                <xdr:row>42</xdr:row>
                <xdr:rowOff>35</xdr:rowOff>
              </xdr:to>
            </anchor>
          </commentPr>
        </mc:Choice>
        <mc:Fallback/>
      </mc:AlternateContent>
    </comment>
    <comment ref="A39"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47</xdr:colOff>
                <xdr:row>35</xdr:row>
                <xdr:rowOff>21</xdr:rowOff>
              </xdr:from>
              <xdr:to>
                <xdr:col>2</xdr:col>
                <xdr:colOff>-147</xdr:colOff>
                <xdr:row>36</xdr:row>
                <xdr:rowOff>18</xdr:rowOff>
              </xdr:to>
            </anchor>
          </commentPr>
        </mc:Choice>
        <mc:Fallback/>
      </mc:AlternateContent>
    </comment>
    <comment ref="A40"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15</xdr:colOff>
                <xdr:row>39</xdr:row>
                <xdr:rowOff>0</xdr:rowOff>
              </xdr:from>
              <xdr:to>
                <xdr:col>2</xdr:col>
                <xdr:colOff>-178</xdr:colOff>
                <xdr:row>40</xdr:row>
                <xdr:rowOff>-4</xdr:rowOff>
              </xdr:to>
            </anchor>
          </commentPr>
        </mc:Choice>
        <mc:Fallback/>
      </mc:AlternateContent>
    </comment>
    <comment ref="A44" authorId="0">
      <text>
        <r>
          <rPr>
            <b val="true"/>
            <sz val="8"/>
            <color rgb="FF000000"/>
            <rFont val="Verdana"/>
            <family val="2"/>
          </rPr>
          <t xml:space="preserve">Please enter alphanumeric value 
of length less than or equal to 50 
characters, no special characters 
are allowed except space and dot.</t>
        </r>
      </text>
      <mc:AlternateContent>
        <mc:Choice Requires="v2">
          <commentPr autoFill="true" autoScale="false" colHidden="false" locked="false" rowHidden="false" textHAlign="justify" textVAlign="top">
            <anchor moveWithCells="false" sizeWithCells="false">
              <xdr:from>
                <xdr:col>1</xdr:col>
                <xdr:colOff>47</xdr:colOff>
                <xdr:row>44</xdr:row>
                <xdr:rowOff>11</xdr:rowOff>
              </xdr:from>
              <xdr:to>
                <xdr:col>2</xdr:col>
                <xdr:colOff>-121</xdr:colOff>
                <xdr:row>48</xdr:row>
                <xdr:rowOff>5</xdr:rowOff>
              </xdr:to>
            </anchor>
          </commentPr>
        </mc:Choice>
        <mc:Fallback/>
      </mc:AlternateContent>
    </comment>
    <comment ref="A48"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3</xdr:col>
                <xdr:colOff>65</xdr:colOff>
                <xdr:row>50</xdr:row>
                <xdr:rowOff>15</xdr:rowOff>
              </xdr:from>
              <xdr:to>
                <xdr:col>5</xdr:col>
                <xdr:colOff>13</xdr:colOff>
                <xdr:row>52</xdr:row>
                <xdr:rowOff>14</xdr:rowOff>
              </xdr:to>
            </anchor>
          </commentPr>
        </mc:Choice>
        <mc:Fallback/>
      </mc:AlternateContent>
    </comment>
    <comment ref="B44"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1</xdr:col>
                <xdr:colOff>253</xdr:colOff>
                <xdr:row>44</xdr:row>
                <xdr:rowOff>11</xdr:rowOff>
              </xdr:from>
              <xdr:to>
                <xdr:col>2</xdr:col>
                <xdr:colOff>3</xdr:colOff>
                <xdr:row>46</xdr:row>
                <xdr:rowOff>11</xdr:rowOff>
              </xdr:to>
            </anchor>
          </commentPr>
        </mc:Choice>
        <mc:Fallback/>
      </mc:AlternateContent>
    </comment>
    <comment ref="C44" authorId="0">
      <text>
        <r>
          <rPr>
            <b val="true"/>
            <sz val="8"/>
            <color rgb="FF000000"/>
            <rFont val="Verdana"/>
            <family val="2"/>
          </rPr>
          <t xml:space="preserve">Please enter alphanumeric value 
of length less than or equal to 30 
characters, no special characters 
are allowed. </t>
        </r>
      </text>
      <mc:AlternateContent>
        <mc:Choice Requires="v2">
          <commentPr autoFill="true" autoScale="false" colHidden="false" locked="false" rowHidden="false" textHAlign="justify" textVAlign="top">
            <anchor moveWithCells="false" sizeWithCells="false">
              <xdr:from>
                <xdr:col>1</xdr:col>
                <xdr:colOff>321</xdr:colOff>
                <xdr:row>44</xdr:row>
                <xdr:rowOff>11</xdr:rowOff>
              </xdr:from>
              <xdr:to>
                <xdr:col>2</xdr:col>
                <xdr:colOff>148</xdr:colOff>
                <xdr:row>48</xdr:row>
                <xdr:rowOff>5</xdr:rowOff>
              </xdr:to>
            </anchor>
          </commentPr>
        </mc:Choice>
        <mc:Fallback/>
      </mc:AlternateContent>
    </comment>
    <comment ref="D44" authorId="0">
      <text>
        <r>
          <rPr>
            <b val="true"/>
            <sz val="8"/>
            <color rgb="FF000000"/>
            <rFont val="Verdana"/>
            <family val="2"/>
          </rPr>
          <t xml:space="preserve">Please enter past date or current date
in dd/mm/yyyy or dd-mon-yyyy
format only.</t>
        </r>
      </text>
      <mc:AlternateContent>
        <mc:Choice Requires="v2">
          <commentPr autoFill="true" autoScale="false" colHidden="false" locked="false" rowHidden="false" textHAlign="justify" textVAlign="top">
            <anchor moveWithCells="false" sizeWithCells="false">
              <xdr:from>
                <xdr:col>1</xdr:col>
                <xdr:colOff>388</xdr:colOff>
                <xdr:row>44</xdr:row>
                <xdr:rowOff>11</xdr:rowOff>
              </xdr:from>
              <xdr:to>
                <xdr:col>3</xdr:col>
                <xdr:colOff>61</xdr:colOff>
                <xdr:row>47</xdr:row>
                <xdr:rowOff>8</xdr:rowOff>
              </xdr:to>
            </anchor>
          </commentPr>
        </mc:Choice>
        <mc:Fallback/>
      </mc:AlternateContent>
    </comment>
    <comment ref="E44"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xdr:col>
                <xdr:colOff>24</xdr:colOff>
                <xdr:row>44</xdr:row>
                <xdr:rowOff>11</xdr:rowOff>
              </xdr:from>
              <xdr:to>
                <xdr:col>3</xdr:col>
                <xdr:colOff>55</xdr:colOff>
                <xdr:row>47</xdr:row>
                <xdr:rowOff>8</xdr:rowOff>
              </xdr:to>
            </anchor>
          </commentPr>
        </mc:Choice>
        <mc:Fallback/>
      </mc:AlternateContent>
    </comment>
    <comment ref="F44" authorId="0">
      <text>
        <r>
          <rPr>
            <b val="true"/>
            <sz val="9"/>
            <color rgb="FF000000"/>
            <rFont val="Tahoma"/>
            <family val="2"/>
          </rPr>
          <t xml:space="preserve">Please enter numeric value of
length less than or equal to 11 
digits only.
</t>
        </r>
      </text>
      <mc:AlternateContent>
        <mc:Choice Requires="v2">
          <commentPr autoFill="true" autoScale="false" colHidden="false" locked="false" rowHidden="false" textHAlign="justify" textVAlign="top">
            <anchor moveWithCells="false" sizeWithCells="false">
              <xdr:from>
                <xdr:col>5</xdr:col>
                <xdr:colOff>110</xdr:colOff>
                <xdr:row>43</xdr:row>
                <xdr:rowOff>1</xdr:rowOff>
              </xdr:from>
              <xdr:to>
                <xdr:col>7</xdr:col>
                <xdr:colOff>4</xdr:colOff>
                <xdr:row>44</xdr:row>
                <xdr:rowOff>17</xdr:rowOff>
              </xdr:to>
            </anchor>
          </commentPr>
        </mc:Choice>
        <mc:Fallback/>
      </mc:AlternateContent>
    </comment>
    <comment ref="G44"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5</xdr:col>
                <xdr:colOff>82</xdr:colOff>
                <xdr:row>43</xdr:row>
                <xdr:rowOff>25</xdr:rowOff>
              </xdr:from>
              <xdr:to>
                <xdr:col>6</xdr:col>
                <xdr:colOff>55</xdr:colOff>
                <xdr:row>45</xdr:row>
                <xdr:rowOff>10</xdr:rowOff>
              </xdr:to>
            </anchor>
          </commentPr>
        </mc:Choice>
        <mc:Fallback/>
      </mc:AlternateContent>
    </comment>
    <comment ref="H44" authorId="0">
      <text>
        <r>
          <rPr>
            <b val="true"/>
            <sz val="8"/>
            <color rgb="FF000000"/>
            <rFont val="Verdana"/>
            <family val="2"/>
          </rPr>
          <t xml:space="preserve">Please enter alphanumeric value 
of length less than or equal to 100 
characters, no special characters 
are allowed except space dot and &amp;.</t>
        </r>
      </text>
      <mc:AlternateContent>
        <mc:Choice Requires="v2">
          <commentPr autoFill="true" autoScale="false" colHidden="false" locked="false" rowHidden="false" textHAlign="justify" textVAlign="top">
            <anchor moveWithCells="false" sizeWithCells="false">
              <xdr:from>
                <xdr:col>5</xdr:col>
                <xdr:colOff>149</xdr:colOff>
                <xdr:row>43</xdr:row>
                <xdr:rowOff>25</xdr:rowOff>
              </xdr:from>
              <xdr:to>
                <xdr:col>7</xdr:col>
                <xdr:colOff>46</xdr:colOff>
                <xdr:row>4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0</xdr:col>
                <xdr:colOff>37</xdr:colOff>
                <xdr:row>0</xdr:row>
                <xdr:rowOff>23</xdr:rowOff>
              </xdr:from>
              <xdr:to>
                <xdr:col>1</xdr:col>
                <xdr:colOff>49</xdr:colOff>
                <xdr:row>1</xdr:row>
                <xdr:rowOff>22</xdr:rowOff>
              </xdr:to>
            </anchor>
          </commentPr>
        </mc:Choice>
        <mc:Fallback/>
      </mc:AlternateContent>
    </comment>
    <comment ref="A9"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0</xdr:col>
                <xdr:colOff>134</xdr:colOff>
                <xdr:row>7</xdr:row>
                <xdr:rowOff>17</xdr:rowOff>
              </xdr:from>
              <xdr:to>
                <xdr:col>1</xdr:col>
                <xdr:colOff>146</xdr:colOff>
                <xdr:row>8</xdr:row>
                <xdr:rowOff>16</xdr:rowOff>
              </xdr:to>
            </anchor>
          </commentPr>
        </mc:Choice>
        <mc:Fallback/>
      </mc:AlternateContent>
    </comment>
    <comment ref="B2" authorId="0">
      <text>
        <r>
          <rPr>
            <b val="true"/>
            <sz val="8"/>
            <color rgb="FF000000"/>
            <rFont val="Verdana"/>
            <family val="2"/>
          </rPr>
          <t xml:space="preserve">Please enter numeric value of 
length less than or equal to 8 , 
decimal is not allowed.</t>
        </r>
      </text>
      <mc:AlternateContent>
        <mc:Choice Requires="v2">
          <commentPr autoFill="true" autoScale="false" colHidden="false" locked="false" rowHidden="false" textHAlign="justify" textVAlign="top">
            <anchor moveWithCells="false" sizeWithCells="false">
              <xdr:from>
                <xdr:col>1</xdr:col>
                <xdr:colOff>111</xdr:colOff>
                <xdr:row>0</xdr:row>
                <xdr:rowOff>20</xdr:rowOff>
              </xdr:from>
              <xdr:to>
                <xdr:col>2</xdr:col>
                <xdr:colOff>146</xdr:colOff>
                <xdr:row>1</xdr:row>
                <xdr:rowOff>34</xdr:rowOff>
              </xdr:to>
            </anchor>
          </commentPr>
        </mc:Choice>
        <mc:Fallback/>
      </mc:AlternateContent>
    </comment>
    <comment ref="B9" authorId="0">
      <text>
        <r>
          <rPr>
            <b val="true"/>
            <sz val="8"/>
            <color rgb="FF000000"/>
            <rFont val="Verdana"/>
            <family val="2"/>
          </rPr>
          <t xml:space="preserve">Please enter numeric value of 
length less than or equal to 8 , 
decimal is not allowed.</t>
        </r>
      </text>
      <mc:AlternateContent>
        <mc:Choice Requires="v2">
          <commentPr autoFill="true" autoScale="false" colHidden="false" locked="false" rowHidden="false" textHAlign="justify" textVAlign="top">
            <anchor moveWithCells="false" sizeWithCells="false">
              <xdr:from>
                <xdr:col>1</xdr:col>
                <xdr:colOff>113</xdr:colOff>
                <xdr:row>7</xdr:row>
                <xdr:rowOff>17</xdr:rowOff>
              </xdr:from>
              <xdr:to>
                <xdr:col>2</xdr:col>
                <xdr:colOff>148</xdr:colOff>
                <xdr:row>8</xdr:row>
                <xdr:rowOff>31</xdr:rowOff>
              </xdr:to>
            </anchor>
          </commentPr>
        </mc:Choice>
        <mc:Fallback/>
      </mc:AlternateContent>
    </comment>
    <comment ref="C2" authorId="0">
      <text>
        <r>
          <rPr>
            <b val="true"/>
            <sz val="8"/>
            <color rgb="FF000000"/>
            <rFont val="Verdana"/>
            <family val="2"/>
          </rPr>
          <t xml:space="preserve">Please enter numeric value of 
length less than or equal to 8 , 
decimal is not allowed.</t>
        </r>
      </text>
      <mc:AlternateContent>
        <mc:Choice Requires="v2">
          <commentPr autoFill="true" autoScale="false" colHidden="false" locked="false" rowHidden="false" textHAlign="justify" textVAlign="top">
            <anchor moveWithCells="false" sizeWithCells="false">
              <xdr:from>
                <xdr:col>2</xdr:col>
                <xdr:colOff>63</xdr:colOff>
                <xdr:row>0</xdr:row>
                <xdr:rowOff>7</xdr:rowOff>
              </xdr:from>
              <xdr:to>
                <xdr:col>3</xdr:col>
                <xdr:colOff>69</xdr:colOff>
                <xdr:row>1</xdr:row>
                <xdr:rowOff>21</xdr:rowOff>
              </xdr:to>
            </anchor>
          </commentPr>
        </mc:Choice>
        <mc:Fallback/>
      </mc:AlternateContent>
    </comment>
    <comment ref="C9"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xdr:col>
                <xdr:colOff>63</xdr:colOff>
                <xdr:row>7</xdr:row>
                <xdr:rowOff>17</xdr:rowOff>
              </xdr:from>
              <xdr:to>
                <xdr:col>3</xdr:col>
                <xdr:colOff>69</xdr:colOff>
                <xdr:row>8</xdr:row>
                <xdr:rowOff>31</xdr:rowOff>
              </xdr:to>
            </anchor>
          </commentPr>
        </mc:Choice>
        <mc:Fallback/>
      </mc:AlternateContent>
    </comment>
    <comment ref="D2" authorId="0">
      <text>
        <r>
          <rPr>
            <b val="true"/>
            <sz val="8"/>
            <color rgb="FF000000"/>
            <rFont val="Verdana"/>
            <family val="2"/>
          </rPr>
          <t xml:space="preserve">Please enter numeric value of 
length less than or equal to 8 , 
decimal is not allowed.</t>
        </r>
      </text>
      <mc:AlternateContent>
        <mc:Choice Requires="v2">
          <commentPr autoFill="true" autoScale="false" colHidden="false" locked="false" rowHidden="false" textHAlign="justify" textVAlign="top">
            <anchor moveWithCells="false" sizeWithCells="false">
              <xdr:from>
                <xdr:col>2</xdr:col>
                <xdr:colOff>200</xdr:colOff>
                <xdr:row>0</xdr:row>
                <xdr:rowOff>7</xdr:rowOff>
              </xdr:from>
              <xdr:to>
                <xdr:col>4</xdr:col>
                <xdr:colOff>29</xdr:colOff>
                <xdr:row>1</xdr:row>
                <xdr:rowOff>21</xdr:rowOff>
              </xdr:to>
            </anchor>
          </commentPr>
        </mc:Choice>
        <mc:Fallback/>
      </mc:AlternateContent>
    </comment>
    <comment ref="E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3</xdr:col>
                <xdr:colOff>123</xdr:colOff>
                <xdr:row>0</xdr:row>
                <xdr:rowOff>7</xdr:rowOff>
              </xdr:from>
              <xdr:to>
                <xdr:col>4</xdr:col>
                <xdr:colOff>164</xdr:colOff>
                <xdr:row>1</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0</xdr:col>
                <xdr:colOff>383</xdr:colOff>
                <xdr:row>14</xdr:row>
                <xdr:rowOff>17</xdr:rowOff>
              </xdr:from>
              <xdr:to>
                <xdr:col>1</xdr:col>
                <xdr:colOff>215</xdr:colOff>
                <xdr:row>15</xdr:row>
                <xdr:rowOff>31</xdr:rowOff>
              </xdr:to>
            </anchor>
          </commentPr>
        </mc:Choice>
        <mc:Fallback/>
      </mc:AlternateContent>
    </comment>
    <comment ref="A23"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2</xdr:col>
                <xdr:colOff>34</xdr:colOff>
                <xdr:row>22</xdr:row>
                <xdr:rowOff>5</xdr:rowOff>
              </xdr:from>
              <xdr:to>
                <xdr:col>3</xdr:col>
                <xdr:colOff>118</xdr:colOff>
                <xdr:row>24</xdr:row>
                <xdr:rowOff>4</xdr:rowOff>
              </xdr:to>
            </anchor>
          </commentPr>
        </mc:Choice>
        <mc:Fallback/>
      </mc:AlternateContent>
    </comment>
    <comment ref="B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207</xdr:colOff>
                <xdr:row>0</xdr:row>
                <xdr:rowOff>45</xdr:rowOff>
              </xdr:from>
              <xdr:to>
                <xdr:col>2</xdr:col>
                <xdr:colOff>103</xdr:colOff>
                <xdr:row>1</xdr:row>
                <xdr:rowOff>33</xdr:rowOff>
              </xdr:to>
            </anchor>
          </commentPr>
        </mc:Choice>
        <mc:Fallback/>
      </mc:AlternateContent>
    </comment>
    <comment ref="B17"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222</xdr:colOff>
                <xdr:row>14</xdr:row>
                <xdr:rowOff>17</xdr:rowOff>
              </xdr:from>
              <xdr:to>
                <xdr:col>2</xdr:col>
                <xdr:colOff>117</xdr:colOff>
                <xdr:row>15</xdr:row>
                <xdr:rowOff>16</xdr:rowOff>
              </xdr:to>
            </anchor>
          </commentPr>
        </mc:Choice>
        <mc:Fallback/>
      </mc:AlternateContent>
    </comment>
    <comment ref="B19"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1</xdr:col>
                <xdr:colOff>148</xdr:colOff>
                <xdr:row>14</xdr:row>
                <xdr:rowOff>17</xdr:rowOff>
              </xdr:from>
              <xdr:to>
                <xdr:col>2</xdr:col>
                <xdr:colOff>-12</xdr:colOff>
                <xdr:row>15</xdr:row>
                <xdr:rowOff>16</xdr:rowOff>
              </xdr:to>
            </anchor>
          </commentPr>
        </mc:Choice>
        <mc:Fallback/>
      </mc:AlternateContent>
    </comment>
    <comment ref="C19" authorId="0">
      <text>
        <r>
          <rPr>
            <b val="true"/>
            <sz val="8"/>
            <color rgb="FF000000"/>
            <rFont val="Verdana"/>
            <family val="2"/>
          </rPr>
          <t xml:space="preserve">Please enter numeric value 
less than or equal to 100.</t>
        </r>
      </text>
      <mc:AlternateContent>
        <mc:Choice Requires="v2">
          <commentPr autoFill="true" autoScale="false" colHidden="false" locked="false" rowHidden="false" textHAlign="justify" textVAlign="top">
            <anchor moveWithCells="false" sizeWithCells="false">
              <xdr:from>
                <xdr:col>1</xdr:col>
                <xdr:colOff>282</xdr:colOff>
                <xdr:row>14</xdr:row>
                <xdr:rowOff>17</xdr:rowOff>
              </xdr:from>
              <xdr:to>
                <xdr:col>3</xdr:col>
                <xdr:colOff>22</xdr:colOff>
                <xdr:row>15</xdr:row>
                <xdr:rowOff>16</xdr:rowOff>
              </xdr:to>
            </anchor>
          </commentPr>
        </mc:Choice>
        <mc:Fallback/>
      </mc:AlternateContent>
    </comment>
    <comment ref="D19"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3</xdr:col>
                <xdr:colOff>88</xdr:colOff>
                <xdr:row>19</xdr:row>
                <xdr:rowOff>0</xdr:rowOff>
              </xdr:from>
              <xdr:to>
                <xdr:col>5</xdr:col>
                <xdr:colOff>50</xdr:colOff>
                <xdr:row>20</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3</xdr:col>
                <xdr:colOff>87</xdr:colOff>
                <xdr:row>5</xdr:row>
                <xdr:rowOff>17</xdr:rowOff>
              </xdr:from>
              <xdr:to>
                <xdr:col>5</xdr:col>
                <xdr:colOff>10</xdr:colOff>
                <xdr:row>7</xdr:row>
                <xdr:rowOff>4</xdr:rowOff>
              </xdr:to>
            </anchor>
          </commentPr>
        </mc:Choice>
        <mc:Fallback/>
      </mc:AlternateContent>
    </comment>
    <comment ref="A12" authorId="0">
      <text>
        <r>
          <rPr>
            <b val="true"/>
            <sz val="8"/>
            <color rgb="FF000000"/>
            <rFont val="Verdana"/>
            <family val="2"/>
          </rPr>
          <t xml:space="preserve">Please enter numeric value of 
length less than or equal to 15, 
decimal is not allowed.</t>
        </r>
      </text>
      <mc:AlternateContent>
        <mc:Choice Requires="v2">
          <commentPr autoFill="true" autoScale="false" colHidden="false" locked="false" rowHidden="false" textHAlign="justify" textVAlign="top">
            <anchor moveWithCells="false" sizeWithCells="false">
              <xdr:from>
                <xdr:col>0</xdr:col>
                <xdr:colOff>216</xdr:colOff>
                <xdr:row>9</xdr:row>
                <xdr:rowOff>5</xdr:rowOff>
              </xdr:from>
              <xdr:to>
                <xdr:col>1</xdr:col>
                <xdr:colOff>201</xdr:colOff>
                <xdr:row>11</xdr:row>
                <xdr:rowOff>19</xdr:rowOff>
              </xdr:to>
            </anchor>
          </commentPr>
        </mc:Choice>
        <mc:Fallback/>
      </mc:AlternateContent>
    </comment>
    <comment ref="B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xdr:col>
                <xdr:colOff>15</xdr:colOff>
                <xdr:row>0</xdr:row>
                <xdr:rowOff>4</xdr:rowOff>
              </xdr:from>
              <xdr:to>
                <xdr:col>3</xdr:col>
                <xdr:colOff>80</xdr:colOff>
                <xdr:row>1</xdr:row>
                <xdr:rowOff>35</xdr:rowOff>
              </xdr:to>
            </anchor>
          </commentPr>
        </mc:Choice>
        <mc:Fallback/>
      </mc:AlternateContent>
    </comment>
    <comment ref="B12" authorId="0">
      <text>
        <r>
          <rPr>
            <b val="true"/>
            <sz val="8"/>
            <color rgb="FF000000"/>
            <rFont val="Verdana"/>
            <family val="2"/>
          </rPr>
          <t xml:space="preserve">Please enter alphanumeric value 
of length less than or equal to 50 
characters, no special characters 
are allowed except space.</t>
        </r>
      </text>
      <mc:AlternateContent>
        <mc:Choice Requires="v2">
          <commentPr autoFill="true" autoScale="false" colHidden="false" locked="false" rowHidden="false" textHAlign="justify" textVAlign="top">
            <anchor moveWithCells="false" sizeWithCells="false">
              <xdr:from>
                <xdr:col>1</xdr:col>
                <xdr:colOff>146</xdr:colOff>
                <xdr:row>9</xdr:row>
                <xdr:rowOff>5</xdr:rowOff>
              </xdr:from>
              <xdr:to>
                <xdr:col>3</xdr:col>
                <xdr:colOff>11</xdr:colOff>
                <xdr:row>11</xdr:row>
                <xdr:rowOff>33</xdr:rowOff>
              </xdr:to>
            </anchor>
          </commentPr>
        </mc:Choice>
        <mc:Fallback/>
      </mc:AlternateContent>
    </comment>
    <comment ref="C2" authorId="0">
      <text>
        <r>
          <rPr>
            <b val="true"/>
            <sz val="8"/>
            <color rgb="FF000000"/>
            <rFont val="Tahoma"/>
            <family val="2"/>
          </rPr>
          <t xml:space="preserve"> </t>
        </r>
        <r>
          <rPr>
            <b val="true"/>
            <sz val="8"/>
            <color rgb="FF000000"/>
            <rFont val="Verdana"/>
            <family val="2"/>
          </rPr>
          <t xml:space="preserve">Please enter numeric value 
less than or equal to 100.</t>
        </r>
      </text>
      <mc:AlternateContent>
        <mc:Choice Requires="v2">
          <commentPr autoFill="true" autoScale="false" colHidden="false" locked="false" rowHidden="false" textHAlign="justify" textVAlign="top">
            <anchor moveWithCells="false" sizeWithCells="false">
              <xdr:from>
                <xdr:col>2</xdr:col>
                <xdr:colOff>132</xdr:colOff>
                <xdr:row>0</xdr:row>
                <xdr:rowOff>4</xdr:rowOff>
              </xdr:from>
              <xdr:to>
                <xdr:col>4</xdr:col>
                <xdr:colOff>31</xdr:colOff>
                <xdr:row>1</xdr:row>
                <xdr:rowOff>20</xdr:rowOff>
              </xdr:to>
            </anchor>
          </commentPr>
        </mc:Choice>
        <mc:Fallback/>
      </mc:AlternateContent>
    </comment>
    <comment ref="C1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xdr:col>
                <xdr:colOff>110</xdr:colOff>
                <xdr:row>9</xdr:row>
                <xdr:rowOff>5</xdr:rowOff>
              </xdr:from>
              <xdr:to>
                <xdr:col>4</xdr:col>
                <xdr:colOff>27</xdr:colOff>
                <xdr:row>11</xdr:row>
                <xdr:rowOff>19</xdr:rowOff>
              </xdr:to>
            </anchor>
          </commentPr>
        </mc:Choice>
        <mc:Fallback/>
      </mc:AlternateContent>
    </comment>
    <comment ref="D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5</xdr:col>
                <xdr:colOff>5</xdr:colOff>
                <xdr:row>0</xdr:row>
                <xdr:rowOff>12</xdr:rowOff>
              </xdr:from>
              <xdr:to>
                <xdr:col>6</xdr:col>
                <xdr:colOff>71</xdr:colOff>
                <xdr:row>1</xdr:row>
                <xdr:rowOff>28</xdr:rowOff>
              </xdr:to>
            </anchor>
          </commentPr>
        </mc:Choice>
        <mc:Fallback/>
      </mc:AlternateContent>
    </comment>
    <comment ref="D12" authorId="0">
      <text>
        <r>
          <rPr>
            <b val="true"/>
            <sz val="8"/>
            <color rgb="FF000000"/>
            <rFont val="Verdana"/>
            <family val="2"/>
          </rPr>
          <t xml:space="preserve">Please enter numeric value 
less than or equal to 100.</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5</xdr:col>
                <xdr:colOff>67</xdr:colOff>
                <xdr:row>11</xdr:row>
                <xdr:rowOff>4</xdr:rowOff>
              </xdr:to>
            </anchor>
          </commentPr>
        </mc:Choice>
        <mc:Fallback/>
      </mc:AlternateContent>
    </comment>
    <comment ref="E1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4</xdr:col>
                <xdr:colOff>115</xdr:colOff>
                <xdr:row>9</xdr:row>
                <xdr:rowOff>5</xdr:rowOff>
              </xdr:from>
              <xdr:to>
                <xdr:col>6</xdr:col>
                <xdr:colOff>35</xdr:colOff>
                <xdr:row>11</xdr:row>
                <xdr:rowOff>19</xdr:rowOff>
              </xdr:to>
            </anchor>
          </commentPr>
        </mc:Choice>
        <mc:Fallback/>
      </mc:AlternateContent>
    </comment>
    <comment ref="F1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5</xdr:col>
                <xdr:colOff>126</xdr:colOff>
                <xdr:row>9</xdr:row>
                <xdr:rowOff>5</xdr:rowOff>
              </xdr:from>
              <xdr:to>
                <xdr:col>7</xdr:col>
                <xdr:colOff>36</xdr:colOff>
                <xdr:row>11</xdr:row>
                <xdr:rowOff>19</xdr:rowOff>
              </xdr:to>
            </anchor>
          </commentPr>
        </mc:Choice>
        <mc:Fallback/>
      </mc:AlternateContent>
    </comment>
    <comment ref="G12" authorId="0">
      <text>
        <r>
          <rPr>
            <b val="true"/>
            <sz val="8"/>
            <color rgb="FF000000"/>
            <rFont val="Verdana"/>
            <family val="2"/>
          </rPr>
          <t xml:space="preserve">Please enter past date or current date
in dd/mm/yyyy or dd-mon-yyyy
format only.</t>
        </r>
      </text>
      <mc:AlternateContent>
        <mc:Choice Requires="v2">
          <commentPr autoFill="true" autoScale="false" colHidden="false" locked="false" rowHidden="false" textHAlign="justify" textVAlign="top">
            <anchor moveWithCells="false" sizeWithCells="false">
              <xdr:from>
                <xdr:col>6</xdr:col>
                <xdr:colOff>147</xdr:colOff>
                <xdr:row>9</xdr:row>
                <xdr:rowOff>5</xdr:rowOff>
              </xdr:from>
              <xdr:to>
                <xdr:col>10</xdr:col>
                <xdr:colOff>0</xdr:colOff>
                <xdr:row>11</xdr:row>
                <xdr:rowOff>19</xdr:rowOff>
              </xdr:to>
            </anchor>
          </commentPr>
        </mc:Choice>
        <mc:Fallback/>
      </mc:AlternateContent>
    </comment>
    <comment ref="H12" authorId="0">
      <text>
        <r>
          <rPr>
            <b val="true"/>
            <sz val="8"/>
            <color rgb="FF000000"/>
            <rFont val="Verdana"/>
            <family val="2"/>
          </rPr>
          <t xml:space="preserve">Please enter alphanumeric value 
of length less than or equal to 50 
characters, no special characters 
are allowed except &amp;()-/and space.</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2</xdr:col>
                <xdr:colOff>0</xdr:colOff>
                <xdr:row>11</xdr:row>
                <xdr:rowOff>33</xdr:rowOff>
              </xdr:to>
            </anchor>
          </commentPr>
        </mc:Choice>
        <mc:Fallback/>
      </mc:AlternateContent>
    </comment>
  </commentList>
</comments>
</file>

<file path=xl/sharedStrings.xml><?xml version="1.0" encoding="utf-8"?>
<sst xmlns="http://schemas.openxmlformats.org/spreadsheetml/2006/main" count="435" uniqueCount="255">
  <si>
    <t xml:space="preserve">Error List</t>
  </si>
  <si>
    <t xml:space="preserve">Error No.</t>
  </si>
  <si>
    <t xml:space="preserve">Tab Name</t>
  </si>
  <si>
    <t xml:space="preserve">Line No.</t>
  </si>
  <si>
    <t xml:space="preserve">Error Field</t>
  </si>
  <si>
    <t xml:space="preserve">Error Description</t>
  </si>
  <si>
    <t xml:space="preserve">Tax</t>
  </si>
  <si>
    <t xml:space="preserve">If Covered under any Deferment/Exemption Scheme(Yes/No)*</t>
  </si>
  <si>
    <t xml:space="preserve">Please enter data as the Field marked with * is mandatory.</t>
  </si>
  <si>
    <t xml:space="preserve">Quick Guide to using this utility for eReturns</t>
  </si>
  <si>
    <t xml:space="preserve">Pre requisites : </t>
  </si>
  <si>
    <t xml:space="preserve">Use Excel 2003 onwards.</t>
  </si>
  <si>
    <t xml:space="preserve">Enable Macros to use this utility.</t>
  </si>
  <si>
    <t xml:space="preserve">MACROS - ENABLING MACROS IN EXCEL 2007</t>
  </si>
  <si>
    <t xml:space="preserve">Click the Microsoft Office Button , and then click Excel Options</t>
  </si>
  <si>
    <t xml:space="preserve">Click Trust Center, click Trust Center Settings, and then click Macro Settings</t>
  </si>
  <si>
    <t xml:space="preserve">Click the option "Enable all Macros"</t>
  </si>
  <si>
    <t xml:space="preserve">Restart your Excel Utility</t>
  </si>
  <si>
    <t xml:space="preserve">MACROS - ENABLING MACROS IN EXCEL 2003</t>
  </si>
  <si>
    <t xml:space="preserve">On the Tools Menu, point to Macros &gt;&gt; Security</t>
  </si>
  <si>
    <t xml:space="preserve">Now select Security Level as Low or Medium and press OK</t>
  </si>
  <si>
    <t xml:space="preserve">Restart your Excel Utility, and if asked whether you want to Enable Macros, Select YES</t>
  </si>
  <si>
    <t xml:space="preserve">Use Of Buttons :</t>
  </si>
  <si>
    <t xml:space="preserve">Click on Validate button after filling the data to validate the data and generate upload sheet.</t>
  </si>
  <si>
    <t xml:space="preserve">Click on Next button for navigating to next sheet.</t>
  </si>
  <si>
    <t xml:space="preserve">Click on Previous button for navigating to previous sheet.</t>
  </si>
  <si>
    <t xml:space="preserve">Click on First button for navigating to first sheet.</t>
  </si>
  <si>
    <t xml:space="preserve">Click on Last button for navigating to last sheet.</t>
  </si>
  <si>
    <t xml:space="preserve">Click on (+) button to add more rows in the existing table.</t>
  </si>
  <si>
    <t xml:space="preserve">Click on (-) button to delete rows from the existing table.</t>
  </si>
  <si>
    <t xml:space="preserve">Color Codes</t>
  </si>
  <si>
    <t xml:space="preserve">-</t>
  </si>
  <si>
    <t xml:space="preserve">Alphanumeric</t>
  </si>
  <si>
    <t xml:space="preserve">Alphabets</t>
  </si>
  <si>
    <t xml:space="preserve">Numbers</t>
  </si>
  <si>
    <t xml:space="preserve">Date</t>
  </si>
  <si>
    <t xml:space="preserve">DropDown</t>
  </si>
  <si>
    <r>
      <rPr>
        <b val="true"/>
        <sz val="10"/>
        <rFont val="Verdana"/>
        <family val="2"/>
      </rPr>
      <t xml:space="preserve">NOTE:-</t>
    </r>
    <r>
      <rPr>
        <sz val="10"/>
        <rFont val="Verdana"/>
        <family val="2"/>
      </rPr>
      <t xml:space="preserve">Please read the Comments provided with every cell,for data type and length of field allowed, before filling the data.</t>
    </r>
  </si>
  <si>
    <t xml:space="preserve">          Please do not Cut and Paste the data, if required do Copy and Paste Special-----&gt;values.</t>
  </si>
  <si>
    <t xml:space="preserve">Form VAT-XV-A</t>
  </si>
  <si>
    <t xml:space="preserve">Basic</t>
  </si>
  <si>
    <t xml:space="preserve">2. Gross turnover, deductions from gross turnover taxable turnover of sales and computation of tax (See sections 2(ze), 6 and 9 of the Act)</t>
  </si>
  <si>
    <t xml:space="preserve">(a) Description</t>
  </si>
  <si>
    <t xml:space="preserve">(b) Value of goods</t>
  </si>
  <si>
    <t xml:space="preserve">(2A)(1) Sale price received and receivable for goods sold during return period:</t>
  </si>
  <si>
    <t xml:space="preserve">(2A)(2) Value of goods sent within or outside the State otherwise than by way of sale:</t>
  </si>
  <si>
    <t xml:space="preserve">(2B)Gross turnover [(1) +(2)]</t>
  </si>
  <si>
    <t xml:space="preserve">(2C)Deductions from Gross Turnover [section 6(3)]</t>
  </si>
  <si>
    <t xml:space="preserve">1) Sale of tax-free goods under section 9</t>
  </si>
  <si>
    <t xml:space="preserve">2) Sale in the course of inter-State trade or commerce</t>
  </si>
  <si>
    <t xml:space="preserve">3) Sale in the course of import into India</t>
  </si>
  <si>
    <t xml:space="preserve">4) Sale in the course of export out of India</t>
  </si>
  <si>
    <t xml:space="preserve">5) Sales outside the State of goods purchased outside the State</t>
  </si>
  <si>
    <t xml:space="preserve">6) Value of goods sent otherwise than by way of sale : -</t>
  </si>
  <si>
    <t xml:space="preserve">i) in the course of inter-State trade or commerce</t>
  </si>
  <si>
    <t xml:space="preserve">ii) in the course of export out the territory of India</t>
  </si>
  <si>
    <t xml:space="preserve">iii) to local agents (registered dealers) for sale</t>
  </si>
  <si>
    <t xml:space="preserve">7) Total of (1) to (6)</t>
  </si>
  <si>
    <t xml:space="preserve">(2D) Taxable turnover of sales [2B(b)-2C(7)(b)]</t>
  </si>
  <si>
    <r>
      <rPr>
        <b val="true"/>
        <sz val="10"/>
        <color rgb="FFFFFFFF"/>
        <rFont val="Verdana"/>
        <family val="2"/>
      </rPr>
      <t xml:space="preserve">(2E)(a)Break-up of 2D(b) according to rate of tax</t>
    </r>
    <r>
      <rPr>
        <b val="true"/>
        <sz val="10"/>
        <color rgb="FFFF0000"/>
        <rFont val="Verdana"/>
        <family val="2"/>
      </rPr>
      <t xml:space="preserve">*</t>
    </r>
  </si>
  <si>
    <t xml:space="preserve">(2E)(b)Effect of return of goods and (de-)/ escalation[LS-2]</t>
  </si>
  <si>
    <t xml:space="preserve">(2E)(c) Effect of Purchases made from Exempted Unit (Less Purchase Value : Tax on Value Addition only)</t>
  </si>
  <si>
    <r>
      <rPr>
        <b val="true"/>
        <sz val="10"/>
        <color rgb="FFFFFFFF"/>
        <rFont val="Verdana"/>
        <family val="2"/>
      </rPr>
      <t xml:space="preserve">(2E)(d) Net taxable turnover [(a)-{(b)+(c)}]</t>
    </r>
    <r>
      <rPr>
        <b val="true"/>
        <sz val="10"/>
        <color rgb="FFFF0000"/>
        <rFont val="Verdana"/>
        <family val="2"/>
      </rPr>
      <t xml:space="preserve">*</t>
    </r>
  </si>
  <si>
    <r>
      <rPr>
        <b val="true"/>
        <sz val="10"/>
        <color rgb="FFFFFFFF"/>
        <rFont val="Verdana"/>
        <family val="2"/>
      </rPr>
      <t xml:space="preserve">(2E)(e-i) rate of tax</t>
    </r>
    <r>
      <rPr>
        <b val="true"/>
        <sz val="10"/>
        <color rgb="FFFF0000"/>
        <rFont val="Verdana"/>
        <family val="2"/>
      </rPr>
      <t xml:space="preserve">*</t>
    </r>
  </si>
  <si>
    <t xml:space="preserve">(2E)(e-ii) other rate of tax, Please Specify</t>
  </si>
  <si>
    <r>
      <rPr>
        <b val="true"/>
        <sz val="10"/>
        <color rgb="FFFFFFFF"/>
        <rFont val="Verdana"/>
        <family val="2"/>
      </rPr>
      <t xml:space="preserve">(2E)(f) Tax Amount[(d)x(e)]</t>
    </r>
    <r>
      <rPr>
        <b val="true"/>
        <sz val="10"/>
        <color rgb="FFFF0000"/>
        <rFont val="Verdana"/>
        <family val="2"/>
      </rPr>
      <t xml:space="preserve">*</t>
    </r>
  </si>
  <si>
    <t xml:space="preserve">Total tax amount</t>
  </si>
  <si>
    <t xml:space="preserve">3. Purchase, import and receipt of goods and computation of amount of tax paid on purchases made in the State</t>
  </si>
  <si>
    <t xml:space="preserve">Purchase</t>
  </si>
  <si>
    <t xml:space="preserve">(3A)(a) Description</t>
  </si>
  <si>
    <t xml:space="preserve">(3A)(b) Amount</t>
  </si>
  <si>
    <t xml:space="preserve">Aggregate price/ value of goods, --</t>
  </si>
  <si>
    <t xml:space="preserve">1)(a)Purchased from registered dealers in the State on tax invoice</t>
  </si>
  <si>
    <t xml:space="preserve">1)(b) Aggregate price/value of capital goods eligible for input tax credit</t>
  </si>
  <si>
    <t xml:space="preserve">1)(c) Aggregate price/value of goods purchased from Registered Exempted Unit</t>
  </si>
  <si>
    <t xml:space="preserve">2) Purchased from other dealers without tax invoice</t>
  </si>
  <si>
    <t xml:space="preserve">3)(a) Purchased in the course of inter-State trade or commerce</t>
  </si>
  <si>
    <t xml:space="preserve">3)(b) Capital Goods Purchased in the course of inter-State trade or commerce</t>
  </si>
  <si>
    <t xml:space="preserve">4)(a) Purchased in the course of import into India</t>
  </si>
  <si>
    <t xml:space="preserve">4)(b) Capital Goods Purchased in the course of import into India</t>
  </si>
  <si>
    <t xml:space="preserve">5) Purchased in the course export out of India</t>
  </si>
  <si>
    <t xml:space="preserve">6) Imported into the State</t>
  </si>
  <si>
    <t xml:space="preserve">7) Purchased outside the State for sales outside</t>
  </si>
  <si>
    <t xml:space="preserve">8) Received for sale from dealers registered in the State</t>
  </si>
  <si>
    <t xml:space="preserve">9) Received for sale from dealers outside the State</t>
  </si>
  <si>
    <t xml:space="preserve">10) Total [(1) to (9)]</t>
  </si>
  <si>
    <r>
      <rPr>
        <b val="true"/>
        <sz val="10"/>
        <color rgb="FFFFFFFF"/>
        <rFont val="Verdana"/>
        <family val="2"/>
      </rPr>
      <t xml:space="preserve">(3B)(a) Break-up of 3A(1)(a)+3A(1)(b) according to rate of tax</t>
    </r>
    <r>
      <rPr>
        <b val="true"/>
        <sz val="10"/>
        <color rgb="FFFF0000"/>
        <rFont val="Verdana"/>
        <family val="2"/>
      </rPr>
      <t xml:space="preserve">*</t>
    </r>
  </si>
  <si>
    <t xml:space="preserve">(3B)(b) Effect of return goods and of price [LP-2]</t>
  </si>
  <si>
    <r>
      <rPr>
        <b val="true"/>
        <sz val="10"/>
        <color rgb="FFFFFFFF"/>
        <rFont val="Verdana"/>
        <family val="2"/>
      </rPr>
      <t xml:space="preserve">(3B)(c) Net taxable purchases [(a) - (b)]</t>
    </r>
    <r>
      <rPr>
        <b val="true"/>
        <sz val="10"/>
        <color rgb="FFFF0000"/>
        <rFont val="Verdana"/>
        <family val="2"/>
      </rPr>
      <t xml:space="preserve">*</t>
    </r>
  </si>
  <si>
    <r>
      <rPr>
        <b val="true"/>
        <sz val="10"/>
        <color rgb="FFFFFFFF"/>
        <rFont val="Verdana"/>
        <family val="2"/>
      </rPr>
      <t xml:space="preserve">(3B)(d-i) Rate of tax</t>
    </r>
    <r>
      <rPr>
        <b val="true"/>
        <sz val="10"/>
        <color rgb="FFFF0000"/>
        <rFont val="Verdana"/>
        <family val="2"/>
      </rPr>
      <t xml:space="preserve">*</t>
    </r>
  </si>
  <si>
    <t xml:space="preserve">(3B)(d-ii) other rate of tax, Please Specify</t>
  </si>
  <si>
    <r>
      <rPr>
        <b val="true"/>
        <sz val="10"/>
        <color rgb="FFFFFFFF"/>
        <rFont val="Verdana"/>
        <family val="2"/>
      </rPr>
      <t xml:space="preserve">(3B)(e) Amount of Tax paid[(c) x (d)]</t>
    </r>
    <r>
      <rPr>
        <b val="true"/>
        <sz val="10"/>
        <color rgb="FFFF0000"/>
        <rFont val="Verdana"/>
        <family val="2"/>
      </rPr>
      <t xml:space="preserve">*</t>
    </r>
  </si>
  <si>
    <t xml:space="preserve">Total amount of tax paid on purchases</t>
  </si>
  <si>
    <t xml:space="preserve">4. Aggregate of tax levied on sale or purchases</t>
  </si>
  <si>
    <t xml:space="preserve">1) Tax on Sales [Total of 2E(f)]</t>
  </si>
  <si>
    <t xml:space="preserve">2) Purchase Tax 11(3)(d)</t>
  </si>
  <si>
    <t xml:space="preserve">3) Total Tax [4(1) +4(2)]</t>
  </si>
  <si>
    <t xml:space="preserve">5. Computation of Input tax credit (See- section 11 )</t>
  </si>
  <si>
    <t xml:space="preserve">1) Opening Input Tax Credit on Unsold stock/Others [See Section 11(1)(i)]</t>
  </si>
  <si>
    <t xml:space="preserve">2) Opening Input Tax Credit on Capital Goods</t>
  </si>
  <si>
    <t xml:space="preserve">3) Tax paid on purchases made in the State [Total of 3B(e)]</t>
  </si>
  <si>
    <t xml:space="preserve">4) Total [5(1)+5(2)+5(3)]</t>
  </si>
  <si>
    <t xml:space="preserve">5) Less tax paid, not part of input tax [Total of 10C(3)]</t>
  </si>
  <si>
    <t xml:space="preserve">6) Claimable Input Tax [5(4)-5(5)]</t>
  </si>
  <si>
    <t xml:space="preserve">7) Less tax paid,  but involved in Unsold Stock [See Section 11(1)i]</t>
  </si>
  <si>
    <t xml:space="preserve">8) Less tax paid on capital goods, to be carried forward to future periods[See Section 11(6)]</t>
  </si>
  <si>
    <t xml:space="preserve">9) Input Tax Credit [5(6)-5(7)-5(8)]</t>
  </si>
  <si>
    <t xml:space="preserve">10) Input Tax on Unsold Stock Carried Forward [5(7)]</t>
  </si>
  <si>
    <t xml:space="preserve">11) Input Tax on Capital Goods Carried Forward [5(8)]</t>
  </si>
  <si>
    <t xml:space="preserve">6. Tax payable or adjustable (See section 12)</t>
  </si>
  <si>
    <t xml:space="preserve">1) Gross Tax Payable[4(3)-5(9)]</t>
  </si>
  <si>
    <t xml:space="preserve">2) Less: Excess paid brought forward from last return</t>
  </si>
  <si>
    <t xml:space="preserve">3) Tax Payable [6(1)-6(2)]</t>
  </si>
  <si>
    <r>
      <rPr>
        <b val="true"/>
        <sz val="10"/>
        <rFont val="Verdana"/>
        <family val="2"/>
      </rPr>
      <t xml:space="preserve">If Covered under any Deferment/Exemption Scheme(Yes/No)</t>
    </r>
    <r>
      <rPr>
        <b val="true"/>
        <sz val="10"/>
        <color rgb="FFFF0000"/>
        <rFont val="Verdana"/>
        <family val="2"/>
      </rPr>
      <t xml:space="preserve">*</t>
    </r>
  </si>
  <si>
    <t xml:space="preserve">If Yes,Notification No. based on which such deferment/exemption is being claimed:</t>
  </si>
  <si>
    <t xml:space="preserve">Entitlement Certificate Number:</t>
  </si>
  <si>
    <t xml:space="preserve">Year of Availment:</t>
  </si>
  <si>
    <t xml:space="preserve">% of amount of the total tax liability required to be paid as per the above entitlement certificate</t>
  </si>
  <si>
    <t xml:space="preserve">% of amount of the total tax liability required to be paid upfront as per the above entitlement certificate</t>
  </si>
  <si>
    <t xml:space="preserve">% of amount of the total tax liability deferred as per the above entitlement certificate</t>
  </si>
  <si>
    <t xml:space="preserve">% of amount of the total tax liability exempted as per the above entitlement certificate</t>
  </si>
  <si>
    <t xml:space="preserve">(a)Total amount of the tax liability due for payment for the current period as per the above scheme</t>
  </si>
  <si>
    <t xml:space="preserve">(b)Total amount of the tax liability due for payment in this return period out of the tax deferred earlier in previous period as per the above scheme</t>
  </si>
  <si>
    <t xml:space="preserve">4)Total amount of the tax liability due for payment in this return period as per the above scheme(a+b)</t>
  </si>
  <si>
    <t xml:space="preserve">(i)Opening balance of the total amount of total tax liability deferred till date as per the above scheme</t>
  </si>
  <si>
    <t xml:space="preserve">(ii)Total tax liability paid out of the opening balance of the total amount of deferred tax in this return period</t>
  </si>
  <si>
    <t xml:space="preserve">(iii)Total amount of the total tax liability deferred for the current period</t>
  </si>
  <si>
    <t xml:space="preserve">Total amount of the total tax liability deferred to future periods(i-ii+iii)</t>
  </si>
  <si>
    <t xml:space="preserve">5) Net Tax Payable [6(3)](For dealers not covered under any deferment/exemption scheme)</t>
  </si>
  <si>
    <t xml:space="preserve">6) Net Tax Payable [6(4)](For dealers covered under deferment/exemption scheme)</t>
  </si>
  <si>
    <t xml:space="preserve">7) Amount of input tax credit adjusted under section 12(2)</t>
  </si>
  <si>
    <t xml:space="preserve">8) Amount of input tax credit adjusted under section 12(3)</t>
  </si>
  <si>
    <t xml:space="preserve">9) Excess carry forward after (7) and/or (8) above</t>
  </si>
  <si>
    <t xml:space="preserve">10) Total Tax Liability after ITC Adjustment U/S 12(2) and 12(3) Above</t>
  </si>
  <si>
    <t xml:space="preserve">7. Details of tax deposited</t>
  </si>
  <si>
    <t xml:space="preserve">Name of treasury where tax deposited or bank on which DD/Payorder/ crossed cheque drawn/RAO</t>
  </si>
  <si>
    <t xml:space="preserve">Treasury receipt</t>
  </si>
  <si>
    <t xml:space="preserve">Contractee Details</t>
  </si>
  <si>
    <t xml:space="preserve">Treasury/ Bank</t>
  </si>
  <si>
    <r>
      <rPr>
        <b val="true"/>
        <sz val="10"/>
        <color rgb="FFFFFFFF"/>
        <rFont val="Verdana"/>
        <family val="2"/>
      </rPr>
      <t xml:space="preserve">Type of Instrument</t>
    </r>
    <r>
      <rPr>
        <b val="true"/>
        <sz val="10"/>
        <color rgb="FFFF0000"/>
        <rFont val="Verdana"/>
        <family val="2"/>
      </rPr>
      <t xml:space="preserve">*</t>
    </r>
  </si>
  <si>
    <t xml:space="preserve">No.</t>
  </si>
  <si>
    <r>
      <rPr>
        <b val="true"/>
        <sz val="10"/>
        <color rgb="FFFFFFFF"/>
        <rFont val="Verdana"/>
        <family val="2"/>
      </rPr>
      <t xml:space="preserve">Amount</t>
    </r>
    <r>
      <rPr>
        <b val="true"/>
        <sz val="10"/>
        <color rgb="FFFF0000"/>
        <rFont val="Verdana"/>
        <family val="2"/>
      </rPr>
      <t xml:space="preserve">*</t>
    </r>
  </si>
  <si>
    <t xml:space="preserve">TDN </t>
  </si>
  <si>
    <t xml:space="preserve">District</t>
  </si>
  <si>
    <t xml:space="preserve">Contractee Name</t>
  </si>
  <si>
    <t xml:space="preserve">Total </t>
  </si>
  <si>
    <t xml:space="preserve">8. Account of forms printed under the Government authority/ required to be authenticated by the assessing authority.</t>
  </si>
  <si>
    <t xml:space="preserve">AccountForms</t>
  </si>
  <si>
    <r>
      <rPr>
        <b val="true"/>
        <sz val="10"/>
        <color rgb="FFFFFFFF"/>
        <rFont val="Verdana"/>
        <family val="2"/>
      </rPr>
      <t xml:space="preserve">Type of Form</t>
    </r>
    <r>
      <rPr>
        <b val="true"/>
        <sz val="10"/>
        <color rgb="FFFF0000"/>
        <rFont val="Verdana"/>
        <family val="2"/>
      </rPr>
      <t xml:space="preserve">*</t>
    </r>
  </si>
  <si>
    <r>
      <rPr>
        <b val="true"/>
        <sz val="10"/>
        <color rgb="FFFFFFFF"/>
        <rFont val="Verdana"/>
        <family val="2"/>
      </rPr>
      <t xml:space="preserve">Opening stock at the beginning of the return period</t>
    </r>
    <r>
      <rPr>
        <b val="true"/>
        <sz val="10"/>
        <color rgb="FFFF0000"/>
        <rFont val="Verdana"/>
        <family val="2"/>
      </rPr>
      <t xml:space="preserve">*</t>
    </r>
  </si>
  <si>
    <r>
      <rPr>
        <b val="true"/>
        <sz val="10"/>
        <color rgb="FFFFFFFF"/>
        <rFont val="Verdana"/>
        <family val="2"/>
      </rPr>
      <t xml:space="preserve">Blank form received or authenticated during the return period</t>
    </r>
    <r>
      <rPr>
        <b val="true"/>
        <sz val="10"/>
        <color rgb="FFFF0000"/>
        <rFont val="Verdana"/>
        <family val="2"/>
      </rPr>
      <t xml:space="preserve">*</t>
    </r>
  </si>
  <si>
    <r>
      <rPr>
        <b val="true"/>
        <sz val="10"/>
        <color rgb="FFFFFFFF"/>
        <rFont val="Verdana"/>
        <family val="2"/>
      </rPr>
      <t xml:space="preserve">Number of forms used during the return period</t>
    </r>
    <r>
      <rPr>
        <b val="true"/>
        <sz val="10"/>
        <color rgb="FFFF0000"/>
        <rFont val="Verdana"/>
        <family val="2"/>
      </rPr>
      <t xml:space="preserve">*</t>
    </r>
  </si>
  <si>
    <r>
      <rPr>
        <b val="true"/>
        <sz val="10"/>
        <color rgb="FFFFFFFF"/>
        <rFont val="Verdana"/>
        <family val="2"/>
      </rPr>
      <t xml:space="preserve">Aggregate of amount of transactions for which forms used.</t>
    </r>
    <r>
      <rPr>
        <b val="true"/>
        <sz val="10"/>
        <color rgb="FFFF0000"/>
        <rFont val="Verdana"/>
        <family val="2"/>
      </rPr>
      <t xml:space="preserve">*</t>
    </r>
  </si>
  <si>
    <t xml:space="preserve">9. Statutory declarations and certificates received from other dealers furnished with the return</t>
  </si>
  <si>
    <r>
      <rPr>
        <b val="true"/>
        <sz val="10"/>
        <color rgb="FFFFFFFF"/>
        <rFont val="Verdana"/>
        <family val="2"/>
      </rPr>
      <t xml:space="preserve">Type of forms</t>
    </r>
    <r>
      <rPr>
        <b val="true"/>
        <sz val="10"/>
        <color rgb="FFFF0000"/>
        <rFont val="Verdana"/>
        <family val="2"/>
      </rPr>
      <t xml:space="preserve">*</t>
    </r>
  </si>
  <si>
    <r>
      <rPr>
        <b val="true"/>
        <sz val="10"/>
        <color rgb="FFFFFFFF"/>
        <rFont val="Verdana"/>
        <family val="2"/>
      </rPr>
      <t xml:space="preserve">No. of forms furnished</t>
    </r>
    <r>
      <rPr>
        <b val="true"/>
        <sz val="10"/>
        <color rgb="FFFF0000"/>
        <rFont val="Verdana"/>
        <family val="2"/>
      </rPr>
      <t xml:space="preserve">*</t>
    </r>
  </si>
  <si>
    <r>
      <rPr>
        <b val="true"/>
        <sz val="10"/>
        <color rgb="FFFFFFFF"/>
        <rFont val="Verdana"/>
        <family val="2"/>
      </rPr>
      <t xml:space="preserve">Aggregate of amount of transactions for which forms furnished</t>
    </r>
    <r>
      <rPr>
        <b val="true"/>
        <sz val="10"/>
        <color rgb="FFFF0000"/>
        <rFont val="Verdana"/>
        <family val="2"/>
      </rPr>
      <t xml:space="preserve">*</t>
    </r>
  </si>
  <si>
    <t xml:space="preserve">10. Computation of tax paid in respect of goods purchased in the State from registered dealers on tax invoice but which shall not to form part of input tax credit (See section 11 )</t>
  </si>
  <si>
    <t xml:space="preserve">Computation</t>
  </si>
  <si>
    <t xml:space="preserve">Circumstances in which tax paid in respect of purchase of certain goods not to form part of input tax credit</t>
  </si>
  <si>
    <t xml:space="preserve">(b)Purchase Value</t>
  </si>
  <si>
    <r>
      <rPr>
        <b val="true"/>
        <sz val="10"/>
        <rFont val="Verdana"/>
        <family val="2"/>
      </rPr>
      <t xml:space="preserve">A.</t>
    </r>
    <r>
      <rPr>
        <sz val="10"/>
        <rFont val="Verdana"/>
        <family val="2"/>
      </rPr>
      <t xml:space="preserve"> All goods except mentioned as purchased from registered dealers on tax invoice when,</t>
    </r>
  </si>
  <si>
    <t xml:space="preserve">(1) used in the telecommunications network, or in the generation and distribution of electricity or other form of power;</t>
  </si>
  <si>
    <t xml:space="preserve">(2) the tax on their purchase was paid @ 4% or less but such goods are disposed of otherwise than by way of sale and</t>
  </si>
  <si>
    <t xml:space="preserve">(3) used in manufacture or packing of goods declared a taxfree under section 9 (except when such goods are sold in the course of export out of India):</t>
  </si>
  <si>
    <t xml:space="preserve">(4) left in stock, whether in the form purchased or in manufactured or processed form, on the day of closure of business or cancellation of the registration certificate</t>
  </si>
  <si>
    <t xml:space="preserve">(5) made in the circumstances specified in section 11(6)( C )</t>
  </si>
  <si>
    <t xml:space="preserve">(6) covered by section 11(6)(d) and (e)</t>
  </si>
  <si>
    <t xml:space="preserve">(7) used for the purpose specified in section 11(6) (j)</t>
  </si>
  <si>
    <t xml:space="preserve">(8) tax invoice is not available or not issued or original tax invoice issued does not show separate details of tax charged</t>
  </si>
  <si>
    <t xml:space="preserve">(9) purchased from an industrial unit after paying concessional rate of tax</t>
  </si>
  <si>
    <t xml:space="preserve">(10) covered by Schedule of Input Tax restricted Goods as provided u/s 11(8)</t>
  </si>
  <si>
    <t xml:space="preserve">(11) other purchases,tax paid in respect of which not to form part of input tax credit </t>
  </si>
  <si>
    <t xml:space="preserve">(12) purchase of Fuel and Lubricants made in the circumstances specified in the section 11(3)</t>
  </si>
  <si>
    <t xml:space="preserve">(13) purchase of goods other than Fuel and Lubricants made in the circumstances specified in the section 11(4)(a) and 11(4)(b)</t>
  </si>
  <si>
    <t xml:space="preserve">B. Total [(1) to (13)]</t>
  </si>
  <si>
    <t xml:space="preserve">C. Calculation of input tax at different rates</t>
  </si>
  <si>
    <r>
      <rPr>
        <b val="true"/>
        <sz val="10"/>
        <color rgb="FFFFFFFF"/>
        <rFont val="Verdana"/>
        <family val="2"/>
      </rPr>
      <t xml:space="preserve">(1) Amount(Break-up of A(b) according to tax rate)</t>
    </r>
    <r>
      <rPr>
        <b val="true"/>
        <sz val="10"/>
        <color rgb="FFFF0000"/>
        <rFont val="Verdana"/>
        <family val="2"/>
      </rPr>
      <t xml:space="preserve">*</t>
    </r>
  </si>
  <si>
    <r>
      <rPr>
        <b val="true"/>
        <sz val="10"/>
        <color rgb="FFFFFFFF"/>
        <rFont val="Verdana"/>
        <family val="2"/>
      </rPr>
      <t xml:space="preserve">(2) Rate of tax</t>
    </r>
    <r>
      <rPr>
        <b val="true"/>
        <sz val="10"/>
        <color rgb="FFFF0000"/>
        <rFont val="Verdana"/>
        <family val="2"/>
      </rPr>
      <t xml:space="preserve">*</t>
    </r>
  </si>
  <si>
    <t xml:space="preserve">Others rate, Please Specify</t>
  </si>
  <si>
    <r>
      <rPr>
        <b val="true"/>
        <sz val="10"/>
        <color rgb="FFFFFFFF"/>
        <rFont val="Verdana"/>
        <family val="2"/>
      </rPr>
      <t xml:space="preserve">(3) Input tax to be reversed [(1) x (2)]</t>
    </r>
    <r>
      <rPr>
        <b val="true"/>
        <sz val="10"/>
        <color rgb="FFFF0000"/>
        <rFont val="Verdana"/>
        <family val="2"/>
      </rPr>
      <t xml:space="preserve">*</t>
    </r>
  </si>
  <si>
    <t xml:space="preserve">total</t>
  </si>
  <si>
    <t xml:space="preserve">11. Purchase tax (See section 6(1) (b) and 8).</t>
  </si>
  <si>
    <t xml:space="preserve">PurchaseTax</t>
  </si>
  <si>
    <t xml:space="preserve">Circumstances in which purchase tax levied</t>
  </si>
  <si>
    <t xml:space="preserve">Purchase value of goods taxable at different rates</t>
  </si>
  <si>
    <t xml:space="preserve">Tax Rate</t>
  </si>
  <si>
    <t xml:space="preserve">Purchase tax</t>
  </si>
  <si>
    <t xml:space="preserve">(a)</t>
  </si>
  <si>
    <t xml:space="preserve">(b)</t>
  </si>
  <si>
    <t xml:space="preserve">(c)</t>
  </si>
  <si>
    <t xml:space="preserve">(d)</t>
  </si>
  <si>
    <t xml:space="preserve">1.Turnover of goods specified in Schedule C to the Act</t>
  </si>
  <si>
    <t xml:space="preserve">2.Turnover of taxable goods purchased in the State without payment of tax when such goods or the goods manufactured there from are either exported out of State or used or disposed of (except when sold in the course of export out of India) in a manner that no tax or CST is payable to the State</t>
  </si>
  <si>
    <t xml:space="preserve">(i)</t>
  </si>
  <si>
    <t xml:space="preserve">(ii)</t>
  </si>
  <si>
    <t xml:space="preserve">3.Total (1) + (2)</t>
  </si>
  <si>
    <t xml:space="preserve">12. Entry Tax Details</t>
  </si>
  <si>
    <r>
      <rPr>
        <b val="true"/>
        <sz val="10"/>
        <color rgb="FFFFFFFF"/>
        <rFont val="Verdana"/>
        <family val="2"/>
      </rPr>
      <t xml:space="preserve">Transaction Receipt Number </t>
    </r>
    <r>
      <rPr>
        <b val="true"/>
        <sz val="10"/>
        <color rgb="FFFF0000"/>
        <rFont val="Verdana"/>
        <family val="2"/>
      </rPr>
      <t xml:space="preserve">*</t>
    </r>
  </si>
  <si>
    <r>
      <rPr>
        <b val="true"/>
        <sz val="10"/>
        <color rgb="FFFFFFFF"/>
        <rFont val="Verdana"/>
        <family val="2"/>
      </rPr>
      <t xml:space="preserve">Goods as per Schedule-II </t>
    </r>
    <r>
      <rPr>
        <b val="true"/>
        <sz val="10"/>
        <color rgb="FFFF0000"/>
        <rFont val="Verdana"/>
        <family val="2"/>
      </rPr>
      <t xml:space="preserve">*</t>
    </r>
  </si>
  <si>
    <r>
      <rPr>
        <b val="true"/>
        <sz val="10"/>
        <color rgb="FFFFFFFF"/>
        <rFont val="Verdana"/>
        <family val="2"/>
      </rPr>
      <t xml:space="preserve">Value of Goods </t>
    </r>
    <r>
      <rPr>
        <b val="true"/>
        <sz val="10"/>
        <color rgb="FFFF0000"/>
        <rFont val="Verdana"/>
        <family val="2"/>
      </rPr>
      <t xml:space="preserve">*</t>
    </r>
  </si>
  <si>
    <r>
      <rPr>
        <b val="true"/>
        <sz val="10"/>
        <color rgb="FFFFFFFF"/>
        <rFont val="Verdana"/>
        <family val="2"/>
      </rPr>
      <t xml:space="preserve">Rate Of Tax </t>
    </r>
    <r>
      <rPr>
        <b val="true"/>
        <sz val="10"/>
        <color rgb="FFFF0000"/>
        <rFont val="Verdana"/>
        <family val="2"/>
      </rPr>
      <t xml:space="preserve">*</t>
    </r>
  </si>
  <si>
    <r>
      <rPr>
        <b val="true"/>
        <sz val="10"/>
        <color rgb="FFFFFFFF"/>
        <rFont val="Verdana"/>
        <family val="2"/>
      </rPr>
      <t xml:space="preserve">Entry Tax Due </t>
    </r>
    <r>
      <rPr>
        <b val="true"/>
        <sz val="10"/>
        <color rgb="FFFF0000"/>
        <rFont val="Verdana"/>
        <family val="2"/>
      </rPr>
      <t xml:space="preserve">*</t>
    </r>
  </si>
  <si>
    <r>
      <rPr>
        <b val="true"/>
        <sz val="10"/>
        <color rgb="FFFFFFFF"/>
        <rFont val="Verdana"/>
        <family val="2"/>
      </rPr>
      <t xml:space="preserve">Entry Tax Paid </t>
    </r>
    <r>
      <rPr>
        <b val="true"/>
        <sz val="10"/>
        <color rgb="FFFF0000"/>
        <rFont val="Verdana"/>
        <family val="2"/>
      </rPr>
      <t xml:space="preserve">*</t>
    </r>
  </si>
  <si>
    <r>
      <rPr>
        <b val="true"/>
        <sz val="10"/>
        <color rgb="FFFFFFFF"/>
        <rFont val="Verdana"/>
        <family val="2"/>
      </rPr>
      <t xml:space="preserve">Entry Tax Paid Date </t>
    </r>
    <r>
      <rPr>
        <b val="true"/>
        <sz val="10"/>
        <color rgb="FFFF0000"/>
        <rFont val="Verdana"/>
        <family val="2"/>
      </rPr>
      <t xml:space="preserve">*</t>
    </r>
  </si>
  <si>
    <t xml:space="preserve">Remarks</t>
  </si>
  <si>
    <t xml:space="preserve">C</t>
  </si>
  <si>
    <t xml:space="preserve">D</t>
  </si>
  <si>
    <t xml:space="preserve">E-1</t>
  </si>
  <si>
    <t xml:space="preserve">E-II</t>
  </si>
  <si>
    <t xml:space="preserve">Yes</t>
  </si>
  <si>
    <t xml:space="preserve">F</t>
  </si>
  <si>
    <t xml:space="preserve">No</t>
  </si>
  <si>
    <t xml:space="preserve">H</t>
  </si>
  <si>
    <t xml:space="preserve">Others</t>
  </si>
  <si>
    <t xml:space="preserve">o</t>
  </si>
  <si>
    <t xml:space="preserve">Bank Of Baroda</t>
  </si>
  <si>
    <t xml:space="preserve">HDFC</t>
  </si>
  <si>
    <t xml:space="preserve">State Bank OF India</t>
  </si>
  <si>
    <t xml:space="preserve">State Bank OF Indor</t>
  </si>
  <si>
    <t xml:space="preserve">BHOPAL</t>
  </si>
  <si>
    <t xml:space="preserve">INDORE</t>
  </si>
  <si>
    <t xml:space="preserve">Indor Bank</t>
  </si>
  <si>
    <t xml:space="preserve">Indor Circle</t>
  </si>
  <si>
    <t xml:space="preserve">4</t>
  </si>
  <si>
    <t xml:space="preserve">5</t>
  </si>
  <si>
    <t xml:space="preserve">9.75</t>
  </si>
  <si>
    <t xml:space="preserve">12.5</t>
  </si>
  <si>
    <t xml:space="preserve">13.75</t>
  </si>
  <si>
    <t xml:space="preserve">Cash</t>
  </si>
  <si>
    <t xml:space="preserve">14</t>
  </si>
  <si>
    <t xml:space="preserve">Demand Draft</t>
  </si>
  <si>
    <t xml:space="preserve">16</t>
  </si>
  <si>
    <t xml:space="preserve">Cheque</t>
  </si>
  <si>
    <t xml:space="preserve">25</t>
  </si>
  <si>
    <t xml:space="preserve">e-Payment</t>
  </si>
  <si>
    <t xml:space="preserve">RAO</t>
  </si>
  <si>
    <t xml:space="preserve">Pay Order</t>
  </si>
  <si>
    <t xml:space="preserve">Tax Deducted and Deposited by Government Contractee</t>
  </si>
  <si>
    <t xml:space="preserve">Tax Deducted and Deposited by Private Contractee</t>
  </si>
  <si>
    <t xml:space="preserve">Baddi</t>
  </si>
  <si>
    <t xml:space="preserve">Bilaspur</t>
  </si>
  <si>
    <t xml:space="preserve">Chamba</t>
  </si>
  <si>
    <t xml:space="preserve">Hamirpur</t>
  </si>
  <si>
    <t xml:space="preserve">Kangra</t>
  </si>
  <si>
    <t xml:space="preserve">Kinnaur</t>
  </si>
  <si>
    <t xml:space="preserve">Kullu</t>
  </si>
  <si>
    <t xml:space="preserve">Lauhal Spiti</t>
  </si>
  <si>
    <t xml:space="preserve">Mandi</t>
  </si>
  <si>
    <t xml:space="preserve">Nurpur(RD)</t>
  </si>
  <si>
    <t xml:space="preserve">Shimla</t>
  </si>
  <si>
    <t xml:space="preserve">Sirmour</t>
  </si>
  <si>
    <t xml:space="preserve">Solan</t>
  </si>
  <si>
    <t xml:space="preserve">Una</t>
  </si>
  <si>
    <t xml:space="preserve">VAT15_3</t>
  </si>
</sst>
</file>

<file path=xl/styles.xml><?xml version="1.0" encoding="utf-8"?>
<styleSheet xmlns="http://schemas.openxmlformats.org/spreadsheetml/2006/main">
  <numFmts count="7">
    <numFmt numFmtId="164" formatCode="General"/>
    <numFmt numFmtId="165" formatCode="@"/>
    <numFmt numFmtId="166" formatCode="0.00;[RED]0.00"/>
    <numFmt numFmtId="167" formatCode="0.00"/>
    <numFmt numFmtId="168" formatCode="0;[RED]0"/>
    <numFmt numFmtId="169" formatCode="0_);\(0\)"/>
    <numFmt numFmtId="170" formatCode="0"/>
  </numFmts>
  <fonts count="33">
    <font>
      <sz val="10"/>
      <name val="Arial"/>
      <family val="0"/>
    </font>
    <font>
      <sz val="10"/>
      <name val="Arial"/>
      <family val="0"/>
    </font>
    <font>
      <sz val="10"/>
      <name val="Arial"/>
      <family val="0"/>
    </font>
    <font>
      <sz val="10"/>
      <name val="Arial"/>
      <family val="0"/>
    </font>
    <font>
      <sz val="10"/>
      <name val="Arial"/>
      <family val="2"/>
    </font>
    <font>
      <sz val="10"/>
      <name val="Verdana"/>
      <family val="2"/>
    </font>
    <font>
      <b val="true"/>
      <sz val="20"/>
      <color rgb="FFFFFFFF"/>
      <name val="Arial"/>
      <family val="2"/>
    </font>
    <font>
      <b val="true"/>
      <sz val="10"/>
      <color rgb="FFFFFFFF"/>
      <name val="Arial"/>
      <family val="2"/>
    </font>
    <font>
      <sz val="10"/>
      <color rgb="FFFF0000"/>
      <name val="Arial"/>
      <family val="0"/>
    </font>
    <font>
      <sz val="18"/>
      <color rgb="FFFFFFFF"/>
      <name val="Verdana"/>
      <family val="2"/>
    </font>
    <font>
      <sz val="10"/>
      <color rgb="FFFFFFFF"/>
      <name val="Arial"/>
      <family val="2"/>
    </font>
    <font>
      <b val="true"/>
      <sz val="10"/>
      <name val="Verdana"/>
      <family val="2"/>
    </font>
    <font>
      <sz val="10"/>
      <name val="Times New Roman"/>
      <family val="1"/>
    </font>
    <font>
      <b val="true"/>
      <sz val="10"/>
      <name val="Times New Roman"/>
      <family val="1"/>
    </font>
    <font>
      <b val="true"/>
      <sz val="16"/>
      <name val="Verdana"/>
      <family val="2"/>
    </font>
    <font>
      <b val="true"/>
      <sz val="16"/>
      <name val="Arial"/>
      <family val="2"/>
    </font>
    <font>
      <sz val="10"/>
      <color rgb="FF000000"/>
      <name val="Verdana"/>
      <family val="2"/>
    </font>
    <font>
      <u val="single"/>
      <sz val="10"/>
      <color rgb="FF0000FF"/>
      <name val="Arial"/>
      <family val="2"/>
    </font>
    <font>
      <sz val="10"/>
      <color rgb="FFC0C0C0"/>
      <name val="Arial"/>
      <family val="2"/>
    </font>
    <font>
      <b val="true"/>
      <sz val="20"/>
      <color rgb="FFFFFFFF"/>
      <name val="Verdana"/>
      <family val="2"/>
    </font>
    <font>
      <b val="true"/>
      <sz val="10"/>
      <color rgb="FFFFFFFF"/>
      <name val="Verdana"/>
      <family val="2"/>
    </font>
    <font>
      <b val="true"/>
      <sz val="10"/>
      <color rgb="FF800000"/>
      <name val="Verdana"/>
      <family val="2"/>
    </font>
    <font>
      <b val="true"/>
      <sz val="10"/>
      <color rgb="FFFF0000"/>
      <name val="Verdana"/>
      <family val="2"/>
    </font>
    <font>
      <b val="true"/>
      <sz val="8"/>
      <color rgb="FF000000"/>
      <name val="Verdana"/>
      <family val="2"/>
    </font>
    <font>
      <b val="true"/>
      <sz val="10"/>
      <color rgb="FFFFFFFF"/>
      <name val="Verdana"/>
      <family val="0"/>
    </font>
    <font>
      <sz val="10"/>
      <color rgb="FF969696"/>
      <name val="Arial"/>
      <family val="2"/>
    </font>
    <font>
      <sz val="8"/>
      <color rgb="FF000000"/>
      <name val="Verdana"/>
      <family val="2"/>
    </font>
    <font>
      <sz val="8"/>
      <color rgb="FF000000"/>
      <name val="Tahoma"/>
      <family val="2"/>
    </font>
    <font>
      <b val="true"/>
      <sz val="9"/>
      <color rgb="FF000000"/>
      <name val="Tahoma"/>
      <family val="2"/>
    </font>
    <font>
      <sz val="9"/>
      <color rgb="FF000000"/>
      <name val="Tahoma"/>
      <family val="2"/>
    </font>
    <font>
      <sz val="10"/>
      <color rgb="FFFF0000"/>
      <name val="Arial"/>
      <family val="2"/>
    </font>
    <font>
      <b val="true"/>
      <sz val="10"/>
      <name val="Arial"/>
      <family val="2"/>
    </font>
    <font>
      <b val="true"/>
      <sz val="8"/>
      <color rgb="FF000000"/>
      <name val="Tahoma"/>
      <family val="2"/>
    </font>
  </fonts>
  <fills count="14">
    <fill>
      <patternFill patternType="none"/>
    </fill>
    <fill>
      <patternFill patternType="gray125"/>
    </fill>
    <fill>
      <patternFill patternType="solid">
        <fgColor rgb="FFC0C0C0"/>
        <bgColor rgb="FFCCCCFF"/>
      </patternFill>
    </fill>
    <fill>
      <patternFill patternType="solid">
        <fgColor rgb="FF339966"/>
        <bgColor rgb="FF667F66"/>
      </patternFill>
    </fill>
    <fill>
      <patternFill patternType="solid">
        <fgColor rgb="FFFFFFFF"/>
        <bgColor rgb="FFFFFFCC"/>
      </patternFill>
    </fill>
    <fill>
      <patternFill patternType="solid">
        <fgColor rgb="FF333333"/>
        <bgColor rgb="FF333300"/>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667F7F"/>
        <bgColor rgb="FF667F66"/>
      </patternFill>
    </fill>
    <fill>
      <patternFill patternType="solid">
        <fgColor rgb="FF667F66"/>
        <bgColor rgb="FF667F7F"/>
      </patternFill>
    </fill>
    <fill>
      <patternFill patternType="solid">
        <fgColor rgb="FF7F4C66"/>
        <bgColor rgb="FF993366"/>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3">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true" indent="0" shrinkToFit="false"/>
      <protection locked="true" hidden="false"/>
    </xf>
  </cellStyleXfs>
  <cellXfs count="140">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2" fillId="4" borderId="4"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tru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6" fillId="6" borderId="0" xfId="0" applyFont="true" applyBorder="true" applyAlignment="true" applyProtection="true">
      <alignment horizontal="center" vertical="bottom" textRotation="0" wrapText="false" indent="0" shrinkToFit="false"/>
      <protection locked="true" hidden="false"/>
    </xf>
    <xf numFmtId="164" fontId="16" fillId="7" borderId="0" xfId="0" applyFont="true" applyBorder="true" applyAlignment="true" applyProtection="true">
      <alignment horizontal="center" vertical="bottom" textRotation="0" wrapText="false" indent="0" shrinkToFit="false"/>
      <protection locked="true" hidden="false"/>
    </xf>
    <xf numFmtId="165" fontId="5" fillId="8" borderId="0" xfId="20" applyFont="true" applyBorder="true" applyAlignment="true" applyProtection="true">
      <alignment horizontal="center" vertical="bottom" textRotation="0" wrapText="false" indent="0" shrinkToFit="false"/>
      <protection locked="true" hidden="false"/>
    </xf>
    <xf numFmtId="165" fontId="16" fillId="9" borderId="0" xfId="0" applyFont="true" applyBorder="true" applyAlignment="false" applyProtection="true">
      <alignment horizontal="general" vertical="bottom" textRotation="0" wrapText="false" indent="0" shrinkToFit="false"/>
      <protection locked="true" hidden="false"/>
    </xf>
    <xf numFmtId="164" fontId="16" fillId="10"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5" fillId="4" borderId="4" xfId="0" applyFont="true" applyBorder="true" applyAlignment="false" applyProtection="true">
      <alignment horizontal="general" vertical="bottom" textRotation="0" wrapText="false" indent="0" shrinkToFit="false"/>
      <protection locked="true" hidden="false"/>
    </xf>
    <xf numFmtId="164" fontId="5" fillId="4" borderId="0" xfId="22" applyFont="true" applyBorder="true" applyAlignment="true" applyProtection="true">
      <alignment horizontal="general" vertical="bottom" textRotation="0" wrapText="false" indent="0" shrinkToFit="false"/>
      <protection locked="true" hidden="false"/>
    </xf>
    <xf numFmtId="164" fontId="10" fillId="4" borderId="5" xfId="0" applyFont="tru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20" fillId="3" borderId="9" xfId="0" applyFont="true" applyBorder="true" applyAlignment="true" applyProtection="false">
      <alignment horizontal="general" vertical="bottom" textRotation="0" wrapText="true" indent="0" shrinkToFit="false"/>
      <protection locked="true" hidden="false"/>
    </xf>
    <xf numFmtId="164" fontId="20" fillId="3" borderId="9"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6" fontId="5" fillId="8" borderId="1"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false">
      <alignment horizontal="general" vertical="bottom" textRotation="0" wrapText="true" indent="0" shrinkToFit="false"/>
      <protection locked="true" hidden="false"/>
    </xf>
    <xf numFmtId="167" fontId="21" fillId="4" borderId="1" xfId="0" applyFont="true" applyBorder="true" applyAlignment="true" applyProtection="true">
      <alignment horizontal="general" vertical="bottom" textRotation="0" wrapText="tru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21" fillId="0"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8" borderId="1" xfId="0" applyFont="true" applyBorder="true" applyAlignment="true" applyProtection="true">
      <alignment horizontal="general" vertical="bottom" textRotation="0" wrapText="true" indent="0" shrinkToFit="false"/>
      <protection locked="false" hidden="false"/>
    </xf>
    <xf numFmtId="167" fontId="21" fillId="4" borderId="1" xfId="0" applyFont="true" applyBorder="true" applyAlignment="false" applyProtection="false">
      <alignment horizontal="general" vertical="bottom" textRotation="0" wrapText="false" indent="0" shrinkToFit="false"/>
      <protection locked="true" hidden="false"/>
    </xf>
    <xf numFmtId="165" fontId="5" fillId="10" borderId="1" xfId="0" applyFont="true" applyBorder="true" applyAlignment="false" applyProtection="true">
      <alignment horizontal="general" vertical="bottom" textRotation="0" wrapText="false" indent="0" shrinkToFit="false"/>
      <protection locked="false" hidden="false"/>
    </xf>
    <xf numFmtId="167" fontId="5" fillId="8" borderId="1" xfId="0" applyFont="true" applyBorder="true" applyAlignment="false" applyProtection="true">
      <alignment horizontal="general" vertical="bottom" textRotation="0" wrapText="false" indent="0" shrinkToFit="false"/>
      <protection locked="true" hidden="false"/>
    </xf>
    <xf numFmtId="165" fontId="5" fillId="10" borderId="1" xfId="0"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21"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20" fillId="3" borderId="1" xfId="0" applyFont="true" applyBorder="true" applyAlignment="true" applyProtection="false">
      <alignment horizontal="general" vertical="bottom" textRotation="0" wrapText="true" indent="0" shrinkToFit="false"/>
      <protection locked="true" hidden="false"/>
    </xf>
    <xf numFmtId="165" fontId="5" fillId="10" borderId="1" xfId="0" applyFont="true" applyBorder="true" applyAlignment="true" applyProtection="true">
      <alignment horizontal="general" vertical="bottom" textRotation="0" wrapText="true" indent="0" shrinkToFit="false"/>
      <protection locked="false" hidden="false"/>
    </xf>
    <xf numFmtId="167" fontId="5" fillId="8" borderId="1" xfId="0" applyFont="true" applyBorder="true" applyAlignment="true" applyProtection="true">
      <alignment horizontal="general" vertical="bottom" textRotation="0" wrapText="true" indent="0" shrinkToFit="false"/>
      <protection locked="true" hidden="false"/>
    </xf>
    <xf numFmtId="167" fontId="21" fillId="4" borderId="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21" fillId="0" borderId="1" xfId="0" applyFont="true" applyBorder="true" applyAlignment="true" applyProtection="true">
      <alignment horizontal="general" vertical="bottom" textRotation="0" wrapText="true" indent="0" shrinkToFit="false"/>
      <protection locked="true" hidden="false"/>
    </xf>
    <xf numFmtId="167" fontId="21" fillId="4" borderId="11"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7" fontId="5" fillId="10" borderId="1" xfId="0" applyFont="true" applyBorder="true" applyAlignment="true" applyProtection="true">
      <alignment horizontal="right" vertical="bottom" textRotation="0" wrapText="true" indent="0" shrinkToFit="false"/>
      <protection locked="false" hidden="false"/>
    </xf>
    <xf numFmtId="165" fontId="5" fillId="8" borderId="1" xfId="0" applyFont="true" applyBorder="true" applyAlignment="true" applyProtection="true">
      <alignment horizontal="right" vertical="bottom" textRotation="0" wrapText="true" indent="0" shrinkToFit="false"/>
      <protection locked="true" hidden="false"/>
    </xf>
    <xf numFmtId="165" fontId="5" fillId="6" borderId="11" xfId="0" applyFont="true" applyBorder="true" applyAlignment="true" applyProtection="true">
      <alignment horizontal="general" vertical="bottom" textRotation="0" wrapText="true" indent="0" shrinkToFit="false"/>
      <protection locked="true" hidden="false"/>
    </xf>
    <xf numFmtId="168" fontId="5" fillId="8"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20" fillId="3" borderId="1" xfId="0" applyFont="true" applyBorder="true" applyAlignment="true" applyProtection="true">
      <alignment horizontal="left" vertical="bottom" textRotation="0" wrapText="true" indent="0" shrinkToFit="false"/>
      <protection locked="true" hidden="false"/>
    </xf>
    <xf numFmtId="164" fontId="20" fillId="3" borderId="12" xfId="0" applyFont="true" applyBorder="true" applyAlignment="true" applyProtection="true">
      <alignment horizontal="left" vertical="bottom" textRotation="0" wrapText="true" indent="0" shrinkToFit="false"/>
      <protection locked="true" hidden="false"/>
    </xf>
    <xf numFmtId="164" fontId="20" fillId="3" borderId="11" xfId="0" applyFont="true" applyBorder="true" applyAlignment="true" applyProtection="true">
      <alignment horizontal="left" vertical="bottom" textRotation="0" wrapText="true" indent="0" shrinkToFit="false"/>
      <protection locked="true" hidden="false"/>
    </xf>
    <xf numFmtId="164" fontId="20" fillId="3" borderId="1" xfId="0" applyFont="true" applyBorder="true" applyAlignment="true" applyProtection="true">
      <alignment horizontal="general" vertical="bottom" textRotation="0" wrapText="true" indent="0" shrinkToFit="false"/>
      <protection locked="true" hidden="false"/>
    </xf>
    <xf numFmtId="164" fontId="20" fillId="3" borderId="10" xfId="0" applyFont="true" applyBorder="true" applyAlignment="true" applyProtection="true">
      <alignment horizontal="center" vertical="bottom" textRotation="0" wrapText="true" indent="0" shrinkToFit="false"/>
      <protection locked="true" hidden="false"/>
    </xf>
    <xf numFmtId="164" fontId="20" fillId="3" borderId="12" xfId="0" applyFont="true" applyBorder="true" applyAlignment="true" applyProtection="true">
      <alignment horizontal="center" vertical="bottom" textRotation="0" wrapText="true" indent="0" shrinkToFit="false"/>
      <protection locked="true" hidden="false"/>
    </xf>
    <xf numFmtId="164" fontId="20" fillId="3" borderId="11" xfId="0" applyFont="true" applyBorder="true" applyAlignment="true" applyProtection="true">
      <alignment horizontal="center" vertical="bottom" textRotation="0" wrapText="true" indent="0" shrinkToFit="false"/>
      <protection locked="true" hidden="false"/>
    </xf>
    <xf numFmtId="164" fontId="20" fillId="3" borderId="1" xfId="0" applyFont="true" applyBorder="true" applyAlignment="true" applyProtection="true">
      <alignment horizontal="center" vertical="bottom" textRotation="0" wrapText="true" indent="0" shrinkToFit="false"/>
      <protection locked="true" hidden="false"/>
    </xf>
    <xf numFmtId="165" fontId="5" fillId="6" borderId="1" xfId="20" applyFont="true" applyBorder="true" applyAlignment="true" applyProtection="true">
      <alignment horizontal="general" vertical="bottom" textRotation="0" wrapText="false" indent="0" shrinkToFit="false"/>
      <protection locked="false" hidden="false"/>
    </xf>
    <xf numFmtId="165" fontId="5" fillId="10" borderId="1" xfId="0" applyFont="true" applyBorder="true" applyAlignment="true" applyProtection="true">
      <alignment horizontal="left" vertical="bottom" textRotation="0" wrapText="true" indent="0" shrinkToFit="false"/>
      <protection locked="false" hidden="false"/>
    </xf>
    <xf numFmtId="165" fontId="5" fillId="6" borderId="10" xfId="0" applyFont="true" applyBorder="true" applyAlignment="true" applyProtection="true">
      <alignment horizontal="general" vertical="bottom" textRotation="0" wrapText="false" indent="0" shrinkToFit="false"/>
      <protection locked="false" hidden="false"/>
    </xf>
    <xf numFmtId="165" fontId="5" fillId="9" borderId="1" xfId="0" applyFont="true" applyBorder="true" applyAlignment="true" applyProtection="true">
      <alignment horizontal="general" vertical="bottom" textRotation="0" wrapText="false" indent="0" shrinkToFit="false"/>
      <protection locked="false" hidden="false"/>
    </xf>
    <xf numFmtId="167" fontId="5" fillId="8" borderId="1" xfId="0" applyFont="true" applyBorder="true" applyAlignment="true" applyProtection="true">
      <alignment horizontal="general" vertical="bottom" textRotation="0" wrapText="false" indent="0" shrinkToFit="false"/>
      <protection locked="false" hidden="false"/>
    </xf>
    <xf numFmtId="165" fontId="5" fillId="11" borderId="1" xfId="0" applyFont="true" applyBorder="true" applyAlignment="true" applyProtection="true">
      <alignment horizontal="general" vertical="bottom" textRotation="0" wrapText="true" indent="0" shrinkToFit="false"/>
      <protection locked="true" hidden="false"/>
    </xf>
    <xf numFmtId="164" fontId="0" fillId="12" borderId="1" xfId="0" applyFont="false" applyBorder="true" applyAlignment="true" applyProtection="true">
      <alignment horizontal="general" vertical="bottom" textRotation="0" wrapText="true" indent="0" shrinkToFit="false"/>
      <protection locked="true" hidden="false"/>
    </xf>
    <xf numFmtId="165" fontId="5" fillId="13" borderId="1" xfId="0" applyFont="true" applyBorder="true" applyAlignment="true" applyProtection="true">
      <alignment horizontal="general" vertical="bottom" textRotation="0" wrapText="true" indent="0" shrinkToFit="false"/>
      <protection locked="true" hidden="false"/>
    </xf>
    <xf numFmtId="164" fontId="11" fillId="4" borderId="1" xfId="0" applyFont="true" applyBorder="true" applyAlignment="true" applyProtection="true">
      <alignment horizontal="left" vertical="bottom" textRotation="0" wrapText="true" indent="0" shrinkToFit="false"/>
      <protection locked="true" hidden="false"/>
    </xf>
    <xf numFmtId="164" fontId="11" fillId="4" borderId="12"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left" vertical="bottom" textRotation="0" wrapText="true" indent="0" shrinkToFit="false"/>
      <protection locked="true" hidden="false"/>
    </xf>
    <xf numFmtId="169" fontId="20" fillId="3" borderId="1" xfId="0" applyFont="true" applyBorder="true" applyAlignment="true" applyProtection="false">
      <alignment horizontal="left" vertical="bottom" textRotation="0" wrapText="true" indent="0" shrinkToFit="false"/>
      <protection locked="true" hidden="false"/>
    </xf>
    <xf numFmtId="164" fontId="20" fillId="3" borderId="9" xfId="0" applyFont="true" applyBorder="true" applyAlignment="true" applyProtection="false">
      <alignment horizontal="left" vertical="bottom" textRotation="0" wrapText="false" indent="0" shrinkToFit="false"/>
      <protection locked="true" hidden="false"/>
    </xf>
    <xf numFmtId="164" fontId="5" fillId="10" borderId="1" xfId="0" applyFont="true" applyBorder="true" applyAlignment="true" applyProtection="true">
      <alignment horizontal="left" vertical="bottom" textRotation="0" wrapText="true" indent="0" shrinkToFit="false"/>
      <protection locked="false" hidden="false"/>
    </xf>
    <xf numFmtId="170" fontId="5" fillId="8" borderId="1" xfId="0" applyFont="true" applyBorder="true" applyAlignment="true" applyProtection="true">
      <alignment horizontal="general" vertical="bottom" textRotation="0" wrapText="true" indent="0" shrinkToFit="false"/>
      <protection locked="false" hidden="false"/>
    </xf>
    <xf numFmtId="164" fontId="5" fillId="10" borderId="1" xfId="0" applyFont="true" applyBorder="true" applyAlignment="false" applyProtection="true">
      <alignment horizontal="general" vertical="bottom" textRotation="0" wrapText="false" indent="0" shrinkToFit="false"/>
      <protection locked="false" hidden="false"/>
    </xf>
    <xf numFmtId="164" fontId="20" fillId="3" borderId="1" xfId="0" applyFont="true" applyBorder="true" applyAlignment="true" applyProtection="false">
      <alignment horizontal="left" vertical="bottom" textRotation="0" wrapText="false" indent="0" shrinkToFit="false"/>
      <protection locked="true" hidden="false"/>
    </xf>
    <xf numFmtId="164" fontId="5" fillId="8" borderId="1" xfId="0" applyFont="true" applyBorder="true" applyAlignment="false" applyProtection="true">
      <alignment horizontal="general" vertical="bottom" textRotation="0" wrapText="false" indent="0" shrinkToFit="false"/>
      <protection locked="false" hidden="false"/>
    </xf>
    <xf numFmtId="167" fontId="5" fillId="8" borderId="1"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20" fillId="3" borderId="9" xfId="0" applyFont="true" applyBorder="true" applyAlignment="true" applyProtection="true">
      <alignment horizontal="general" vertical="bottom" textRotation="0" wrapText="true" indent="0" shrinkToFit="false"/>
      <protection locked="true" hidden="false"/>
    </xf>
    <xf numFmtId="164" fontId="20" fillId="3" borderId="9" xfId="0" applyFont="true" applyBorder="true" applyAlignment="true" applyProtection="true">
      <alignment horizontal="left"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6" fontId="5" fillId="4"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true" indent="0" shrinkToFit="false"/>
      <protection locked="true" hidden="false"/>
    </xf>
    <xf numFmtId="164" fontId="11" fillId="4" borderId="9" xfId="0" applyFont="true" applyBorder="true" applyAlignment="true" applyProtection="true">
      <alignment horizontal="left" vertical="bottom" textRotation="0" wrapText="tru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20" fillId="3" borderId="1" xfId="0" applyFont="true" applyBorder="true" applyAlignment="true" applyProtection="false">
      <alignment horizontal="center" vertical="bottom" textRotation="0" wrapText="true" indent="0" shrinkToFit="false"/>
      <protection locked="true" hidden="false"/>
    </xf>
    <xf numFmtId="164" fontId="20" fillId="3" borderId="10"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true">
      <alignment horizontal="general" vertical="bottom" textRotation="0" wrapText="true" indent="0" shrinkToFit="false"/>
      <protection locked="true" hidden="false"/>
    </xf>
    <xf numFmtId="167" fontId="21" fillId="4" borderId="9"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8" fontId="5" fillId="8" borderId="1" xfId="0" applyFont="true" applyBorder="true" applyAlignment="true" applyProtection="true">
      <alignment horizontal="general" vertical="bottom" textRotation="0" wrapText="true" indent="0" shrinkToFit="false"/>
      <protection locked="false" hidden="false"/>
    </xf>
    <xf numFmtId="165" fontId="5" fillId="6" borderId="1" xfId="0" applyFont="true" applyBorder="true" applyAlignment="true" applyProtection="true">
      <alignment horizontal="general" vertical="bottom" textRotation="0" wrapText="true" indent="0" shrinkToFit="false"/>
      <protection locked="false" hidden="false"/>
    </xf>
    <xf numFmtId="165" fontId="5" fillId="9" borderId="1" xfId="0" applyFont="true" applyBorder="true" applyAlignment="true" applyProtection="true">
      <alignment horizontal="general" vertical="bottom" textRotation="0" wrapText="true" indent="0" shrinkToFit="false"/>
      <protection locked="fals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hpvat1" xfId="22"/>
    <cellStyle name="*unknown*" xfId="20" builtinId="8"/>
  </cellStyles>
  <dxfs count="4">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667F7F"/>
      <rgbColor rgb="FF9F9F9F"/>
      <rgbColor rgb="FF7F4C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7F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6.png"/><Relationship Id="rId5"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7.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19</xdr:row>
      <xdr:rowOff>38160</xdr:rowOff>
    </xdr:from>
    <xdr:to>
      <xdr:col>1</xdr:col>
      <xdr:colOff>1128240</xdr:colOff>
      <xdr:row>20</xdr:row>
      <xdr:rowOff>133560</xdr:rowOff>
    </xdr:to>
    <xdr:pic>
      <xdr:nvPicPr>
        <xdr:cNvPr id="0" name="Picture 45" descr=""/>
        <xdr:cNvPicPr/>
      </xdr:nvPicPr>
      <xdr:blipFill>
        <a:blip r:embed="rId1"/>
        <a:stretch/>
      </xdr:blipFill>
      <xdr:spPr>
        <a:xfrm>
          <a:off x="835920" y="3247920"/>
          <a:ext cx="1087200" cy="257400"/>
        </a:xfrm>
        <a:prstGeom prst="rect">
          <a:avLst/>
        </a:prstGeom>
        <a:ln w="19080">
          <a:solidFill>
            <a:srgbClr val="333333"/>
          </a:solidFill>
          <a:miter/>
        </a:ln>
      </xdr:spPr>
    </xdr:pic>
    <xdr:clientData/>
  </xdr:twoCellAnchor>
  <xdr:twoCellAnchor editAs="oneCell">
    <xdr:from>
      <xdr:col>1</xdr:col>
      <xdr:colOff>50400</xdr:colOff>
      <xdr:row>21</xdr:row>
      <xdr:rowOff>37800</xdr:rowOff>
    </xdr:from>
    <xdr:to>
      <xdr:col>1</xdr:col>
      <xdr:colOff>1128240</xdr:colOff>
      <xdr:row>22</xdr:row>
      <xdr:rowOff>142920</xdr:rowOff>
    </xdr:to>
    <xdr:pic>
      <xdr:nvPicPr>
        <xdr:cNvPr id="1" name="Picture 47" descr=""/>
        <xdr:cNvPicPr/>
      </xdr:nvPicPr>
      <xdr:blipFill>
        <a:blip r:embed="rId2"/>
        <a:stretch/>
      </xdr:blipFill>
      <xdr:spPr>
        <a:xfrm>
          <a:off x="845280" y="3571560"/>
          <a:ext cx="1077840" cy="267120"/>
        </a:xfrm>
        <a:prstGeom prst="rect">
          <a:avLst/>
        </a:prstGeom>
        <a:ln w="19080">
          <a:solidFill>
            <a:srgbClr val="333333"/>
          </a:solidFill>
          <a:miter/>
        </a:ln>
      </xdr:spPr>
    </xdr:pic>
    <xdr:clientData/>
  </xdr:twoCellAnchor>
  <xdr:twoCellAnchor editAs="oneCell">
    <xdr:from>
      <xdr:col>1</xdr:col>
      <xdr:colOff>50400</xdr:colOff>
      <xdr:row>23</xdr:row>
      <xdr:rowOff>37800</xdr:rowOff>
    </xdr:from>
    <xdr:to>
      <xdr:col>1</xdr:col>
      <xdr:colOff>1128240</xdr:colOff>
      <xdr:row>24</xdr:row>
      <xdr:rowOff>142920</xdr:rowOff>
    </xdr:to>
    <xdr:pic>
      <xdr:nvPicPr>
        <xdr:cNvPr id="2" name="Picture 3" descr=""/>
        <xdr:cNvPicPr/>
      </xdr:nvPicPr>
      <xdr:blipFill>
        <a:blip r:embed="rId3"/>
        <a:stretch/>
      </xdr:blipFill>
      <xdr:spPr>
        <a:xfrm>
          <a:off x="845280" y="3895560"/>
          <a:ext cx="1077840" cy="266760"/>
        </a:xfrm>
        <a:prstGeom prst="rect">
          <a:avLst/>
        </a:prstGeom>
        <a:ln w="19080">
          <a:solidFill>
            <a:srgbClr val="000000"/>
          </a:solidFill>
          <a:miter/>
        </a:ln>
      </xdr:spPr>
    </xdr:pic>
    <xdr:clientData/>
  </xdr:twoCellAnchor>
  <xdr:twoCellAnchor editAs="oneCell">
    <xdr:from>
      <xdr:col>1</xdr:col>
      <xdr:colOff>50400</xdr:colOff>
      <xdr:row>27</xdr:row>
      <xdr:rowOff>28440</xdr:rowOff>
    </xdr:from>
    <xdr:to>
      <xdr:col>1</xdr:col>
      <xdr:colOff>1128240</xdr:colOff>
      <xdr:row>28</xdr:row>
      <xdr:rowOff>114480</xdr:rowOff>
    </xdr:to>
    <xdr:pic>
      <xdr:nvPicPr>
        <xdr:cNvPr id="3" name="Picture 51" descr=""/>
        <xdr:cNvPicPr/>
      </xdr:nvPicPr>
      <xdr:blipFill>
        <a:blip r:embed="rId4"/>
        <a:stretch/>
      </xdr:blipFill>
      <xdr:spPr>
        <a:xfrm>
          <a:off x="845280" y="4533840"/>
          <a:ext cx="1077840" cy="248040"/>
        </a:xfrm>
        <a:prstGeom prst="rect">
          <a:avLst/>
        </a:prstGeom>
        <a:ln w="19080">
          <a:solidFill>
            <a:srgbClr val="333333"/>
          </a:solidFill>
          <a:miter/>
        </a:ln>
      </xdr:spPr>
    </xdr:pic>
    <xdr:clientData/>
  </xdr:twoCellAnchor>
  <xdr:twoCellAnchor editAs="oneCell">
    <xdr:from>
      <xdr:col>1</xdr:col>
      <xdr:colOff>41040</xdr:colOff>
      <xdr:row>25</xdr:row>
      <xdr:rowOff>47520</xdr:rowOff>
    </xdr:from>
    <xdr:to>
      <xdr:col>1</xdr:col>
      <xdr:colOff>1128240</xdr:colOff>
      <xdr:row>26</xdr:row>
      <xdr:rowOff>123840</xdr:rowOff>
    </xdr:to>
    <xdr:pic>
      <xdr:nvPicPr>
        <xdr:cNvPr id="4" name="Picture 28" descr=""/>
        <xdr:cNvPicPr/>
      </xdr:nvPicPr>
      <xdr:blipFill>
        <a:blip r:embed="rId5"/>
        <a:stretch/>
      </xdr:blipFill>
      <xdr:spPr>
        <a:xfrm>
          <a:off x="835920" y="4228920"/>
          <a:ext cx="1087200" cy="238320"/>
        </a:xfrm>
        <a:prstGeom prst="rect">
          <a:avLst/>
        </a:prstGeom>
        <a:ln w="19080">
          <a:solidFill>
            <a:srgbClr val="333333"/>
          </a:solidFill>
          <a:miter/>
        </a:ln>
      </xdr:spPr>
    </xdr:pic>
    <xdr:clientData/>
  </xdr:twoCellAnchor>
  <xdr:twoCellAnchor editAs="oneCell">
    <xdr:from>
      <xdr:col>1</xdr:col>
      <xdr:colOff>503640</xdr:colOff>
      <xdr:row>29</xdr:row>
      <xdr:rowOff>28440</xdr:rowOff>
    </xdr:from>
    <xdr:to>
      <xdr:col>1</xdr:col>
      <xdr:colOff>706320</xdr:colOff>
      <xdr:row>30</xdr:row>
      <xdr:rowOff>38160</xdr:rowOff>
    </xdr:to>
    <xdr:pic>
      <xdr:nvPicPr>
        <xdr:cNvPr id="5" name="Picture 6" descr=""/>
        <xdr:cNvPicPr/>
      </xdr:nvPicPr>
      <xdr:blipFill>
        <a:blip r:embed="rId6"/>
        <a:stretch/>
      </xdr:blipFill>
      <xdr:spPr>
        <a:xfrm>
          <a:off x="1298520" y="4857480"/>
          <a:ext cx="202680" cy="171720"/>
        </a:xfrm>
        <a:prstGeom prst="rect">
          <a:avLst/>
        </a:prstGeom>
        <a:ln w="19080">
          <a:solidFill>
            <a:srgbClr val="000000"/>
          </a:solidFill>
          <a:miter/>
        </a:ln>
      </xdr:spPr>
    </xdr:pic>
    <xdr:clientData/>
  </xdr:twoCellAnchor>
  <xdr:twoCellAnchor editAs="oneCell">
    <xdr:from>
      <xdr:col>1</xdr:col>
      <xdr:colOff>503640</xdr:colOff>
      <xdr:row>31</xdr:row>
      <xdr:rowOff>9360</xdr:rowOff>
    </xdr:from>
    <xdr:to>
      <xdr:col>1</xdr:col>
      <xdr:colOff>706320</xdr:colOff>
      <xdr:row>32</xdr:row>
      <xdr:rowOff>18720</xdr:rowOff>
    </xdr:to>
    <xdr:pic>
      <xdr:nvPicPr>
        <xdr:cNvPr id="6" name="Picture 7" descr=""/>
        <xdr:cNvPicPr/>
      </xdr:nvPicPr>
      <xdr:blipFill>
        <a:blip r:embed="rId7"/>
        <a:stretch/>
      </xdr:blipFill>
      <xdr:spPr>
        <a:xfrm>
          <a:off x="1298520" y="5162400"/>
          <a:ext cx="202680" cy="171360"/>
        </a:xfrm>
        <a:prstGeom prst="rect">
          <a:avLst/>
        </a:prstGeom>
        <a:ln w="1908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0</xdr:row>
      <xdr:rowOff>77040</xdr:rowOff>
    </xdr:from>
    <xdr:to>
      <xdr:col>2</xdr:col>
      <xdr:colOff>1210680</xdr:colOff>
      <xdr:row>0</xdr:row>
      <xdr:rowOff>333720</xdr:rowOff>
    </xdr:to>
    <xdr:pic>
      <xdr:nvPicPr>
        <xdr:cNvPr id="7" name="Picture 45" descr=""/>
        <xdr:cNvPicPr/>
      </xdr:nvPicPr>
      <xdr:blipFill>
        <a:blip r:embed="rId1"/>
        <a:stretch/>
      </xdr:blipFill>
      <xdr:spPr>
        <a:xfrm>
          <a:off x="4691160" y="77040"/>
          <a:ext cx="1140480" cy="256680"/>
        </a:xfrm>
        <a:prstGeom prst="rect">
          <a:avLst/>
        </a:prstGeom>
        <a:ln w="19080">
          <a:solidFill>
            <a:srgbClr val="333333"/>
          </a:solidFill>
          <a:miter/>
        </a:ln>
      </xdr:spPr>
    </xdr:pic>
    <xdr:clientData/>
  </xdr:twoCellAnchor>
  <xdr:twoCellAnchor editAs="oneCell">
    <xdr:from>
      <xdr:col>2</xdr:col>
      <xdr:colOff>70200</xdr:colOff>
      <xdr:row>1</xdr:row>
      <xdr:rowOff>38520</xdr:rowOff>
    </xdr:from>
    <xdr:to>
      <xdr:col>2</xdr:col>
      <xdr:colOff>1210680</xdr:colOff>
      <xdr:row>1</xdr:row>
      <xdr:rowOff>305640</xdr:rowOff>
    </xdr:to>
    <xdr:pic>
      <xdr:nvPicPr>
        <xdr:cNvPr id="8" name="Picture 47" descr=""/>
        <xdr:cNvPicPr/>
      </xdr:nvPicPr>
      <xdr:blipFill>
        <a:blip r:embed="rId2"/>
        <a:stretch/>
      </xdr:blipFill>
      <xdr:spPr>
        <a:xfrm>
          <a:off x="4691160" y="410040"/>
          <a:ext cx="1140480" cy="267120"/>
        </a:xfrm>
        <a:prstGeom prst="rect">
          <a:avLst/>
        </a:prstGeom>
        <a:ln w="19080">
          <a:solidFill>
            <a:srgbClr val="333333"/>
          </a:solidFill>
          <a:miter/>
        </a:ln>
      </xdr:spPr>
    </xdr:pic>
    <xdr:clientData/>
  </xdr:twoCellAnchor>
  <xdr:twoCellAnchor editAs="oneCell">
    <xdr:from>
      <xdr:col>2</xdr:col>
      <xdr:colOff>70200</xdr:colOff>
      <xdr:row>1</xdr:row>
      <xdr:rowOff>390600</xdr:rowOff>
    </xdr:from>
    <xdr:to>
      <xdr:col>2</xdr:col>
      <xdr:colOff>1210680</xdr:colOff>
      <xdr:row>3</xdr:row>
      <xdr:rowOff>9360</xdr:rowOff>
    </xdr:to>
    <xdr:pic>
      <xdr:nvPicPr>
        <xdr:cNvPr id="9" name="Picture 51" descr=""/>
        <xdr:cNvPicPr/>
      </xdr:nvPicPr>
      <xdr:blipFill>
        <a:blip r:embed="rId3"/>
        <a:stretch/>
      </xdr:blipFill>
      <xdr:spPr>
        <a:xfrm>
          <a:off x="4691160" y="762120"/>
          <a:ext cx="1140480" cy="276120"/>
        </a:xfrm>
        <a:prstGeom prst="rect">
          <a:avLst/>
        </a:prstGeom>
        <a:ln w="19080">
          <a:solidFill>
            <a:srgbClr val="333333"/>
          </a:solidFill>
          <a:miter/>
        </a:ln>
      </xdr:spPr>
    </xdr:pic>
    <xdr:clientData/>
  </xdr:twoCellAnchor>
  <xdr:twoCellAnchor editAs="oneCell">
    <xdr:from>
      <xdr:col>0</xdr:col>
      <xdr:colOff>60840</xdr:colOff>
      <xdr:row>23</xdr:row>
      <xdr:rowOff>47520</xdr:rowOff>
    </xdr:from>
    <xdr:to>
      <xdr:col>0</xdr:col>
      <xdr:colOff>274320</xdr:colOff>
      <xdr:row>24</xdr:row>
      <xdr:rowOff>66600</xdr:rowOff>
    </xdr:to>
    <xdr:pic>
      <xdr:nvPicPr>
        <xdr:cNvPr id="10" name="Picture 118" descr=""/>
        <xdr:cNvPicPr/>
      </xdr:nvPicPr>
      <xdr:blipFill>
        <a:blip r:embed="rId4"/>
        <a:stretch/>
      </xdr:blipFill>
      <xdr:spPr>
        <a:xfrm>
          <a:off x="60840" y="7057800"/>
          <a:ext cx="213480" cy="181080"/>
        </a:xfrm>
        <a:prstGeom prst="rect">
          <a:avLst/>
        </a:prstGeom>
        <a:ln w="19080">
          <a:solidFill>
            <a:srgbClr val="000000"/>
          </a:solidFill>
          <a:miter/>
        </a:ln>
      </xdr:spPr>
    </xdr:pic>
    <xdr:clientData/>
  </xdr:twoCellAnchor>
  <xdr:twoCellAnchor editAs="oneCell">
    <xdr:from>
      <xdr:col>0</xdr:col>
      <xdr:colOff>393480</xdr:colOff>
      <xdr:row>23</xdr:row>
      <xdr:rowOff>47520</xdr:rowOff>
    </xdr:from>
    <xdr:to>
      <xdr:col>0</xdr:col>
      <xdr:colOff>606960</xdr:colOff>
      <xdr:row>24</xdr:row>
      <xdr:rowOff>66600</xdr:rowOff>
    </xdr:to>
    <xdr:pic>
      <xdr:nvPicPr>
        <xdr:cNvPr id="11" name="Picture 119" descr=""/>
        <xdr:cNvPicPr/>
      </xdr:nvPicPr>
      <xdr:blipFill>
        <a:blip r:embed="rId5"/>
        <a:stretch/>
      </xdr:blipFill>
      <xdr:spPr>
        <a:xfrm>
          <a:off x="393480" y="7057800"/>
          <a:ext cx="213480" cy="181080"/>
        </a:xfrm>
        <a:prstGeom prst="rect">
          <a:avLst/>
        </a:prstGeom>
        <a:ln w="19080">
          <a:solidFill>
            <a:srgbClr val="000000"/>
          </a:solidFill>
          <a:miter/>
        </a:ln>
      </xdr:spPr>
    </xdr:pic>
    <xdr:clientData/>
  </xdr:twoCellAnchor>
  <xdr:twoCellAnchor editAs="oneCell">
    <xdr:from>
      <xdr:col>2</xdr:col>
      <xdr:colOff>1318320</xdr:colOff>
      <xdr:row>1</xdr:row>
      <xdr:rowOff>181800</xdr:rowOff>
    </xdr:from>
    <xdr:to>
      <xdr:col>3</xdr:col>
      <xdr:colOff>1470960</xdr:colOff>
      <xdr:row>4</xdr:row>
      <xdr:rowOff>9720</xdr:rowOff>
    </xdr:to>
    <xdr:sp>
      <xdr:nvSpPr>
        <xdr:cNvPr id="12" name="AutoShape 269"/>
        <xdr:cNvSpPr/>
      </xdr:nvSpPr>
      <xdr:spPr>
        <a:xfrm>
          <a:off x="5939280" y="553320"/>
          <a:ext cx="2719080" cy="970920"/>
        </a:xfrm>
        <a:prstGeom prst="wedgeRoundRectCallout">
          <a:avLst>
            <a:gd name="adj1" fmla="val -45185"/>
            <a:gd name="adj2" fmla="val -76472"/>
            <a:gd name="adj3" fmla="val 16667"/>
          </a:avLst>
        </a:prstGeom>
        <a:solidFill>
          <a:srgbClr val="00cc00"/>
        </a:solidFill>
        <a:ln w="38160">
          <a:solidFill>
            <a:srgbClr val="000000"/>
          </a:solidFill>
          <a:miter/>
        </a:ln>
      </xdr:spPr>
      <xdr:style>
        <a:lnRef idx="0"/>
        <a:fillRef idx="0"/>
        <a:effectRef idx="0"/>
        <a:fontRef idx="minor"/>
      </xdr:style>
      <xdr:txBody>
        <a:bodyPr lIns="36360" rIns="0" tIns="22680" bIns="0" anchor="t">
          <a:noAutofit/>
        </a:bodyPr>
        <a:p>
          <a:r>
            <a:rPr b="1" lang="en-US" sz="1000" spc="-1" strike="noStrike">
              <a:solidFill>
                <a:srgbClr val="ffffff"/>
              </a:solidFill>
              <a:latin typeface="Verdana"/>
            </a:rPr>
            <a:t> </a:t>
          </a:r>
          <a:r>
            <a:rPr b="1" lang="en-US" sz="1000" spc="-1" strike="noStrike">
              <a:solidFill>
                <a:srgbClr val="ffffff"/>
              </a:solidFill>
              <a:latin typeface="Verdana"/>
            </a:rPr>
            <a:t>Once you have completed filling of the sheet, press validate button to validate(check) the data and to generate validated sheet which you need to upload.</a:t>
          </a:r>
          <a:endParaRPr b="0" lang="en-US" sz="1000" spc="-1" strike="noStrike">
            <a:latin typeface="Times New Roman"/>
          </a:endParaRPr>
        </a:p>
      </xdr:txBody>
    </xdr:sp>
    <xdr:clientData/>
  </xdr:twoCellAnchor>
  <xdr:twoCellAnchor editAs="absolute">
    <xdr:from>
      <xdr:col>4</xdr:col>
      <xdr:colOff>0</xdr:colOff>
      <xdr:row>19</xdr:row>
      <xdr:rowOff>0</xdr:rowOff>
    </xdr:from>
    <xdr:to>
      <xdr:col>5</xdr:col>
      <xdr:colOff>131760</xdr:colOff>
      <xdr:row>20</xdr:row>
      <xdr:rowOff>66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0</xdr:row>
      <xdr:rowOff>66960</xdr:rowOff>
    </xdr:from>
    <xdr:to>
      <xdr:col>2</xdr:col>
      <xdr:colOff>1238760</xdr:colOff>
      <xdr:row>0</xdr:row>
      <xdr:rowOff>334080</xdr:rowOff>
    </xdr:to>
    <xdr:pic>
      <xdr:nvPicPr>
        <xdr:cNvPr id="13" name="Picture 68" descr=""/>
        <xdr:cNvPicPr/>
      </xdr:nvPicPr>
      <xdr:blipFill>
        <a:blip r:embed="rId1"/>
        <a:stretch/>
      </xdr:blipFill>
      <xdr:spPr>
        <a:xfrm>
          <a:off x="5274000" y="66960"/>
          <a:ext cx="1088640" cy="267120"/>
        </a:xfrm>
        <a:prstGeom prst="rect">
          <a:avLst/>
        </a:prstGeom>
        <a:ln w="19080">
          <a:solidFill>
            <a:srgbClr val="000000"/>
          </a:solidFill>
          <a:miter/>
        </a:ln>
      </xdr:spPr>
    </xdr:pic>
    <xdr:clientData/>
  </xdr:twoCellAnchor>
  <xdr:twoCellAnchor editAs="oneCell">
    <xdr:from>
      <xdr:col>2</xdr:col>
      <xdr:colOff>150120</xdr:colOff>
      <xdr:row>1</xdr:row>
      <xdr:rowOff>0</xdr:rowOff>
    </xdr:from>
    <xdr:to>
      <xdr:col>2</xdr:col>
      <xdr:colOff>1248480</xdr:colOff>
      <xdr:row>1</xdr:row>
      <xdr:rowOff>267480</xdr:rowOff>
    </xdr:to>
    <xdr:pic>
      <xdr:nvPicPr>
        <xdr:cNvPr id="14" name="Picture 22" descr=""/>
        <xdr:cNvPicPr/>
      </xdr:nvPicPr>
      <xdr:blipFill>
        <a:blip r:embed="rId2"/>
        <a:stretch/>
      </xdr:blipFill>
      <xdr:spPr>
        <a:xfrm>
          <a:off x="5274000" y="390600"/>
          <a:ext cx="1098360" cy="267480"/>
        </a:xfrm>
        <a:prstGeom prst="rect">
          <a:avLst/>
        </a:prstGeom>
        <a:ln w="19080">
          <a:solidFill>
            <a:srgbClr val="333333"/>
          </a:solidFill>
          <a:miter/>
        </a:ln>
      </xdr:spPr>
    </xdr:pic>
    <xdr:clientData/>
  </xdr:twoCellAnchor>
  <xdr:twoCellAnchor editAs="oneCell">
    <xdr:from>
      <xdr:col>0</xdr:col>
      <xdr:colOff>51840</xdr:colOff>
      <xdr:row>22</xdr:row>
      <xdr:rowOff>47520</xdr:rowOff>
    </xdr:from>
    <xdr:to>
      <xdr:col>0</xdr:col>
      <xdr:colOff>265320</xdr:colOff>
      <xdr:row>23</xdr:row>
      <xdr:rowOff>66240</xdr:rowOff>
    </xdr:to>
    <xdr:pic>
      <xdr:nvPicPr>
        <xdr:cNvPr id="15" name="Picture 77" descr=""/>
        <xdr:cNvPicPr/>
      </xdr:nvPicPr>
      <xdr:blipFill>
        <a:blip r:embed="rId3"/>
        <a:stretch/>
      </xdr:blipFill>
      <xdr:spPr>
        <a:xfrm>
          <a:off x="51840" y="6429240"/>
          <a:ext cx="213480" cy="180720"/>
        </a:xfrm>
        <a:prstGeom prst="rect">
          <a:avLst/>
        </a:prstGeom>
        <a:ln w="19080">
          <a:solidFill>
            <a:srgbClr val="000000"/>
          </a:solidFill>
          <a:miter/>
        </a:ln>
      </xdr:spPr>
    </xdr:pic>
    <xdr:clientData/>
  </xdr:twoCellAnchor>
  <xdr:twoCellAnchor editAs="oneCell">
    <xdr:from>
      <xdr:col>0</xdr:col>
      <xdr:colOff>371880</xdr:colOff>
      <xdr:row>22</xdr:row>
      <xdr:rowOff>47520</xdr:rowOff>
    </xdr:from>
    <xdr:to>
      <xdr:col>0</xdr:col>
      <xdr:colOff>588240</xdr:colOff>
      <xdr:row>23</xdr:row>
      <xdr:rowOff>66240</xdr:rowOff>
    </xdr:to>
    <xdr:pic>
      <xdr:nvPicPr>
        <xdr:cNvPr id="16" name="Picture 78" descr=""/>
        <xdr:cNvPicPr/>
      </xdr:nvPicPr>
      <xdr:blipFill>
        <a:blip r:embed="rId4"/>
        <a:stretch/>
      </xdr:blipFill>
      <xdr:spPr>
        <a:xfrm>
          <a:off x="371880" y="6429240"/>
          <a:ext cx="216360" cy="180720"/>
        </a:xfrm>
        <a:prstGeom prst="rect">
          <a:avLst/>
        </a:prstGeom>
        <a:ln w="19080">
          <a:solidFill>
            <a:srgbClr val="000000"/>
          </a:solidFill>
          <a:miter/>
        </a:ln>
      </xdr:spPr>
    </xdr:pic>
    <xdr:clientData/>
  </xdr:twoCellAnchor>
  <xdr:twoCellAnchor editAs="absolute">
    <xdr:from>
      <xdr:col>3</xdr:col>
      <xdr:colOff>0</xdr:colOff>
      <xdr:row>19</xdr:row>
      <xdr:rowOff>0</xdr:rowOff>
    </xdr:from>
    <xdr:to>
      <xdr:col>4</xdr:col>
      <xdr:colOff>132120</xdr:colOff>
      <xdr:row>20</xdr:row>
      <xdr:rowOff>662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0</xdr:row>
      <xdr:rowOff>66240</xdr:rowOff>
    </xdr:from>
    <xdr:to>
      <xdr:col>2</xdr:col>
      <xdr:colOff>1158840</xdr:colOff>
      <xdr:row>2</xdr:row>
      <xdr:rowOff>9360</xdr:rowOff>
    </xdr:to>
    <xdr:pic>
      <xdr:nvPicPr>
        <xdr:cNvPr id="17" name="Picture 8" descr=""/>
        <xdr:cNvPicPr/>
      </xdr:nvPicPr>
      <xdr:blipFill>
        <a:blip r:embed="rId1"/>
        <a:stretch/>
      </xdr:blipFill>
      <xdr:spPr>
        <a:xfrm>
          <a:off x="7177320" y="66240"/>
          <a:ext cx="1089000" cy="267120"/>
        </a:xfrm>
        <a:prstGeom prst="rect">
          <a:avLst/>
        </a:prstGeom>
        <a:ln w="19080">
          <a:solidFill>
            <a:srgbClr val="000000"/>
          </a:solidFill>
          <a:miter/>
        </a:ln>
      </xdr:spPr>
    </xdr:pic>
    <xdr:clientData/>
  </xdr:twoCellAnchor>
  <xdr:twoCellAnchor editAs="oneCell">
    <xdr:from>
      <xdr:col>2</xdr:col>
      <xdr:colOff>69840</xdr:colOff>
      <xdr:row>2</xdr:row>
      <xdr:rowOff>86040</xdr:rowOff>
    </xdr:from>
    <xdr:to>
      <xdr:col>2</xdr:col>
      <xdr:colOff>1169280</xdr:colOff>
      <xdr:row>4</xdr:row>
      <xdr:rowOff>28440</xdr:rowOff>
    </xdr:to>
    <xdr:pic>
      <xdr:nvPicPr>
        <xdr:cNvPr id="18" name="Picture 22" descr=""/>
        <xdr:cNvPicPr/>
      </xdr:nvPicPr>
      <xdr:blipFill>
        <a:blip r:embed="rId2"/>
        <a:stretch/>
      </xdr:blipFill>
      <xdr:spPr>
        <a:xfrm>
          <a:off x="7177320" y="410040"/>
          <a:ext cx="1099440" cy="266040"/>
        </a:xfrm>
        <a:prstGeom prst="rect">
          <a:avLst/>
        </a:prstGeom>
        <a:ln w="19080">
          <a:solidFill>
            <a:srgbClr val="333333"/>
          </a:solidFill>
          <a:miter/>
        </a:ln>
      </xdr:spPr>
    </xdr:pic>
    <xdr:clientData/>
  </xdr:twoCellAnchor>
  <xdr:twoCellAnchor editAs="oneCell">
    <xdr:from>
      <xdr:col>0</xdr:col>
      <xdr:colOff>50040</xdr:colOff>
      <xdr:row>48</xdr:row>
      <xdr:rowOff>47160</xdr:rowOff>
    </xdr:from>
    <xdr:to>
      <xdr:col>0</xdr:col>
      <xdr:colOff>264960</xdr:colOff>
      <xdr:row>49</xdr:row>
      <xdr:rowOff>66600</xdr:rowOff>
    </xdr:to>
    <xdr:pic>
      <xdr:nvPicPr>
        <xdr:cNvPr id="19" name="Picture 15" descr=""/>
        <xdr:cNvPicPr/>
      </xdr:nvPicPr>
      <xdr:blipFill>
        <a:blip r:embed="rId3"/>
        <a:stretch/>
      </xdr:blipFill>
      <xdr:spPr>
        <a:xfrm>
          <a:off x="50040" y="14563440"/>
          <a:ext cx="214920" cy="181080"/>
        </a:xfrm>
        <a:prstGeom prst="rect">
          <a:avLst/>
        </a:prstGeom>
        <a:ln w="19080">
          <a:solidFill>
            <a:srgbClr val="000000"/>
          </a:solidFill>
          <a:miter/>
        </a:ln>
      </xdr:spPr>
    </xdr:pic>
    <xdr:clientData/>
  </xdr:twoCellAnchor>
  <xdr:twoCellAnchor editAs="oneCell">
    <xdr:from>
      <xdr:col>0</xdr:col>
      <xdr:colOff>374040</xdr:colOff>
      <xdr:row>48</xdr:row>
      <xdr:rowOff>47160</xdr:rowOff>
    </xdr:from>
    <xdr:to>
      <xdr:col>0</xdr:col>
      <xdr:colOff>586080</xdr:colOff>
      <xdr:row>49</xdr:row>
      <xdr:rowOff>66600</xdr:rowOff>
    </xdr:to>
    <xdr:pic>
      <xdr:nvPicPr>
        <xdr:cNvPr id="20" name="Picture 16" descr=""/>
        <xdr:cNvPicPr/>
      </xdr:nvPicPr>
      <xdr:blipFill>
        <a:blip r:embed="rId4"/>
        <a:stretch/>
      </xdr:blipFill>
      <xdr:spPr>
        <a:xfrm>
          <a:off x="374040" y="14563440"/>
          <a:ext cx="212040" cy="181080"/>
        </a:xfrm>
        <a:prstGeom prst="rect">
          <a:avLst/>
        </a:prstGeom>
        <a:ln w="19080">
          <a:solidFill>
            <a:srgbClr val="000000"/>
          </a:solidFill>
          <a:miter/>
        </a:ln>
      </xdr:spPr>
    </xdr:pic>
    <xdr:clientData/>
  </xdr:twoCellAnchor>
  <xdr:twoCellAnchor editAs="absolute">
    <xdr:from>
      <xdr:col>1</xdr:col>
      <xdr:colOff>0</xdr:colOff>
      <xdr:row>44</xdr:row>
      <xdr:rowOff>0</xdr:rowOff>
    </xdr:from>
    <xdr:to>
      <xdr:col>2</xdr:col>
      <xdr:colOff>132480</xdr:colOff>
      <xdr:row>45</xdr:row>
      <xdr:rowOff>572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0</xdr:row>
      <xdr:rowOff>66960</xdr:rowOff>
    </xdr:from>
    <xdr:to>
      <xdr:col>5</xdr:col>
      <xdr:colOff>1158120</xdr:colOff>
      <xdr:row>1</xdr:row>
      <xdr:rowOff>9360</xdr:rowOff>
    </xdr:to>
    <xdr:pic>
      <xdr:nvPicPr>
        <xdr:cNvPr id="21" name="Picture 26" descr=""/>
        <xdr:cNvPicPr/>
      </xdr:nvPicPr>
      <xdr:blipFill>
        <a:blip r:embed="rId1"/>
        <a:stretch/>
      </xdr:blipFill>
      <xdr:spPr>
        <a:xfrm>
          <a:off x="8746560" y="66960"/>
          <a:ext cx="1087560" cy="266400"/>
        </a:xfrm>
        <a:prstGeom prst="rect">
          <a:avLst/>
        </a:prstGeom>
        <a:ln w="19080">
          <a:solidFill>
            <a:srgbClr val="000000"/>
          </a:solidFill>
          <a:miter/>
        </a:ln>
      </xdr:spPr>
    </xdr:pic>
    <xdr:clientData/>
  </xdr:twoCellAnchor>
  <xdr:twoCellAnchor editAs="oneCell">
    <xdr:from>
      <xdr:col>5</xdr:col>
      <xdr:colOff>81000</xdr:colOff>
      <xdr:row>1</xdr:row>
      <xdr:rowOff>66240</xdr:rowOff>
    </xdr:from>
    <xdr:to>
      <xdr:col>5</xdr:col>
      <xdr:colOff>1170000</xdr:colOff>
      <xdr:row>1</xdr:row>
      <xdr:rowOff>333720</xdr:rowOff>
    </xdr:to>
    <xdr:pic>
      <xdr:nvPicPr>
        <xdr:cNvPr id="22" name="Picture 22" descr=""/>
        <xdr:cNvPicPr/>
      </xdr:nvPicPr>
      <xdr:blipFill>
        <a:blip r:embed="rId2"/>
        <a:stretch/>
      </xdr:blipFill>
      <xdr:spPr>
        <a:xfrm>
          <a:off x="8757000" y="390240"/>
          <a:ext cx="1089000" cy="267480"/>
        </a:xfrm>
        <a:prstGeom prst="rect">
          <a:avLst/>
        </a:prstGeom>
        <a:ln w="19080">
          <a:solidFill>
            <a:srgbClr val="333333"/>
          </a:solidFill>
          <a:miter/>
        </a:ln>
      </xdr:spPr>
    </xdr:pic>
    <xdr:clientData/>
  </xdr:twoCellAnchor>
  <xdr:twoCellAnchor editAs="oneCell">
    <xdr:from>
      <xdr:col>0</xdr:col>
      <xdr:colOff>382320</xdr:colOff>
      <xdr:row>5</xdr:row>
      <xdr:rowOff>47520</xdr:rowOff>
    </xdr:from>
    <xdr:to>
      <xdr:col>0</xdr:col>
      <xdr:colOff>594720</xdr:colOff>
      <xdr:row>6</xdr:row>
      <xdr:rowOff>66600</xdr:rowOff>
    </xdr:to>
    <xdr:pic>
      <xdr:nvPicPr>
        <xdr:cNvPr id="23" name="Picture 29" descr=""/>
        <xdr:cNvPicPr/>
      </xdr:nvPicPr>
      <xdr:blipFill>
        <a:blip r:embed="rId3"/>
        <a:stretch/>
      </xdr:blipFill>
      <xdr:spPr>
        <a:xfrm>
          <a:off x="382320" y="1342800"/>
          <a:ext cx="212400" cy="181080"/>
        </a:xfrm>
        <a:prstGeom prst="rect">
          <a:avLst/>
        </a:prstGeom>
        <a:ln w="19080">
          <a:solidFill>
            <a:srgbClr val="000000"/>
          </a:solidFill>
          <a:miter/>
        </a:ln>
      </xdr:spPr>
    </xdr:pic>
    <xdr:clientData/>
  </xdr:twoCellAnchor>
  <xdr:twoCellAnchor editAs="oneCell">
    <xdr:from>
      <xdr:col>0</xdr:col>
      <xdr:colOff>50400</xdr:colOff>
      <xdr:row>5</xdr:row>
      <xdr:rowOff>47520</xdr:rowOff>
    </xdr:from>
    <xdr:to>
      <xdr:col>0</xdr:col>
      <xdr:colOff>262440</xdr:colOff>
      <xdr:row>6</xdr:row>
      <xdr:rowOff>66600</xdr:rowOff>
    </xdr:to>
    <xdr:pic>
      <xdr:nvPicPr>
        <xdr:cNvPr id="24" name="Picture 30" descr=""/>
        <xdr:cNvPicPr/>
      </xdr:nvPicPr>
      <xdr:blipFill>
        <a:blip r:embed="rId4"/>
        <a:stretch/>
      </xdr:blipFill>
      <xdr:spPr>
        <a:xfrm>
          <a:off x="50400" y="1342800"/>
          <a:ext cx="212040" cy="181080"/>
        </a:xfrm>
        <a:prstGeom prst="rect">
          <a:avLst/>
        </a:prstGeom>
        <a:ln w="19080">
          <a:solidFill>
            <a:srgbClr val="000000"/>
          </a:solidFill>
          <a:miter/>
        </a:ln>
      </xdr:spPr>
    </xdr:pic>
    <xdr:clientData/>
  </xdr:twoCellAnchor>
  <xdr:twoCellAnchor editAs="oneCell">
    <xdr:from>
      <xdr:col>0</xdr:col>
      <xdr:colOff>50400</xdr:colOff>
      <xdr:row>12</xdr:row>
      <xdr:rowOff>47520</xdr:rowOff>
    </xdr:from>
    <xdr:to>
      <xdr:col>0</xdr:col>
      <xdr:colOff>262440</xdr:colOff>
      <xdr:row>13</xdr:row>
      <xdr:rowOff>66600</xdr:rowOff>
    </xdr:to>
    <xdr:pic>
      <xdr:nvPicPr>
        <xdr:cNvPr id="25" name="Picture 43" descr=""/>
        <xdr:cNvPicPr/>
      </xdr:nvPicPr>
      <xdr:blipFill>
        <a:blip r:embed="rId5"/>
        <a:stretch/>
      </xdr:blipFill>
      <xdr:spPr>
        <a:xfrm>
          <a:off x="50400" y="2962080"/>
          <a:ext cx="212040" cy="181080"/>
        </a:xfrm>
        <a:prstGeom prst="rect">
          <a:avLst/>
        </a:prstGeom>
        <a:ln w="19080">
          <a:solidFill>
            <a:srgbClr val="000000"/>
          </a:solidFill>
          <a:miter/>
        </a:ln>
      </xdr:spPr>
    </xdr:pic>
    <xdr:clientData/>
  </xdr:twoCellAnchor>
  <xdr:twoCellAnchor editAs="oneCell">
    <xdr:from>
      <xdr:col>0</xdr:col>
      <xdr:colOff>382320</xdr:colOff>
      <xdr:row>12</xdr:row>
      <xdr:rowOff>47520</xdr:rowOff>
    </xdr:from>
    <xdr:to>
      <xdr:col>0</xdr:col>
      <xdr:colOff>594720</xdr:colOff>
      <xdr:row>13</xdr:row>
      <xdr:rowOff>66600</xdr:rowOff>
    </xdr:to>
    <xdr:pic>
      <xdr:nvPicPr>
        <xdr:cNvPr id="26" name="Picture 44" descr=""/>
        <xdr:cNvPicPr/>
      </xdr:nvPicPr>
      <xdr:blipFill>
        <a:blip r:embed="rId6"/>
        <a:stretch/>
      </xdr:blipFill>
      <xdr:spPr>
        <a:xfrm>
          <a:off x="382320" y="2962080"/>
          <a:ext cx="212400" cy="181080"/>
        </a:xfrm>
        <a:prstGeom prst="rect">
          <a:avLst/>
        </a:prstGeom>
        <a:ln w="19080">
          <a:solidFill>
            <a:srgbClr val="000000"/>
          </a:solidFill>
          <a:miter/>
        </a:ln>
      </xdr:spPr>
    </xdr:pic>
    <xdr:clientData/>
  </xdr:twoCellAnchor>
  <xdr:twoCellAnchor editAs="absolute">
    <xdr:from>
      <xdr:col>0</xdr:col>
      <xdr:colOff>0</xdr:colOff>
      <xdr:row>10</xdr:row>
      <xdr:rowOff>0</xdr:rowOff>
    </xdr:from>
    <xdr:to>
      <xdr:col>1</xdr:col>
      <xdr:colOff>132480</xdr:colOff>
      <xdr:row>11</xdr:row>
      <xdr:rowOff>666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000</xdr:colOff>
      <xdr:row>0</xdr:row>
      <xdr:rowOff>75960</xdr:rowOff>
    </xdr:from>
    <xdr:to>
      <xdr:col>2</xdr:col>
      <xdr:colOff>1169640</xdr:colOff>
      <xdr:row>0</xdr:row>
      <xdr:rowOff>341640</xdr:rowOff>
    </xdr:to>
    <xdr:pic>
      <xdr:nvPicPr>
        <xdr:cNvPr id="27" name="Picture 48" descr=""/>
        <xdr:cNvPicPr/>
      </xdr:nvPicPr>
      <xdr:blipFill>
        <a:blip r:embed="rId1"/>
        <a:stretch/>
      </xdr:blipFill>
      <xdr:spPr>
        <a:xfrm>
          <a:off x="6825960" y="75960"/>
          <a:ext cx="1088640" cy="265680"/>
        </a:xfrm>
        <a:prstGeom prst="rect">
          <a:avLst/>
        </a:prstGeom>
        <a:ln w="19080">
          <a:solidFill>
            <a:srgbClr val="000000"/>
          </a:solidFill>
          <a:miter/>
        </a:ln>
      </xdr:spPr>
    </xdr:pic>
    <xdr:clientData/>
  </xdr:twoCellAnchor>
  <xdr:twoCellAnchor editAs="oneCell">
    <xdr:from>
      <xdr:col>2</xdr:col>
      <xdr:colOff>91080</xdr:colOff>
      <xdr:row>0</xdr:row>
      <xdr:rowOff>437400</xdr:rowOff>
    </xdr:from>
    <xdr:to>
      <xdr:col>2</xdr:col>
      <xdr:colOff>1188360</xdr:colOff>
      <xdr:row>1</xdr:row>
      <xdr:rowOff>133920</xdr:rowOff>
    </xdr:to>
    <xdr:pic>
      <xdr:nvPicPr>
        <xdr:cNvPr id="28" name="Picture 22" descr=""/>
        <xdr:cNvPicPr/>
      </xdr:nvPicPr>
      <xdr:blipFill>
        <a:blip r:embed="rId2"/>
        <a:stretch/>
      </xdr:blipFill>
      <xdr:spPr>
        <a:xfrm>
          <a:off x="6836040" y="437400"/>
          <a:ext cx="1097280" cy="268200"/>
        </a:xfrm>
        <a:prstGeom prst="rect">
          <a:avLst/>
        </a:prstGeom>
        <a:ln w="19080">
          <a:solidFill>
            <a:srgbClr val="333333"/>
          </a:solidFill>
          <a:miter/>
        </a:ln>
      </xdr:spPr>
    </xdr:pic>
    <xdr:clientData/>
  </xdr:twoCellAnchor>
  <xdr:twoCellAnchor editAs="oneCell">
    <xdr:from>
      <xdr:col>0</xdr:col>
      <xdr:colOff>50400</xdr:colOff>
      <xdr:row>23</xdr:row>
      <xdr:rowOff>47160</xdr:rowOff>
    </xdr:from>
    <xdr:to>
      <xdr:col>0</xdr:col>
      <xdr:colOff>265680</xdr:colOff>
      <xdr:row>24</xdr:row>
      <xdr:rowOff>66600</xdr:rowOff>
    </xdr:to>
    <xdr:pic>
      <xdr:nvPicPr>
        <xdr:cNvPr id="29" name="Picture 51" descr=""/>
        <xdr:cNvPicPr/>
      </xdr:nvPicPr>
      <xdr:blipFill>
        <a:blip r:embed="rId3"/>
        <a:stretch/>
      </xdr:blipFill>
      <xdr:spPr>
        <a:xfrm>
          <a:off x="50400" y="7810200"/>
          <a:ext cx="215280" cy="181080"/>
        </a:xfrm>
        <a:prstGeom prst="rect">
          <a:avLst/>
        </a:prstGeom>
        <a:ln w="19080">
          <a:solidFill>
            <a:srgbClr val="000000"/>
          </a:solidFill>
          <a:miter/>
        </a:ln>
      </xdr:spPr>
    </xdr:pic>
    <xdr:clientData/>
  </xdr:twoCellAnchor>
  <xdr:twoCellAnchor editAs="oneCell">
    <xdr:from>
      <xdr:col>0</xdr:col>
      <xdr:colOff>384120</xdr:colOff>
      <xdr:row>23</xdr:row>
      <xdr:rowOff>47160</xdr:rowOff>
    </xdr:from>
    <xdr:to>
      <xdr:col>0</xdr:col>
      <xdr:colOff>599400</xdr:colOff>
      <xdr:row>24</xdr:row>
      <xdr:rowOff>66600</xdr:rowOff>
    </xdr:to>
    <xdr:pic>
      <xdr:nvPicPr>
        <xdr:cNvPr id="30" name="Picture 52" descr=""/>
        <xdr:cNvPicPr/>
      </xdr:nvPicPr>
      <xdr:blipFill>
        <a:blip r:embed="rId4"/>
        <a:stretch/>
      </xdr:blipFill>
      <xdr:spPr>
        <a:xfrm>
          <a:off x="384120" y="7810200"/>
          <a:ext cx="215280" cy="181080"/>
        </a:xfrm>
        <a:prstGeom prst="rect">
          <a:avLst/>
        </a:prstGeom>
        <a:ln w="19080">
          <a:solidFill>
            <a:srgbClr val="000000"/>
          </a:solidFill>
          <a:miter/>
        </a:ln>
      </xdr:spPr>
    </xdr:pic>
    <xdr:clientData/>
  </xdr:twoCellAnchor>
  <xdr:twoCellAnchor editAs="absolute">
    <xdr:from>
      <xdr:col>2</xdr:col>
      <xdr:colOff>0</xdr:colOff>
      <xdr:row>21</xdr:row>
      <xdr:rowOff>0</xdr:rowOff>
    </xdr:from>
    <xdr:to>
      <xdr:col>3</xdr:col>
      <xdr:colOff>918360</xdr:colOff>
      <xdr:row>22</xdr:row>
      <xdr:rowOff>662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1</xdr:row>
      <xdr:rowOff>239040</xdr:rowOff>
    </xdr:from>
    <xdr:to>
      <xdr:col>4</xdr:col>
      <xdr:colOff>1178640</xdr:colOff>
      <xdr:row>2</xdr:row>
      <xdr:rowOff>9360</xdr:rowOff>
    </xdr:to>
    <xdr:pic>
      <xdr:nvPicPr>
        <xdr:cNvPr id="31" name="Picture 28" descr=""/>
        <xdr:cNvPicPr/>
      </xdr:nvPicPr>
      <xdr:blipFill>
        <a:blip r:embed="rId1"/>
        <a:stretch/>
      </xdr:blipFill>
      <xdr:spPr>
        <a:xfrm>
          <a:off x="7306920" y="401040"/>
          <a:ext cx="1098720" cy="284760"/>
        </a:xfrm>
        <a:prstGeom prst="rect">
          <a:avLst/>
        </a:prstGeom>
        <a:ln w="19080">
          <a:solidFill>
            <a:srgbClr val="333333"/>
          </a:solidFill>
          <a:miter/>
        </a:ln>
      </xdr:spPr>
    </xdr:pic>
    <xdr:clientData/>
  </xdr:twoCellAnchor>
  <xdr:twoCellAnchor editAs="oneCell">
    <xdr:from>
      <xdr:col>0</xdr:col>
      <xdr:colOff>59400</xdr:colOff>
      <xdr:row>15</xdr:row>
      <xdr:rowOff>56880</xdr:rowOff>
    </xdr:from>
    <xdr:to>
      <xdr:col>0</xdr:col>
      <xdr:colOff>264240</xdr:colOff>
      <xdr:row>16</xdr:row>
      <xdr:rowOff>66240</xdr:rowOff>
    </xdr:to>
    <xdr:pic>
      <xdr:nvPicPr>
        <xdr:cNvPr id="32" name="Picture 6" descr=""/>
        <xdr:cNvPicPr/>
      </xdr:nvPicPr>
      <xdr:blipFill>
        <a:blip r:embed="rId2"/>
        <a:stretch/>
      </xdr:blipFill>
      <xdr:spPr>
        <a:xfrm>
          <a:off x="59400" y="3857400"/>
          <a:ext cx="204840" cy="171360"/>
        </a:xfrm>
        <a:prstGeom prst="rect">
          <a:avLst/>
        </a:prstGeom>
        <a:ln w="19080">
          <a:solidFill>
            <a:srgbClr val="000000"/>
          </a:solidFill>
          <a:miter/>
        </a:ln>
      </xdr:spPr>
    </xdr:pic>
    <xdr:clientData/>
  </xdr:twoCellAnchor>
  <xdr:twoCellAnchor editAs="oneCell">
    <xdr:from>
      <xdr:col>0</xdr:col>
      <xdr:colOff>372240</xdr:colOff>
      <xdr:row>15</xdr:row>
      <xdr:rowOff>56880</xdr:rowOff>
    </xdr:from>
    <xdr:to>
      <xdr:col>0</xdr:col>
      <xdr:colOff>577080</xdr:colOff>
      <xdr:row>16</xdr:row>
      <xdr:rowOff>66240</xdr:rowOff>
    </xdr:to>
    <xdr:pic>
      <xdr:nvPicPr>
        <xdr:cNvPr id="33" name="Picture 7" descr=""/>
        <xdr:cNvPicPr/>
      </xdr:nvPicPr>
      <xdr:blipFill>
        <a:blip r:embed="rId3"/>
        <a:stretch/>
      </xdr:blipFill>
      <xdr:spPr>
        <a:xfrm>
          <a:off x="372240" y="3857400"/>
          <a:ext cx="204840" cy="171360"/>
        </a:xfrm>
        <a:prstGeom prst="rect">
          <a:avLst/>
        </a:prstGeom>
        <a:ln w="19080">
          <a:solidFill>
            <a:srgbClr val="000000"/>
          </a:solidFill>
          <a:miter/>
        </a:ln>
      </xdr:spPr>
    </xdr:pic>
    <xdr:clientData/>
  </xdr:twoCellAnchor>
  <xdr:twoCellAnchor editAs="oneCell">
    <xdr:from>
      <xdr:col>4</xdr:col>
      <xdr:colOff>79920</xdr:colOff>
      <xdr:row>0</xdr:row>
      <xdr:rowOff>75960</xdr:rowOff>
    </xdr:from>
    <xdr:to>
      <xdr:col>4</xdr:col>
      <xdr:colOff>1158120</xdr:colOff>
      <xdr:row>1</xdr:row>
      <xdr:rowOff>180720</xdr:rowOff>
    </xdr:to>
    <xdr:pic>
      <xdr:nvPicPr>
        <xdr:cNvPr id="34" name="Picture 3" descr=""/>
        <xdr:cNvPicPr/>
      </xdr:nvPicPr>
      <xdr:blipFill>
        <a:blip r:embed="rId4"/>
        <a:stretch/>
      </xdr:blipFill>
      <xdr:spPr>
        <a:xfrm>
          <a:off x="7306920" y="75960"/>
          <a:ext cx="1078200" cy="266760"/>
        </a:xfrm>
        <a:prstGeom prst="rect">
          <a:avLst/>
        </a:prstGeom>
        <a:ln w="1908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3.28"/>
    <col collapsed="false" customWidth="true" hidden="false" outlineLevel="0" max="3" min="3" style="0" width="8.56"/>
    <col collapsed="false" customWidth="true" hidden="false" outlineLevel="0" max="4" min="4" style="0" width="43.41"/>
    <col collapsed="false" customWidth="true" hidden="false" outlineLevel="0" max="5" min="5" style="0" width="82.41"/>
  </cols>
  <sheetData>
    <row r="1" customFormat="false" ht="26.25" hidden="false" customHeight="false" outlineLevel="0" collapsed="false">
      <c r="A1" s="1" t="s">
        <v>0</v>
      </c>
      <c r="B1" s="1"/>
      <c r="C1" s="1"/>
      <c r="D1" s="1"/>
      <c r="E1" s="1"/>
    </row>
    <row r="2" customFormat="false" ht="12.75" hidden="false" customHeight="false" outlineLevel="0" collapsed="false">
      <c r="A2" s="2" t="s">
        <v>1</v>
      </c>
      <c r="B2" s="2" t="s">
        <v>2</v>
      </c>
      <c r="C2" s="2" t="s">
        <v>3</v>
      </c>
      <c r="D2" s="2" t="s">
        <v>4</v>
      </c>
      <c r="E2" s="2" t="s">
        <v>5</v>
      </c>
    </row>
    <row r="3" customFormat="false" ht="25.5" hidden="false" customHeight="false" outlineLevel="0" collapsed="false">
      <c r="A3" s="3" t="n">
        <v>1</v>
      </c>
      <c r="B3" s="3" t="s">
        <v>6</v>
      </c>
      <c r="C3" s="3" t="n">
        <v>21</v>
      </c>
      <c r="D3" s="4" t="s">
        <v>7</v>
      </c>
      <c r="E3" s="4" t="s">
        <v>8</v>
      </c>
    </row>
    <row r="4" customFormat="false" ht="12.75" hidden="false" customHeight="false" outlineLevel="0" collapsed="false">
      <c r="A4" s="5"/>
      <c r="B4" s="5"/>
      <c r="C4" s="5"/>
      <c r="D4" s="6"/>
      <c r="E4" s="6"/>
    </row>
    <row r="13" customFormat="false" ht="13.5" hidden="false" customHeight="true" outlineLevel="0" collapsed="false"/>
    <row r="17" customFormat="false" ht="13.5" hidden="false" customHeight="true" outlineLevel="0" collapsed="false"/>
  </sheetData>
  <sheetProtection sheet="true" password="f2f3" objects="true" scenarios="true" selectLockedCells="true"/>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K1" activeCellId="0" sqref="K1:K16384"/>
    </sheetView>
  </sheetViews>
  <sheetFormatPr defaultColWidth="162.13671875" defaultRowHeight="12.75" zeroHeight="false" outlineLevelRow="0" outlineLevelCol="0"/>
  <cols>
    <col collapsed="false" customWidth="true" hidden="true" outlineLevel="0" max="1" min="1" style="139" width="146.42"/>
    <col collapsed="false" customWidth="false" hidden="false" outlineLevel="0" max="10" min="2" style="139" width="162.14"/>
    <col collapsed="false" customWidth="true" hidden="true" outlineLevel="0" max="11" min="11" style="139" width="40.7"/>
    <col collapsed="false" customWidth="false" hidden="false" outlineLevel="0" max="257" min="12" style="139" width="162.14"/>
  </cols>
  <sheetData>
    <row r="1" customFormat="false" ht="12.75" hidden="false" customHeight="false" outlineLevel="0" collapsed="false">
      <c r="A1" s="139" t="str">
        <f aca="false">CONCATENATE("#'Basic_",ROW(Basic!A1),"','",SUBSTITUTE(Basic!A1,"'","''"),"','",SUBSTITUTE(Basic!B1,"'","''"),"','",SUBSTITUTE(Basic!C1,"'","''"),"','",SUBSTITUTE(Basic!D1,"'","''"),"','",SUBSTITUTE(Basic!E1,"'","''"),"','",SUBSTITUTE(Basic!F1,"'","''"),"','",SUBSTITUTE(Basic!G1,"'","''"),"','",SUBSTITUTE(Basic!H1,"'","''"),"',$$)")</f>
        <v>#'Basic_1','Form VAT-XV-A','','','','','','','',$$)</v>
      </c>
      <c r="K1" s="139" t="s">
        <v>254</v>
      </c>
    </row>
    <row r="2" customFormat="false" ht="12.75" hidden="false" customHeight="false" outlineLevel="0" collapsed="false">
      <c r="A2" s="139" t="str">
        <f aca="false">CONCATENATE("#'Basic_",ROW(Basic!A2),"','",SUBSTITUTE(Basic!A2,"'","''"),"','",SUBSTITUTE(Basic!B2,"'","''"),"','",SUBSTITUTE(Basic!C2,"'","''"),"','",SUBSTITUTE(Basic!D2,"'","''"),"','",SUBSTITUTE(Basic!E2,"'","''"),"','",SUBSTITUTE(Basic!F2,"'","''"),"','",SUBSTITUTE(Basic!G2,"'","''"),"','",SUBSTITUTE(Basic!H2,"'","''"),"',$$)")</f>
        <v>#'Basic_2','2. Gross turnover, deductions from gross turnover taxable turnover of sales and computation of tax (See sections 2(ze), 6 and 9 of the Act)','','','','','','','',$$)</v>
      </c>
    </row>
    <row r="3" customFormat="false" ht="12.75" hidden="false" customHeight="false" outlineLevel="0" collapsed="false">
      <c r="A3" s="139" t="str">
        <f aca="false">CONCATENATE("#'Basic_",ROW(Basic!A3),"','",SUBSTITUTE(Basic!A3,"'","''"),"','",SUBSTITUTE(Basic!B3,"'","''"),"','",SUBSTITUTE(Basic!C3,"'","''"),"','",SUBSTITUTE(Basic!D3,"'","''"),"','",SUBSTITUTE(Basic!E3,"'","''"),"','",SUBSTITUTE(Basic!F3,"'","''"),"','",SUBSTITUTE(Basic!G3,"'","''"),"','",SUBSTITUTE(Basic!H3,"'","''"),"',$$)")</f>
        <v>#'Basic_3','(a) Description','(b) Value of goods','','','','','','',$$)</v>
      </c>
    </row>
    <row r="4" customFormat="false" ht="12.75" hidden="false" customHeight="false" outlineLevel="0" collapsed="false">
      <c r="A4" s="139" t="str">
        <f aca="false">CONCATENATE("#'Basic_",ROW(Basic!A4),"','",SUBSTITUTE(Basic!A4,"'","''"),"','",SUBSTITUTE(Basic!B4,"'","''"),"','",SUBSTITUTE(Basic!C4,"'","''"),"','",SUBSTITUTE(Basic!D4,"'","''"),"','",SUBSTITUTE(Basic!E4,"'","''"),"','",SUBSTITUTE(Basic!F4,"'","''"),"','",SUBSTITUTE(Basic!G4,"'","''"),"','",SUBSTITUTE(Basic!H4,"'","''"),"',$$)")</f>
        <v>#'Basic_4','(2A)(1) Sale price received and receivable for goods sold during return period:','','','','','','','',$$)</v>
      </c>
    </row>
    <row r="5" customFormat="false" ht="12.75" hidden="false" customHeight="false" outlineLevel="0" collapsed="false">
      <c r="A5" s="139" t="str">
        <f aca="false">CONCATENATE("#'Basic_",ROW(Basic!A5),"','",SUBSTITUTE(Basic!A5,"'","''"),"','",SUBSTITUTE(Basic!B5,"'","''"),"','",SUBSTITUTE(Basic!C5,"'","''"),"','",SUBSTITUTE(Basic!D5,"'","''"),"','",SUBSTITUTE(Basic!E5,"'","''"),"','",SUBSTITUTE(Basic!F5,"'","''"),"','",SUBSTITUTE(Basic!G5,"'","''"),"','",SUBSTITUTE(Basic!H5,"'","''"),"',$$)")</f>
        <v>#'Basic_5','(2A)(2) Value of goods sent within or outside the State otherwise than by way of sale:','','','','','','','',$$)</v>
      </c>
    </row>
    <row r="6" customFormat="false" ht="12.75" hidden="false" customHeight="false" outlineLevel="0" collapsed="false">
      <c r="A6" s="139" t="str">
        <f aca="false">CONCATENATE("#'Basic_",ROW(Basic!A6),"','",SUBSTITUTE(Basic!A6,"'","''"),"','",SUBSTITUTE(Basic!B6,"'","''"),"','",SUBSTITUTE(Basic!C6,"'","''"),"','",SUBSTITUTE(Basic!D6,"'","''"),"','",SUBSTITUTE(Basic!E6,"'","''"),"','",SUBSTITUTE(Basic!F6,"'","''"),"','",SUBSTITUTE(Basic!G6,"'","''"),"','",SUBSTITUTE(Basic!H6,"'","''"),"',$$)")</f>
        <v>#'Basic_6','(2B)Gross turnover [(1) +(2)]','0','','','','','','',$$)</v>
      </c>
    </row>
    <row r="7" customFormat="false" ht="12.75" hidden="false" customHeight="false" outlineLevel="0" collapsed="false">
      <c r="A7" s="139" t="str">
        <f aca="false">CONCATENATE("#'Basic_",ROW(Basic!A7),"','",SUBSTITUTE(Basic!A7,"'","''"),"','",SUBSTITUTE(Basic!B7,"'","''"),"','",SUBSTITUTE(Basic!C7,"'","''"),"','",SUBSTITUTE(Basic!D7,"'","''"),"','",SUBSTITUTE(Basic!E7,"'","''"),"','",SUBSTITUTE(Basic!F7,"'","''"),"','",SUBSTITUTE(Basic!G7,"'","''"),"','",SUBSTITUTE(Basic!H7,"'","''"),"',$$)")</f>
        <v>#'Basic_7','(2C)Deductions from Gross Turnover [section 6(3)]','','','','','','','',$$)</v>
      </c>
    </row>
    <row r="8" customFormat="false" ht="12.75" hidden="false" customHeight="false" outlineLevel="0" collapsed="false">
      <c r="A8" s="139" t="str">
        <f aca="false">CONCATENATE("#'Basic_",ROW(Basic!A8),"','",SUBSTITUTE(Basic!A8,"'","''"),"','",SUBSTITUTE(Basic!B8,"'","''"),"','",SUBSTITUTE(Basic!C8,"'","''"),"','",SUBSTITUTE(Basic!D8,"'","''"),"','",SUBSTITUTE(Basic!E8,"'","''"),"','",SUBSTITUTE(Basic!F8,"'","''"),"','",SUBSTITUTE(Basic!G8,"'","''"),"','",SUBSTITUTE(Basic!H8,"'","''"),"',$$)")</f>
        <v>#'Basic_8','1) Sale of tax-free goods under section 9','','','','','','','',$$)</v>
      </c>
    </row>
    <row r="9" customFormat="false" ht="12.75" hidden="false" customHeight="false" outlineLevel="0" collapsed="false">
      <c r="A9" s="139" t="str">
        <f aca="false">CONCATENATE("#'Basic_",ROW(Basic!A9),"','",SUBSTITUTE(Basic!A9,"'","''"),"','",SUBSTITUTE(Basic!B9,"'","''"),"','",SUBSTITUTE(Basic!C9,"'","''"),"','",SUBSTITUTE(Basic!D9,"'","''"),"','",SUBSTITUTE(Basic!E9,"'","''"),"','",SUBSTITUTE(Basic!F9,"'","''"),"','",SUBSTITUTE(Basic!G9,"'","''"),"','",SUBSTITUTE(Basic!H9,"'","''"),"',$$)")</f>
        <v>#'Basic_9','2) Sale in the course of inter-State trade or commerce','','','','','','','',$$)</v>
      </c>
    </row>
    <row r="10" customFormat="false" ht="12.75" hidden="false" customHeight="false" outlineLevel="0" collapsed="false">
      <c r="A10" s="139" t="str">
        <f aca="false">CONCATENATE("#'Basic_",ROW(Basic!A10),"','",SUBSTITUTE(Basic!A10,"'","''"),"','",SUBSTITUTE(Basic!B10,"'","''"),"','",SUBSTITUTE(Basic!C10,"'","''"),"','",SUBSTITUTE(Basic!D10,"'","''"),"','",SUBSTITUTE(Basic!E10,"'","''"),"','",SUBSTITUTE(Basic!F10,"'","''"),"','",SUBSTITUTE(Basic!G10,"'","''"),"','",SUBSTITUTE(Basic!H10,"'","''"),"',$$)")</f>
        <v>#'Basic_10','3) Sale in the course of import into India','','','','','','','',$$)</v>
      </c>
    </row>
    <row r="11" customFormat="false" ht="12.75" hidden="false" customHeight="false" outlineLevel="0" collapsed="false">
      <c r="A11" s="139" t="str">
        <f aca="false">CONCATENATE("#'Basic_",ROW(Basic!A11),"','",SUBSTITUTE(Basic!A11,"'","''"),"','",SUBSTITUTE(Basic!B11,"'","''"),"','",SUBSTITUTE(Basic!C11,"'","''"),"','",SUBSTITUTE(Basic!D11,"'","''"),"','",SUBSTITUTE(Basic!E11,"'","''"),"','",SUBSTITUTE(Basic!F11,"'","''"),"','",SUBSTITUTE(Basic!G11,"'","''"),"','",SUBSTITUTE(Basic!H11,"'","''"),"',$$)")</f>
        <v>#'Basic_11','4) Sale in the course of export out of India','','','','','','','',$$)</v>
      </c>
    </row>
    <row r="12" customFormat="false" ht="12.75" hidden="false" customHeight="false" outlineLevel="0" collapsed="false">
      <c r="A12" s="139" t="str">
        <f aca="false">CONCATENATE("#'Basic_",ROW(Basic!A12),"','",SUBSTITUTE(Basic!A12,"'","''"),"','",SUBSTITUTE(Basic!B12,"'","''"),"','",SUBSTITUTE(Basic!C12,"'","''"),"','",SUBSTITUTE(Basic!D12,"'","''"),"','",SUBSTITUTE(Basic!E12,"'","''"),"','",SUBSTITUTE(Basic!F12,"'","''"),"','",SUBSTITUTE(Basic!G12,"'","''"),"','",SUBSTITUTE(Basic!H12,"'","''"),"',$$)")</f>
        <v>#'Basic_12','5) Sales outside the State of goods purchased outside the State','','','','','','','',$$)</v>
      </c>
    </row>
    <row r="13" customFormat="false" ht="12.75" hidden="false" customHeight="false" outlineLevel="0" collapsed="false">
      <c r="A13" s="139" t="str">
        <f aca="false">CONCATENATE("#'Basic_",ROW(Basic!A13),"','",SUBSTITUTE(Basic!A13,"'","''"),"','",SUBSTITUTE(Basic!B13,"'","''"),"','",SUBSTITUTE(Basic!C13,"'","''"),"','",SUBSTITUTE(Basic!D13,"'","''"),"','",SUBSTITUTE(Basic!E13,"'","''"),"','",SUBSTITUTE(Basic!F13,"'","''"),"','",SUBSTITUTE(Basic!G13,"'","''"),"','",SUBSTITUTE(Basic!H13,"'","''"),"',$$)")</f>
        <v>#'Basic_13','6) Value of goods sent otherwise than by way of sale : -','','','','','','','',$$)</v>
      </c>
    </row>
    <row r="14" customFormat="false" ht="12.75" hidden="false" customHeight="false" outlineLevel="0" collapsed="false">
      <c r="A14" s="139" t="str">
        <f aca="false">CONCATENATE("#'Basic_",ROW(Basic!A14),"','",SUBSTITUTE(Basic!A14,"'","''"),"','",SUBSTITUTE(Basic!B14,"'","''"),"','",SUBSTITUTE(Basic!C14,"'","''"),"','",SUBSTITUTE(Basic!D14,"'","''"),"','",SUBSTITUTE(Basic!E14,"'","''"),"','",SUBSTITUTE(Basic!F14,"'","''"),"','",SUBSTITUTE(Basic!G14,"'","''"),"','",SUBSTITUTE(Basic!H14,"'","''"),"',$$)")</f>
        <v>#'Basic_14','i) in the course of inter-State trade or commerce','','','','','','','',$$)</v>
      </c>
    </row>
    <row r="15" customFormat="false" ht="12.75" hidden="false" customHeight="false" outlineLevel="0" collapsed="false">
      <c r="A15" s="139" t="str">
        <f aca="false">CONCATENATE("#'Basic_",ROW(Basic!A15),"','",SUBSTITUTE(Basic!A15,"'","''"),"','",SUBSTITUTE(Basic!B15,"'","''"),"','",SUBSTITUTE(Basic!C15,"'","''"),"','",SUBSTITUTE(Basic!D15,"'","''"),"','",SUBSTITUTE(Basic!E15,"'","''"),"','",SUBSTITUTE(Basic!F15,"'","''"),"','",SUBSTITUTE(Basic!G15,"'","''"),"','",SUBSTITUTE(Basic!H15,"'","''"),"',$$)")</f>
        <v>#'Basic_15','ii) in the course of export out the territory of India','','','','','','','',$$)</v>
      </c>
    </row>
    <row r="16" customFormat="false" ht="12.75" hidden="false" customHeight="false" outlineLevel="0" collapsed="false">
      <c r="A16" s="139" t="str">
        <f aca="false">CONCATENATE("#'Basic_",ROW(Basic!A16),"','",SUBSTITUTE(Basic!A16,"'","''"),"','",SUBSTITUTE(Basic!B16,"'","''"),"','",SUBSTITUTE(Basic!C16,"'","''"),"','",SUBSTITUTE(Basic!D16,"'","''"),"','",SUBSTITUTE(Basic!E16,"'","''"),"','",SUBSTITUTE(Basic!F16,"'","''"),"','",SUBSTITUTE(Basic!G16,"'","''"),"','",SUBSTITUTE(Basic!H16,"'","''"),"',$$)")</f>
        <v>#'Basic_16','iii) to local agents (registered dealers) for sale','','','','','','','',$$)</v>
      </c>
    </row>
    <row r="17" customFormat="false" ht="12.75" hidden="false" customHeight="false" outlineLevel="0" collapsed="false">
      <c r="A17" s="139" t="str">
        <f aca="false">CONCATENATE("#'Basic_",ROW(Basic!A17),"','",SUBSTITUTE(Basic!A17,"'","''"),"','",SUBSTITUTE(Basic!B17,"'","''"),"','",SUBSTITUTE(Basic!C17,"'","''"),"','",SUBSTITUTE(Basic!D17,"'","''"),"','",SUBSTITUTE(Basic!E17,"'","''"),"','",SUBSTITUTE(Basic!F17,"'","''"),"','",SUBSTITUTE(Basic!G17,"'","''"),"','",SUBSTITUTE(Basic!H17,"'","''"),"',$$)")</f>
        <v>#'Basic_17','7) Total of (1) to (6)','0','','','','','','',$$)</v>
      </c>
    </row>
    <row r="18" customFormat="false" ht="12.75" hidden="false" customHeight="false" outlineLevel="0" collapsed="false">
      <c r="A18" s="139" t="str">
        <f aca="false">CONCATENATE("#'Basic_",ROW(Basic!A18),"','",SUBSTITUTE(Basic!A18,"'","''"),"','",SUBSTITUTE(Basic!B18,"'","''"),"','",SUBSTITUTE(Basic!C18,"'","''"),"','",SUBSTITUTE(Basic!D18,"'","''"),"','",SUBSTITUTE(Basic!E18,"'","''"),"','",SUBSTITUTE(Basic!F18,"'","''"),"','",SUBSTITUTE(Basic!G18,"'","''"),"','",SUBSTITUTE(Basic!H18,"'","''"),"',$$)")</f>
        <v>#'Basic_18','(2D) Taxable turnover of sales [2B(b)-2C(7)(b)]','0','','','','','','',$$)</v>
      </c>
    </row>
    <row r="19" customFormat="false" ht="12.75" hidden="false" customHeight="false" outlineLevel="0" collapsed="false">
      <c r="A19" s="139" t="str">
        <f aca="false">CONCATENATE("#'Basic_",ROW(Basic!A19),"','",SUBSTITUTE(Basic!A19,"'","''"),"','",SUBSTITUTE(Basic!B19,"'","''"),"','",SUBSTITUTE(Basic!C19,"'","''"),"','",SUBSTITUTE(Basic!D19,"'","''"),"','",SUBSTITUTE(Basic!E19,"'","''"),"','",SUBSTITUTE(Basic!F19,"'","''"),"','",SUBSTITUTE(Basic!G19,"'","''"),"','",SUBSTITUTE(Basic!H19,"'","''"),"',$$)")</f>
        <v>#'Basic_19','(2E)(a)Break-up of 2D(b) according to rate of tax*','(2E)(b)Effect of return of goods and (de-)/ escalation[LS-2]','(2E)(c) Effect of Purchases made from Exempted Unit (Less Purchase Value : Tax on Value Addition only)','(2E)(d) Net taxable turnover [(a)-{(b)+(c)}]*','(2E)(e-i) rate of tax*','(2E)(e-ii) other rate of tax, Please Specify','(2E)(f) Tax Amount[(d)x(e)]*','',$$)</v>
      </c>
    </row>
    <row r="20" customFormat="false" ht="12.75" hidden="false" customHeight="false" outlineLevel="0" collapsed="false">
      <c r="A20" s="139" t="str">
        <f aca="false">CONCATENATE("#'Basic_",ROW(Basic!A20),"','",SUBSTITUTE(Basic!A20,"'","''"),"','",SUBSTITUTE(Basic!B20,"'","''"),"','",SUBSTITUTE(Basic!C20,"'","''"),"','",SUBSTITUTE(Basic!D20,"'","''"),"','",SUBSTITUTE(Basic!E20,"'","''"),"','",SUBSTITUTE(Basic!F20,"'","''"),"','",SUBSTITUTE(Basic!G20,"'","''"),"','",SUBSTITUTE(Basic!H20,"'","''"),"',$$)")</f>
        <v>#'Basic_20','','','','','','','','',$$)</v>
      </c>
    </row>
    <row r="21" customFormat="false" ht="12.75" hidden="false" customHeight="false" outlineLevel="0" collapsed="false">
      <c r="A21" s="139" t="str">
        <f aca="false">CONCATENATE("#'Basic_",ROW(Basic!A21),"','",SUBSTITUTE(Basic!A21,"'","''"),"','",SUBSTITUTE(Basic!B21,"'","''"),"','",SUBSTITUTE(Basic!C21,"'","''"),"','",SUBSTITUTE(Basic!D21,"'","''"),"','",SUBSTITUTE(Basic!E21,"'","''"),"','",SUBSTITUTE(Basic!F21,"'","''"),"','",SUBSTITUTE(Basic!G21,"'","''"),"','",SUBSTITUTE(Basic!H21,"'","''"),"',$$)")</f>
        <v>#'Basic_21','','','','','','','','',$$)</v>
      </c>
    </row>
    <row r="22" customFormat="false" ht="12.75" hidden="false" customHeight="false" outlineLevel="0" collapsed="false">
      <c r="A22" s="139" t="str">
        <f aca="false">CONCATENATE("#'Basic_",ROW(Basic!A22),"','",SUBSTITUTE(Basic!A22,"'","''"),"','",SUBSTITUTE(Basic!B22,"'","''"),"','",SUBSTITUTE(Basic!C22,"'","''"),"','",SUBSTITUTE(Basic!D22,"'","''"),"','",SUBSTITUTE(Basic!E22,"'","''"),"','",SUBSTITUTE(Basic!F22,"'","''"),"','",SUBSTITUTE(Basic!G22,"'","''"),"','",SUBSTITUTE(Basic!H22,"'","''"),"',$$)")</f>
        <v>#'Basic_22','','','','','','','','',$$)</v>
      </c>
    </row>
    <row r="23" customFormat="false" ht="12.75" hidden="false" customHeight="false" outlineLevel="0" collapsed="false">
      <c r="A23" s="139" t="str">
        <f aca="false">CONCATENATE("#'Basic_",ROW(Basic!A23),"','",SUBSTITUTE(Basic!A23,"'","''"),"','",SUBSTITUTE(Basic!B23,"'","''"),"','",SUBSTITUTE(Basic!C23,"'","''"),"','",SUBSTITUTE(Basic!D23,"'","''"),"','",SUBSTITUTE(Basic!E23,"'","''"),"','",SUBSTITUTE(Basic!F23,"'","''"),"','",SUBSTITUTE(Basic!G23,"'","''"),"','",SUBSTITUTE(Basic!H23,"'","''"),"',$$)")</f>
        <v>#'Basic_23','Total tax amount','','','','','','0','',$$)</v>
      </c>
    </row>
    <row r="24" customFormat="false" ht="12.75" hidden="false" customHeight="false" outlineLevel="0" collapsed="false">
      <c r="A24" s="139" t="str">
        <f aca="false">CONCATENATE("#'Purchase_",ROW(Purchase!A1),"','",SUBSTITUTE(Purchase!A1,"'","''"),"','",SUBSTITUTE(Purchase!B1,"'","''"),"','",SUBSTITUTE(Purchase!C1,"'","''"),"','",SUBSTITUTE(Purchase!D1,"'","''"),"','",SUBSTITUTE(Purchase!E1,"'","''"),"','",SUBSTITUTE(Purchase!F1,"'","''"),"','",SUBSTITUTE(Purchase!G1,"'","''"),"','",SUBSTITUTE(Purchase!H1,"'","''"),"',$$)")</f>
        <v>#'Purchase_1','3. Purchase, import and receipt of goods and computation of amount of tax paid on purchases made in the State','','','','','','','',$$)</v>
      </c>
    </row>
    <row r="25" customFormat="false" ht="12.75" hidden="false" customHeight="false" outlineLevel="0" collapsed="false">
      <c r="A25" s="139" t="str">
        <f aca="false">CONCATENATE("#'Purchase_",ROW(Purchase!A2),"','",SUBSTITUTE(Purchase!A2,"'","''"),"','",SUBSTITUTE(Purchase!B2,"'","''"),"','",SUBSTITUTE(Purchase!C2,"'","''"),"','",SUBSTITUTE(Purchase!D2,"'","''"),"','",SUBSTITUTE(Purchase!E2,"'","''"),"','",SUBSTITUTE(Purchase!F2,"'","''"),"','",SUBSTITUTE(Purchase!G2,"'","''"),"','",SUBSTITUTE(Purchase!H2,"'","''"),"',$$)")</f>
        <v>#'Purchase_2','(3A)(a) Description','(3A)(b) Amount','','','','','','',$$)</v>
      </c>
    </row>
    <row r="26" customFormat="false" ht="12.75" hidden="false" customHeight="false" outlineLevel="0" collapsed="false">
      <c r="A26" s="139" t="str">
        <f aca="false">CONCATENATE("#'Purchase_",ROW(Purchase!A3),"','",SUBSTITUTE(Purchase!A3,"'","''"),"','",SUBSTITUTE(Purchase!B3,"'","''"),"','",SUBSTITUTE(Purchase!C3,"'","''"),"','",SUBSTITUTE(Purchase!D3,"'","''"),"','",SUBSTITUTE(Purchase!E3,"'","''"),"','",SUBSTITUTE(Purchase!F3,"'","''"),"','",SUBSTITUTE(Purchase!G3,"'","''"),"','",SUBSTITUTE(Purchase!H3,"'","''"),"',$$)")</f>
        <v>#'Purchase_3','Aggregate price/ value of goods, --','','','','','','','',$$)</v>
      </c>
    </row>
    <row r="27" customFormat="false" ht="12.75" hidden="false" customHeight="false" outlineLevel="0" collapsed="false">
      <c r="A27" s="139" t="str">
        <f aca="false">CONCATENATE("#'Purchase_",ROW(Purchase!A4),"','",SUBSTITUTE(Purchase!A4,"'","''"),"','",SUBSTITUTE(Purchase!B4,"'","''"),"','",SUBSTITUTE(Purchase!C4,"'","''"),"','",SUBSTITUTE(Purchase!D4,"'","''"),"','",SUBSTITUTE(Purchase!E4,"'","''"),"','",SUBSTITUTE(Purchase!F4,"'","''"),"','",SUBSTITUTE(Purchase!G4,"'","''"),"','",SUBSTITUTE(Purchase!H4,"'","''"),"',$$)")</f>
        <v>#'Purchase_4','1)(a)Purchased from registered dealers in the State on tax invoice','','','','','','','',$$)</v>
      </c>
    </row>
    <row r="28" customFormat="false" ht="12.75" hidden="false" customHeight="false" outlineLevel="0" collapsed="false">
      <c r="A28" s="139" t="str">
        <f aca="false">CONCATENATE("#'Purchase_",ROW(Purchase!A5),"','",SUBSTITUTE(Purchase!A5,"'","''"),"','",SUBSTITUTE(Purchase!B5,"'","''"),"','",SUBSTITUTE(Purchase!C5,"'","''"),"','",SUBSTITUTE(Purchase!D5,"'","''"),"','",SUBSTITUTE(Purchase!E5,"'","''"),"','",SUBSTITUTE(Purchase!F5,"'","''"),"','",SUBSTITUTE(Purchase!G5,"'","''"),"','",SUBSTITUTE(Purchase!H5,"'","''"),"',$$)")</f>
        <v>#'Purchase_5','1)(b) Aggregate price/value of capital goods eligible for input tax credit','','','','','','','',$$)</v>
      </c>
    </row>
    <row r="29" customFormat="false" ht="12.75" hidden="false" customHeight="false" outlineLevel="0" collapsed="false">
      <c r="A29" s="139" t="str">
        <f aca="false">CONCATENATE("#'Purchase_",ROW(Purchase!A6),"','",SUBSTITUTE(Purchase!A6,"'","''"),"','",SUBSTITUTE(Purchase!B6,"'","''"),"','",SUBSTITUTE(Purchase!C6,"'","''"),"','",SUBSTITUTE(Purchase!D6,"'","''"),"','",SUBSTITUTE(Purchase!E6,"'","''"),"','",SUBSTITUTE(Purchase!F6,"'","''"),"','",SUBSTITUTE(Purchase!G6,"'","''"),"','",SUBSTITUTE(Purchase!H6,"'","''"),"',$$)")</f>
        <v>#'Purchase_6','1)(c) Aggregate price/value of goods purchased from Registered Exempted Unit','','','','','','','',$$)</v>
      </c>
    </row>
    <row r="30" customFormat="false" ht="12.75" hidden="false" customHeight="false" outlineLevel="0" collapsed="false">
      <c r="A30" s="139" t="str">
        <f aca="false">CONCATENATE("#'Purchase_",ROW(Purchase!A7),"','",SUBSTITUTE(Purchase!A7,"'","''"),"','",SUBSTITUTE(Purchase!B7,"'","''"),"','",SUBSTITUTE(Purchase!C7,"'","''"),"','",SUBSTITUTE(Purchase!D7,"'","''"),"','",SUBSTITUTE(Purchase!E7,"'","''"),"','",SUBSTITUTE(Purchase!F7,"'","''"),"','",SUBSTITUTE(Purchase!G7,"'","''"),"','",SUBSTITUTE(Purchase!H7,"'","''"),"',$$)")</f>
        <v>#'Purchase_7','2) Purchased from other dealers without tax invoice','','','','','','','',$$)</v>
      </c>
    </row>
    <row r="31" customFormat="false" ht="12.75" hidden="false" customHeight="false" outlineLevel="0" collapsed="false">
      <c r="A31" s="139" t="str">
        <f aca="false">CONCATENATE("#'Purchase_",ROW(Purchase!A8),"','",SUBSTITUTE(Purchase!A8,"'","''"),"','",SUBSTITUTE(Purchase!B8,"'","''"),"','",SUBSTITUTE(Purchase!C8,"'","''"),"','",SUBSTITUTE(Purchase!D8,"'","''"),"','",SUBSTITUTE(Purchase!E8,"'","''"),"','",SUBSTITUTE(Purchase!F8,"'","''"),"','",SUBSTITUTE(Purchase!G8,"'","''"),"','",SUBSTITUTE(Purchase!H8,"'","''"),"',$$)")</f>
        <v>#'Purchase_8','3)(a) Purchased in the course of inter-State trade or commerce','','','','','','','',$$)</v>
      </c>
    </row>
    <row r="32" customFormat="false" ht="12.75" hidden="false" customHeight="false" outlineLevel="0" collapsed="false">
      <c r="A32" s="139" t="str">
        <f aca="false">CONCATENATE("#'Purchase_",ROW(Purchase!A9),"','",SUBSTITUTE(Purchase!A9,"'","''"),"','",SUBSTITUTE(Purchase!B9,"'","''"),"','",SUBSTITUTE(Purchase!C9,"'","''"),"','",SUBSTITUTE(Purchase!D9,"'","''"),"','",SUBSTITUTE(Purchase!E9,"'","''"),"','",SUBSTITUTE(Purchase!F9,"'","''"),"','",SUBSTITUTE(Purchase!G9,"'","''"),"','",SUBSTITUTE(Purchase!H9,"'","''"),"',$$)")</f>
        <v>#'Purchase_9','3)(b) Capital Goods Purchased in the course of inter-State trade or commerce','','','','','','','',$$)</v>
      </c>
    </row>
    <row r="33" customFormat="false" ht="12.75" hidden="false" customHeight="false" outlineLevel="0" collapsed="false">
      <c r="A33" s="139" t="str">
        <f aca="false">CONCATENATE("#'Purchase_",ROW(Purchase!A10),"','",SUBSTITUTE(Purchase!A10,"'","''"),"','",SUBSTITUTE(Purchase!B10,"'","''"),"','",SUBSTITUTE(Purchase!C10,"'","''"),"','",SUBSTITUTE(Purchase!D10,"'","''"),"','",SUBSTITUTE(Purchase!E10,"'","''"),"','",SUBSTITUTE(Purchase!F10,"'","''"),"','",SUBSTITUTE(Purchase!G10,"'","''"),"','",SUBSTITUTE(Purchase!H10,"'","''"),"',$$)")</f>
        <v>#'Purchase_10','4)(a) Purchased in the course of import into India','','','','','','','',$$)</v>
      </c>
    </row>
    <row r="34" customFormat="false" ht="12.75" hidden="false" customHeight="false" outlineLevel="0" collapsed="false">
      <c r="A34" s="139" t="str">
        <f aca="false">CONCATENATE("#'Purchase_",ROW(Purchase!A11),"','",SUBSTITUTE(Purchase!A11,"'","''"),"','",SUBSTITUTE(Purchase!B11,"'","''"),"','",SUBSTITUTE(Purchase!C11,"'","''"),"','",SUBSTITUTE(Purchase!D11,"'","''"),"','",SUBSTITUTE(Purchase!E11,"'","''"),"','",SUBSTITUTE(Purchase!F11,"'","''"),"','",SUBSTITUTE(Purchase!G11,"'","''"),"','",SUBSTITUTE(Purchase!H11,"'","''"),"',$$)")</f>
        <v>#'Purchase_11','4)(b) Capital Goods Purchased in the course of import into India','','','','','','','',$$)</v>
      </c>
    </row>
    <row r="35" customFormat="false" ht="12.75" hidden="false" customHeight="false" outlineLevel="0" collapsed="false">
      <c r="A35" s="139" t="str">
        <f aca="false">CONCATENATE("#'Purchase_",ROW(Purchase!A12),"','",SUBSTITUTE(Purchase!A12,"'","''"),"','",SUBSTITUTE(Purchase!B12,"'","''"),"','",SUBSTITUTE(Purchase!C12,"'","''"),"','",SUBSTITUTE(Purchase!D12,"'","''"),"','",SUBSTITUTE(Purchase!E12,"'","''"),"','",SUBSTITUTE(Purchase!F12,"'","''"),"','",SUBSTITUTE(Purchase!G12,"'","''"),"','",SUBSTITUTE(Purchase!H12,"'","''"),"',$$)")</f>
        <v>#'Purchase_12','5) Purchased in the course export out of India','','','','','','','',$$)</v>
      </c>
    </row>
    <row r="36" customFormat="false" ht="12.75" hidden="false" customHeight="false" outlineLevel="0" collapsed="false">
      <c r="A36" s="139" t="str">
        <f aca="false">CONCATENATE("#'Purchase_",ROW(Purchase!A13),"','",SUBSTITUTE(Purchase!A13,"'","''"),"','",SUBSTITUTE(Purchase!B13,"'","''"),"','",SUBSTITUTE(Purchase!C13,"'","''"),"','",SUBSTITUTE(Purchase!D13,"'","''"),"','",SUBSTITUTE(Purchase!E13,"'","''"),"','",SUBSTITUTE(Purchase!F13,"'","''"),"','",SUBSTITUTE(Purchase!G13,"'","''"),"','",SUBSTITUTE(Purchase!H13,"'","''"),"',$$)")</f>
        <v>#'Purchase_13','6) Imported into the State','','','','','','','',$$)</v>
      </c>
    </row>
    <row r="37" customFormat="false" ht="12.75" hidden="false" customHeight="false" outlineLevel="0" collapsed="false">
      <c r="A37" s="139" t="str">
        <f aca="false">CONCATENATE("#'Purchase_",ROW(Purchase!A14),"','",SUBSTITUTE(Purchase!A14,"'","''"),"','",SUBSTITUTE(Purchase!B14,"'","''"),"','",SUBSTITUTE(Purchase!C14,"'","''"),"','",SUBSTITUTE(Purchase!D14,"'","''"),"','",SUBSTITUTE(Purchase!E14,"'","''"),"','",SUBSTITUTE(Purchase!F14,"'","''"),"','",SUBSTITUTE(Purchase!G14,"'","''"),"','",SUBSTITUTE(Purchase!H14,"'","''"),"',$$)")</f>
        <v>#'Purchase_14','7) Purchased outside the State for sales outside','','','','','','','',$$)</v>
      </c>
    </row>
    <row r="38" customFormat="false" ht="12.75" hidden="false" customHeight="false" outlineLevel="0" collapsed="false">
      <c r="A38" s="139" t="str">
        <f aca="false">CONCATENATE("#'Purchase_",ROW(Purchase!A15),"','",SUBSTITUTE(Purchase!A15,"'","''"),"','",SUBSTITUTE(Purchase!B15,"'","''"),"','",SUBSTITUTE(Purchase!C15,"'","''"),"','",SUBSTITUTE(Purchase!D15,"'","''"),"','",SUBSTITUTE(Purchase!E15,"'","''"),"','",SUBSTITUTE(Purchase!F15,"'","''"),"','",SUBSTITUTE(Purchase!G15,"'","''"),"','",SUBSTITUTE(Purchase!H15,"'","''"),"',$$)")</f>
        <v>#'Purchase_15','8) Received for sale from dealers registered in the State','','','','','','','',$$)</v>
      </c>
    </row>
    <row r="39" customFormat="false" ht="12.75" hidden="false" customHeight="false" outlineLevel="0" collapsed="false">
      <c r="A39" s="139" t="str">
        <f aca="false">CONCATENATE("#'Purchase_",ROW(Purchase!A16),"','",SUBSTITUTE(Purchase!A16,"'","''"),"','",SUBSTITUTE(Purchase!B16,"'","''"),"','",SUBSTITUTE(Purchase!C16,"'","''"),"','",SUBSTITUTE(Purchase!D16,"'","''"),"','",SUBSTITUTE(Purchase!E16,"'","''"),"','",SUBSTITUTE(Purchase!F16,"'","''"),"','",SUBSTITUTE(Purchase!G16,"'","''"),"','",SUBSTITUTE(Purchase!H16,"'","''"),"',$$)")</f>
        <v>#'Purchase_16','9) Received for sale from dealers outside the State','','','','','','','',$$)</v>
      </c>
    </row>
    <row r="40" customFormat="false" ht="12.75" hidden="false" customHeight="false" outlineLevel="0" collapsed="false">
      <c r="A40" s="139" t="str">
        <f aca="false">CONCATENATE("#'Purchase_",ROW(Purchase!A17),"','",SUBSTITUTE(Purchase!A17,"'","''"),"','",SUBSTITUTE(Purchase!B17,"'","''"),"','",SUBSTITUTE(Purchase!C17,"'","''"),"','",SUBSTITUTE(Purchase!D17,"'","''"),"','",SUBSTITUTE(Purchase!E17,"'","''"),"','",SUBSTITUTE(Purchase!F17,"'","''"),"','",SUBSTITUTE(Purchase!G17,"'","''"),"','",SUBSTITUTE(Purchase!H17,"'","''"),"',$$)")</f>
        <v>#'Purchase_17','10) Total [(1) to (9)]','0','','','','','','',$$)</v>
      </c>
    </row>
    <row r="41" customFormat="false" ht="12.75" hidden="false" customHeight="false" outlineLevel="0" collapsed="false">
      <c r="A41" s="139" t="str">
        <f aca="false">CONCATENATE("#'Purchase_",ROW(Purchase!A18),"','",SUBSTITUTE(Purchase!A18,"'","''"),"','",SUBSTITUTE(Purchase!B18,"'","''"),"','",SUBSTITUTE(Purchase!C18,"'","''"),"','",SUBSTITUTE(Purchase!D18,"'","''"),"','",SUBSTITUTE(Purchase!E18,"'","''"),"','",SUBSTITUTE(Purchase!F18,"'","''"),"','",SUBSTITUTE(Purchase!G18,"'","''"),"','",SUBSTITUTE(Purchase!H18,"'","''"),"',$$)")</f>
        <v>#'Purchase_18','(3B)(a) Break-up of 3A(1)(a)+3A(1)(b) according to rate of tax*','(3B)(b) Effect of return goods and of price [LP-2]','(3B)(c) Net taxable purchases [(a) - (b)]*','(3B)(d-i) Rate of tax*','(3B)(d-ii) other rate of tax, Please Specify','(3B)(e) Amount of Tax paid[(c) x (d)]*','','',$$)</v>
      </c>
    </row>
    <row r="42" customFormat="false" ht="12.75" hidden="false" customHeight="false" outlineLevel="0" collapsed="false">
      <c r="A42" s="139" t="str">
        <f aca="false">CONCATENATE("#'Purchase_",ROW(Purchase!A19),"','",SUBSTITUTE(Purchase!A19,"'","''"),"','",SUBSTITUTE(Purchase!B19,"'","''"),"','",SUBSTITUTE(Purchase!C19,"'","''"),"','",SUBSTITUTE(Purchase!D19,"'","''"),"','",SUBSTITUTE(Purchase!E19,"'","''"),"','",SUBSTITUTE(Purchase!F19,"'","''"),"','",SUBSTITUTE(Purchase!G19,"'","''"),"','",SUBSTITUTE(Purchase!H19,"'","''"),"',$$)")</f>
        <v>#'Purchase_19','','','','','','','','',$$)</v>
      </c>
    </row>
    <row r="43" customFormat="false" ht="12.75" hidden="false" customHeight="false" outlineLevel="0" collapsed="false">
      <c r="A43" s="139" t="str">
        <f aca="false">CONCATENATE("#'Purchase_",ROW(Purchase!A20),"','",SUBSTITUTE(Purchase!A20,"'","''"),"','",SUBSTITUTE(Purchase!B20,"'","''"),"','",SUBSTITUTE(Purchase!C20,"'","''"),"','",SUBSTITUTE(Purchase!D20,"'","''"),"','",SUBSTITUTE(Purchase!E20,"'","''"),"','",SUBSTITUTE(Purchase!F20,"'","''"),"','",SUBSTITUTE(Purchase!G20,"'","''"),"','",SUBSTITUTE(Purchase!H20,"'","''"),"',$$)")</f>
        <v>#'Purchase_20','','','','','','','','',$$)</v>
      </c>
    </row>
    <row r="44" customFormat="false" ht="12.75" hidden="false" customHeight="false" outlineLevel="0" collapsed="false">
      <c r="A44" s="139" t="str">
        <f aca="false">CONCATENATE("#'Purchase_",ROW(Purchase!A21),"','",SUBSTITUTE(Purchase!A21,"'","''"),"','",SUBSTITUTE(Purchase!B21,"'","''"),"','",SUBSTITUTE(Purchase!C21,"'","''"),"','",SUBSTITUTE(Purchase!D21,"'","''"),"','",SUBSTITUTE(Purchase!E21,"'","''"),"','",SUBSTITUTE(Purchase!F21,"'","''"),"','",SUBSTITUTE(Purchase!G21,"'","''"),"','",SUBSTITUTE(Purchase!H21,"'","''"),"',$$)")</f>
        <v>#'Purchase_21','','','','','','','','',$$)</v>
      </c>
    </row>
    <row r="45" customFormat="false" ht="12.75" hidden="false" customHeight="false" outlineLevel="0" collapsed="false">
      <c r="A45" s="139" t="str">
        <f aca="false">CONCATENATE("#'Purchase_",ROW(Purchase!A22),"','",SUBSTITUTE(Purchase!A22,"'","''"),"','",SUBSTITUTE(Purchase!B22,"'","''"),"','",SUBSTITUTE(Purchase!C22,"'","''"),"','",SUBSTITUTE(Purchase!D22,"'","''"),"','",SUBSTITUTE(Purchase!E22,"'","''"),"','",SUBSTITUTE(Purchase!F22,"'","''"),"','",SUBSTITUTE(Purchase!G22,"'","''"),"','",SUBSTITUTE(Purchase!H22,"'","''"),"',$$)")</f>
        <v>#'Purchase_22','Total amount of tax paid on purchases','','','','','0','','',$$)</v>
      </c>
    </row>
    <row r="46" customFormat="false" ht="12.75" hidden="false" customHeight="false" outlineLevel="0" collapsed="false">
      <c r="A46" s="139" t="str">
        <f aca="false">CONCATENATE("#'Tax_",ROW(Tax!A1),"','",SUBSTITUTE(Tax!A1,"'","''"),"','",SUBSTITUTE(Tax!B1,"'","''"),"','",SUBSTITUTE(Tax!C1,"'","''"),"','",SUBSTITUTE(Tax!D1,"'","''"),"','",SUBSTITUTE(Tax!E1,"'","''"),"','",SUBSTITUTE(Tax!F1,"'","''"),"','",SUBSTITUTE(Tax!G1,"'","''"),"','",SUBSTITUTE(Tax!H1,"'","''"),"',$$)")</f>
        <v>#'Tax_1','4. Aggregate of tax levied on sale or purchases','','','','','','','',$$)</v>
      </c>
    </row>
    <row r="47" customFormat="false" ht="12.75" hidden="false" customHeight="false" outlineLevel="0" collapsed="false">
      <c r="A47" s="139" t="str">
        <f aca="false">CONCATENATE("#'Tax_",ROW(Tax!A2),"','",SUBSTITUTE(Tax!A2,"'","''"),"','",SUBSTITUTE(Tax!B2,"'","''"),"','",SUBSTITUTE(Tax!C2,"'","''"),"','",SUBSTITUTE(Tax!D2,"'","''"),"','",SUBSTITUTE(Tax!E2,"'","''"),"','",SUBSTITUTE(Tax!F2,"'","''"),"','",SUBSTITUTE(Tax!G2,"'","''"),"','",SUBSTITUTE(Tax!H2,"'","''"),"',$$)")</f>
        <v>#'Tax_2','1) Tax on Sales [Total of 2E(f)]','0','','','','','','',$$)</v>
      </c>
    </row>
    <row r="48" customFormat="false" ht="12.75" hidden="false" customHeight="false" outlineLevel="0" collapsed="false">
      <c r="A48" s="139" t="str">
        <f aca="false">CONCATENATE("#'Tax_",ROW(Tax!A3),"','",SUBSTITUTE(Tax!A3,"'","''"),"','",SUBSTITUTE(Tax!B3,"'","''"),"','",SUBSTITUTE(Tax!C3,"'","''"),"','",SUBSTITUTE(Tax!D3,"'","''"),"','",SUBSTITUTE(Tax!E3,"'","''"),"','",SUBSTITUTE(Tax!F3,"'","''"),"','",SUBSTITUTE(Tax!G3,"'","''"),"','",SUBSTITUTE(Tax!H3,"'","''"),"',$$)")</f>
        <v>#'Tax_3','2) Purchase Tax 11(3)(d)','0','','','','','','',$$)</v>
      </c>
    </row>
    <row r="49" customFormat="false" ht="12.75" hidden="false" customHeight="false" outlineLevel="0" collapsed="false">
      <c r="A49" s="139" t="str">
        <f aca="false">CONCATENATE("#'Tax_",ROW(Tax!A4),"','",SUBSTITUTE(Tax!A4,"'","''"),"','",SUBSTITUTE(Tax!B4,"'","''"),"','",SUBSTITUTE(Tax!C4,"'","''"),"','",SUBSTITUTE(Tax!D4,"'","''"),"','",SUBSTITUTE(Tax!E4,"'","''"),"','",SUBSTITUTE(Tax!F4,"'","''"),"','",SUBSTITUTE(Tax!G4,"'","''"),"','",SUBSTITUTE(Tax!H4,"'","''"),"',$$)")</f>
        <v>#'Tax_4','3) Total Tax [4(1) +4(2)]','0','','','','','','',$$)</v>
      </c>
    </row>
    <row r="50" customFormat="false" ht="12.75" hidden="false" customHeight="false" outlineLevel="0" collapsed="false">
      <c r="A50" s="139" t="str">
        <f aca="false">CONCATENATE("#'Tax_",ROW(Tax!A5),"','",SUBSTITUTE(Tax!A5,"'","''"),"','",SUBSTITUTE(Tax!B5,"'","''"),"','",SUBSTITUTE(Tax!C5,"'","''"),"','",SUBSTITUTE(Tax!D5,"'","''"),"','",SUBSTITUTE(Tax!E5,"'","''"),"','",SUBSTITUTE(Tax!F5,"'","''"),"','",SUBSTITUTE(Tax!G5,"'","''"),"','",SUBSTITUTE(Tax!H5,"'","''"),"',$$)")</f>
        <v>#'Tax_5','5. Computation of Input tax credit (See- section 11 )','','','','','','','',$$)</v>
      </c>
    </row>
    <row r="51" customFormat="false" ht="12.75" hidden="false" customHeight="false" outlineLevel="0" collapsed="false">
      <c r="A51" s="139" t="str">
        <f aca="false">CONCATENATE("#'Tax_",ROW(Tax!A6),"','",SUBSTITUTE(Tax!A6,"'","''"),"','",SUBSTITUTE(Tax!B6,"'","''"),"','",SUBSTITUTE(Tax!C6,"'","''"),"','",SUBSTITUTE(Tax!D6,"'","''"),"','",SUBSTITUTE(Tax!E6,"'","''"),"','",SUBSTITUTE(Tax!F6,"'","''"),"','",SUBSTITUTE(Tax!G6,"'","''"),"','",SUBSTITUTE(Tax!H6,"'","''"),"',$$)")</f>
        <v>#'Tax_6','1) Opening Input Tax Credit on Unsold stock/Others [See Section 11(1)(i)]','','','','','','','',$$)</v>
      </c>
    </row>
    <row r="52" customFormat="false" ht="12.75" hidden="false" customHeight="false" outlineLevel="0" collapsed="false">
      <c r="A52" s="139" t="str">
        <f aca="false">CONCATENATE("#'Tax_",ROW(Tax!A7),"','",SUBSTITUTE(Tax!A7,"'","''"),"','",SUBSTITUTE(Tax!B7,"'","''"),"','",SUBSTITUTE(Tax!C7,"'","''"),"','",SUBSTITUTE(Tax!D7,"'","''"),"','",SUBSTITUTE(Tax!E7,"'","''"),"','",SUBSTITUTE(Tax!F7,"'","''"),"','",SUBSTITUTE(Tax!G7,"'","''"),"','",SUBSTITUTE(Tax!H7,"'","''"),"',$$)")</f>
        <v>#'Tax_7','2) Opening Input Tax Credit on Capital Goods','','','','','','','',$$)</v>
      </c>
    </row>
    <row r="53" customFormat="false" ht="12.75" hidden="false" customHeight="false" outlineLevel="0" collapsed="false">
      <c r="A53" s="139" t="str">
        <f aca="false">CONCATENATE("#'Tax_",ROW(Tax!A8),"','",SUBSTITUTE(Tax!A8,"'","''"),"','",SUBSTITUTE(Tax!B8,"'","''"),"','",SUBSTITUTE(Tax!C8,"'","''"),"','",SUBSTITUTE(Tax!D8,"'","''"),"','",SUBSTITUTE(Tax!E8,"'","''"),"','",SUBSTITUTE(Tax!F8,"'","''"),"','",SUBSTITUTE(Tax!G8,"'","''"),"','",SUBSTITUTE(Tax!H8,"'","''"),"',$$)")</f>
        <v>#'Tax_8','3) Tax paid on purchases made in the State [Total of 3B(e)]','0','','','','','','',$$)</v>
      </c>
    </row>
    <row r="54" customFormat="false" ht="12.75" hidden="false" customHeight="false" outlineLevel="0" collapsed="false">
      <c r="A54" s="139" t="str">
        <f aca="false">CONCATENATE("#'Tax_",ROW(Tax!A9),"','",SUBSTITUTE(Tax!A9,"'","''"),"','",SUBSTITUTE(Tax!B9,"'","''"),"','",SUBSTITUTE(Tax!C9,"'","''"),"','",SUBSTITUTE(Tax!D9,"'","''"),"','",SUBSTITUTE(Tax!E9,"'","''"),"','",SUBSTITUTE(Tax!F9,"'","''"),"','",SUBSTITUTE(Tax!G9,"'","''"),"','",SUBSTITUTE(Tax!H9,"'","''"),"',$$)")</f>
        <v>#'Tax_9','4) Total [5(1)+5(2)+5(3)]','0','','','','','','',$$)</v>
      </c>
    </row>
    <row r="55" customFormat="false" ht="12.75" hidden="false" customHeight="false" outlineLevel="0" collapsed="false">
      <c r="A55" s="139" t="str">
        <f aca="false">CONCATENATE("#'Tax_",ROW(Tax!A10),"','",SUBSTITUTE(Tax!A10,"'","''"),"','",SUBSTITUTE(Tax!B10,"'","''"),"','",SUBSTITUTE(Tax!C10,"'","''"),"','",SUBSTITUTE(Tax!D10,"'","''"),"','",SUBSTITUTE(Tax!E10,"'","''"),"','",SUBSTITUTE(Tax!F10,"'","''"),"','",SUBSTITUTE(Tax!G10,"'","''"),"','",SUBSTITUTE(Tax!H10,"'","''"),"',$$)")</f>
        <v>#'Tax_10','5) Less tax paid, not part of input tax [Total of 10C(3)]','0','','','','','','',$$)</v>
      </c>
    </row>
    <row r="56" customFormat="false" ht="12.75" hidden="false" customHeight="false" outlineLevel="0" collapsed="false">
      <c r="A56" s="139" t="str">
        <f aca="false">CONCATENATE("#'Tax_",ROW(Tax!A11),"','",SUBSTITUTE(Tax!A11,"'","''"),"','",SUBSTITUTE(Tax!B11,"'","''"),"','",SUBSTITUTE(Tax!C11,"'","''"),"','",SUBSTITUTE(Tax!D11,"'","''"),"','",SUBSTITUTE(Tax!E11,"'","''"),"','",SUBSTITUTE(Tax!F11,"'","''"),"','",SUBSTITUTE(Tax!G11,"'","''"),"','",SUBSTITUTE(Tax!H11,"'","''"),"',$$)")</f>
        <v>#'Tax_11','6) Claimable Input Tax [5(4)-5(5)]','0','','','','','','',$$)</v>
      </c>
    </row>
    <row r="57" customFormat="false" ht="12.75" hidden="false" customHeight="false" outlineLevel="0" collapsed="false">
      <c r="A57" s="139" t="str">
        <f aca="false">CONCATENATE("#'Tax_",ROW(Tax!A12),"','",SUBSTITUTE(Tax!A12,"'","''"),"','",SUBSTITUTE(Tax!B12,"'","''"),"','",SUBSTITUTE(Tax!C12,"'","''"),"','",SUBSTITUTE(Tax!D12,"'","''"),"','",SUBSTITUTE(Tax!E12,"'","''"),"','",SUBSTITUTE(Tax!F12,"'","''"),"','",SUBSTITUTE(Tax!G12,"'","''"),"','",SUBSTITUTE(Tax!H12,"'","''"),"',$$)")</f>
        <v>#'Tax_12','7) Less tax paid,  but involved in Unsold Stock [See Section 11(1)i]','','','','','','','',$$)</v>
      </c>
    </row>
    <row r="58" customFormat="false" ht="20.25" hidden="false" customHeight="true" outlineLevel="0" collapsed="false">
      <c r="A58" s="139" t="str">
        <f aca="false">CONCATENATE("#'Tax_",ROW(Tax!A13),"','",SUBSTITUTE(Tax!A13,"'","''"),"','",SUBSTITUTE(Tax!B13,"'","''"),"','",SUBSTITUTE(Tax!C13,"'","''"),"','",SUBSTITUTE(Tax!D13,"'","''"),"','",SUBSTITUTE(Tax!E13,"'","''"),"','",SUBSTITUTE(Tax!F13,"'","''"),"','",SUBSTITUTE(Tax!G13,"'","''"),"','",SUBSTITUTE(Tax!H13,"'","''"),"',$$)")</f>
        <v>#'Tax_13','8) Less tax paid on capital goods, to be carried forward to future periods[See Section 11(6)]','','','','','','','',$$)</v>
      </c>
    </row>
    <row r="59" customFormat="false" ht="20.25" hidden="false" customHeight="true" outlineLevel="0" collapsed="false">
      <c r="A59" s="139" t="str">
        <f aca="false">CONCATENATE("#'Tax_",ROW(Tax!A14),"','",SUBSTITUTE(Tax!A14,"'","''"),"','",SUBSTITUTE(Tax!B14,"'","''"),"','",SUBSTITUTE(Tax!C14,"'","''"),"','",SUBSTITUTE(Tax!D14,"'","''"),"','",SUBSTITUTE(Tax!E14,"'","''"),"','",SUBSTITUTE(Tax!F14,"'","''"),"','",SUBSTITUTE(Tax!G14,"'","''"),"','",SUBSTITUTE(Tax!H14,"'","''"),"',$$)")</f>
        <v>#'Tax_14','9) Input Tax Credit [5(6)-5(7)-5(8)]','0','','','','','','',$$)</v>
      </c>
    </row>
    <row r="60" customFormat="false" ht="12.75" hidden="false" customHeight="false" outlineLevel="0" collapsed="false">
      <c r="A60" s="139" t="str">
        <f aca="false">CONCATENATE("#'Tax_",ROW(Tax!A15),"','",SUBSTITUTE(Tax!A15,"'","''"),"','",SUBSTITUTE(Tax!B15,"'","''"),"','",SUBSTITUTE(Tax!C15,"'","''"),"','",SUBSTITUTE(Tax!D15,"'","''"),"','",SUBSTITUTE(Tax!E15,"'","''"),"','",SUBSTITUTE(Tax!F15,"'","''"),"','",SUBSTITUTE(Tax!G15,"'","''"),"','",SUBSTITUTE(Tax!H15,"'","''"),"',$$)")</f>
        <v>#'Tax_15','10) Input Tax on Unsold Stock Carried Forward [5(7)]','','','','','','','',$$)</v>
      </c>
    </row>
    <row r="61" customFormat="false" ht="12.75" hidden="false" customHeight="false" outlineLevel="0" collapsed="false">
      <c r="A61" s="139" t="str">
        <f aca="false">CONCATENATE("#'Tax_",ROW(Tax!A16),"','",SUBSTITUTE(Tax!A16,"'","''"),"','",SUBSTITUTE(Tax!B16,"'","''"),"','",SUBSTITUTE(Tax!C16,"'","''"),"','",SUBSTITUTE(Tax!D16,"'","''"),"','",SUBSTITUTE(Tax!E16,"'","''"),"','",SUBSTITUTE(Tax!F16,"'","''"),"','",SUBSTITUTE(Tax!G16,"'","''"),"','",SUBSTITUTE(Tax!H16,"'","''"),"',$$)")</f>
        <v>#'Tax_16','11) Input Tax on Capital Goods Carried Forward [5(8)]','','','','','','','',$$)</v>
      </c>
    </row>
    <row r="62" customFormat="false" ht="12.75" hidden="false" customHeight="false" outlineLevel="0" collapsed="false">
      <c r="A62" s="139" t="str">
        <f aca="false">CONCATENATE("#'Tax_",ROW(Tax!A17),"','",SUBSTITUTE(Tax!A17,"'","''"),"','",SUBSTITUTE(Tax!B17,"'","''"),"','",SUBSTITUTE(Tax!C17,"'","''"),"','",SUBSTITUTE(Tax!D17,"'","''"),"','",SUBSTITUTE(Tax!E17,"'","''"),"','",SUBSTITUTE(Tax!F17,"'","''"),"','",SUBSTITUTE(Tax!G17,"'","''"),"','",SUBSTITUTE(Tax!H17,"'","''"),"',$$)")</f>
        <v>#'Tax_17','6. Tax payable or adjustable (See section 12)','','','','','','','',$$)</v>
      </c>
    </row>
    <row r="63" customFormat="false" ht="12.75" hidden="false" customHeight="false" outlineLevel="0" collapsed="false">
      <c r="A63" s="139" t="str">
        <f aca="false">CONCATENATE("#'Tax_",ROW(Tax!A18),"','",SUBSTITUTE(Tax!A18,"'","''"),"','",SUBSTITUTE(Tax!B18,"'","''"),"','",SUBSTITUTE(Tax!C18,"'","''"),"','",SUBSTITUTE(Tax!D18,"'","''"),"','",SUBSTITUTE(Tax!E18,"'","''"),"','",SUBSTITUTE(Tax!F18,"'","''"),"','",SUBSTITUTE(Tax!G18,"'","''"),"','",SUBSTITUTE(Tax!H18,"'","''"),"',$$)")</f>
        <v>#'Tax_18','1) Gross Tax Payable[4(3)-5(9)]','0','','','','','','',$$)</v>
      </c>
    </row>
    <row r="64" customFormat="false" ht="12.75" hidden="false" customHeight="false" outlineLevel="0" collapsed="false">
      <c r="A64" s="139" t="str">
        <f aca="false">CONCATENATE("#'Tax_",ROW(Tax!A19),"','",SUBSTITUTE(Tax!A19,"'","''"),"','",SUBSTITUTE(Tax!B19,"'","''"),"','",SUBSTITUTE(Tax!C19,"'","''"),"','",SUBSTITUTE(Tax!D19,"'","''"),"','",SUBSTITUTE(Tax!E19,"'","''"),"','",SUBSTITUTE(Tax!F19,"'","''"),"','",SUBSTITUTE(Tax!G19,"'","''"),"','",SUBSTITUTE(Tax!H19,"'","''"),"',$$)")</f>
        <v>#'Tax_19','2) Less: Excess paid brought forward from last return','','','','','','','',$$)</v>
      </c>
    </row>
    <row r="65" customFormat="false" ht="12.75" hidden="false" customHeight="false" outlineLevel="0" collapsed="false">
      <c r="A65" s="139" t="str">
        <f aca="false">CONCATENATE("#'Tax_",ROW(Tax!A20),"','",SUBSTITUTE(Tax!A20,"'","''"),"','",SUBSTITUTE(Tax!B20,"'","''"),"','",SUBSTITUTE(Tax!C20,"'","''"),"','",SUBSTITUTE(Tax!D20,"'","''"),"','",SUBSTITUTE(Tax!E20,"'","''"),"','",SUBSTITUTE(Tax!F20,"'","''"),"','",SUBSTITUTE(Tax!G20,"'","''"),"','",SUBSTITUTE(Tax!H20,"'","''"),"',$$)")</f>
        <v>#'Tax_20','3) Tax Payable [6(1)-6(2)]','0','','','','','','',$$)</v>
      </c>
    </row>
    <row r="66" customFormat="false" ht="12.75" hidden="false" customHeight="false" outlineLevel="0" collapsed="false">
      <c r="A66" s="139" t="str">
        <f aca="false">CONCATENATE("#'Tax_",ROW(Tax!A21),"','",SUBSTITUTE(Tax!A21,"'","''"),"','",SUBSTITUTE(Tax!B21,"'","''"),"','",SUBSTITUTE(Tax!C21,"'","''"),"','",SUBSTITUTE(Tax!D21,"'","''"),"','",SUBSTITUTE(Tax!E21,"'","''"),"','",SUBSTITUTE(Tax!F21,"'","''"),"','",SUBSTITUTE(Tax!G21,"'","''"),"','",SUBSTITUTE(Tax!H21,"'","''"),"',$$)")</f>
        <v>#'Tax_21','If Covered under any Deferment/Exemption Scheme(Yes/No)*','','','','','','','',$$)</v>
      </c>
    </row>
    <row r="67" customFormat="false" ht="12.75" hidden="false" customHeight="false" outlineLevel="0" collapsed="false">
      <c r="A67" s="139" t="str">
        <f aca="false">CONCATENATE("#'Tax_",ROW(Tax!A22),"','",SUBSTITUTE(Tax!A22,"'","''"),"','",SUBSTITUTE(Tax!B22,"'","''"),"','",SUBSTITUTE(Tax!C22,"'","''"),"','",SUBSTITUTE(Tax!D22,"'","''"),"','",SUBSTITUTE(Tax!E22,"'","''"),"','",SUBSTITUTE(Tax!F22,"'","''"),"','",SUBSTITUTE(Tax!G22,"'","''"),"','",SUBSTITUTE(Tax!H22,"'","''"),"',$$)")</f>
        <v>#'Tax_22','If Yes,Notification No. based on which such deferment/exemption is being claimed:','','','','','','','',$$)</v>
      </c>
    </row>
    <row r="68" customFormat="false" ht="12.75" hidden="false" customHeight="false" outlineLevel="0" collapsed="false">
      <c r="A68" s="139" t="str">
        <f aca="false">CONCATENATE("#'Tax_",ROW(Tax!A23),"','",SUBSTITUTE(Tax!A23,"'","''"),"','",SUBSTITUTE(Tax!B23,"'","''"),"','",SUBSTITUTE(Tax!C23,"'","''"),"','",SUBSTITUTE(Tax!D23,"'","''"),"','",SUBSTITUTE(Tax!E23,"'","''"),"','",SUBSTITUTE(Tax!F23,"'","''"),"','",SUBSTITUTE(Tax!G23,"'","''"),"','",SUBSTITUTE(Tax!H23,"'","''"),"',$$)")</f>
        <v>#'Tax_23','Entitlement Certificate Number:','','','','','','','',$$)</v>
      </c>
    </row>
    <row r="69" customFormat="false" ht="12.75" hidden="false" customHeight="false" outlineLevel="0" collapsed="false">
      <c r="A69" s="139" t="str">
        <f aca="false">CONCATENATE("#'Tax_",ROW(Tax!A24),"','",SUBSTITUTE(Tax!A24,"'","''"),"','",SUBSTITUTE(Tax!B24,"'","''"),"','",SUBSTITUTE(Tax!C24,"'","''"),"','",SUBSTITUTE(Tax!D24,"'","''"),"','",SUBSTITUTE(Tax!E24,"'","''"),"','",SUBSTITUTE(Tax!F24,"'","''"),"','",SUBSTITUTE(Tax!G24,"'","''"),"','",SUBSTITUTE(Tax!H24,"'","''"),"',$$)")</f>
        <v>#'Tax_24','Year of Availment:','','','','','','','',$$)</v>
      </c>
    </row>
    <row r="70" customFormat="false" ht="12.75" hidden="false" customHeight="false" outlineLevel="0" collapsed="false">
      <c r="A70" s="139" t="str">
        <f aca="false">CONCATENATE("#'Tax_",ROW(Tax!A25),"','",SUBSTITUTE(Tax!A25,"'","''"),"','",SUBSTITUTE(Tax!B25,"'","''"),"','",SUBSTITUTE(Tax!C25,"'","''"),"','",SUBSTITUTE(Tax!D25,"'","''"),"','",SUBSTITUTE(Tax!E25,"'","''"),"','",SUBSTITUTE(Tax!F25,"'","''"),"','",SUBSTITUTE(Tax!G25,"'","''"),"','",SUBSTITUTE(Tax!H25,"'","''"),"',$$)")</f>
        <v>#'Tax_25','% of amount of the total tax liability required to be paid as per the above entitlement certificate','','','','','','','',$$)</v>
      </c>
    </row>
    <row r="71" customFormat="false" ht="12.75" hidden="false" customHeight="false" outlineLevel="0" collapsed="false">
      <c r="A71" s="139" t="str">
        <f aca="false">CONCATENATE("#'Tax_",ROW(Tax!A26),"','",SUBSTITUTE(Tax!A26,"'","''"),"','",SUBSTITUTE(Tax!B26,"'","''"),"','",SUBSTITUTE(Tax!C26,"'","''"),"','",SUBSTITUTE(Tax!D26,"'","''"),"','",SUBSTITUTE(Tax!E26,"'","''"),"','",SUBSTITUTE(Tax!F26,"'","''"),"','",SUBSTITUTE(Tax!G26,"'","''"),"','",SUBSTITUTE(Tax!H26,"'","''"),"',$$)")</f>
        <v>#'Tax_26','% of amount of the total tax liability required to be paid upfront as per the above entitlement certificate','','','','','','','',$$)</v>
      </c>
    </row>
    <row r="72" customFormat="false" ht="12.75" hidden="false" customHeight="false" outlineLevel="0" collapsed="false">
      <c r="A72" s="139" t="str">
        <f aca="false">CONCATENATE("#'Tax_",ROW(Tax!A27),"','",SUBSTITUTE(Tax!A27,"'","''"),"','",SUBSTITUTE(Tax!B27,"'","''"),"','",SUBSTITUTE(Tax!C27,"'","''"),"','",SUBSTITUTE(Tax!D27,"'","''"),"','",SUBSTITUTE(Tax!E27,"'","''"),"','",SUBSTITUTE(Tax!F27,"'","''"),"','",SUBSTITUTE(Tax!G27,"'","''"),"','",SUBSTITUTE(Tax!H27,"'","''"),"',$$)")</f>
        <v>#'Tax_27','% of amount of the total tax liability deferred as per the above entitlement certificate','','','','','','','',$$)</v>
      </c>
    </row>
    <row r="73" customFormat="false" ht="12.75" hidden="false" customHeight="false" outlineLevel="0" collapsed="false">
      <c r="A73" s="139" t="str">
        <f aca="false">CONCATENATE("#'Tax_",ROW(Tax!A28),"','",SUBSTITUTE(Tax!A28,"'","''"),"','",SUBSTITUTE(Tax!B28,"'","''"),"','",SUBSTITUTE(Tax!C28,"'","''"),"','",SUBSTITUTE(Tax!D28,"'","''"),"','",SUBSTITUTE(Tax!E28,"'","''"),"','",SUBSTITUTE(Tax!F28,"'","''"),"','",SUBSTITUTE(Tax!G28,"'","''"),"','",SUBSTITUTE(Tax!H28,"'","''"),"',$$)")</f>
        <v>#'Tax_28','% of amount of the total tax liability exempted as per the above entitlement certificate','','','','','','','',$$)</v>
      </c>
    </row>
    <row r="74" customFormat="false" ht="12.75" hidden="false" customHeight="false" outlineLevel="0" collapsed="false">
      <c r="A74" s="139" t="str">
        <f aca="false">CONCATENATE("#'Tax_",ROW(Tax!A29),"','",SUBSTITUTE(Tax!A29,"'","''"),"','",SUBSTITUTE(Tax!B29,"'","''"),"','",SUBSTITUTE(Tax!C29,"'","''"),"','",SUBSTITUTE(Tax!D29,"'","''"),"','",SUBSTITUTE(Tax!E29,"'","''"),"','",SUBSTITUTE(Tax!F29,"'","''"),"','",SUBSTITUTE(Tax!G29,"'","''"),"','",SUBSTITUTE(Tax!H29,"'","''"),"',$$)")</f>
        <v>#'Tax_29','(a)Total amount of the tax liability due for payment for the current period as per the above scheme','','','','','','','',$$)</v>
      </c>
    </row>
    <row r="75" customFormat="false" ht="12.75" hidden="false" customHeight="false" outlineLevel="0" collapsed="false">
      <c r="A75" s="139" t="str">
        <f aca="false">CONCATENATE("#'Tax_",ROW(Tax!A30),"','",SUBSTITUTE(Tax!A30,"'","''"),"','",SUBSTITUTE(Tax!B30,"'","''"),"','",SUBSTITUTE(Tax!C30,"'","''"),"','",SUBSTITUTE(Tax!D30,"'","''"),"','",SUBSTITUTE(Tax!E30,"'","''"),"','",SUBSTITUTE(Tax!F30,"'","''"),"','",SUBSTITUTE(Tax!G30,"'","''"),"','",SUBSTITUTE(Tax!H30,"'","''"),"',$$)")</f>
        <v>#'Tax_30','(b)Total amount of the tax liability due for payment in this return period out of the tax deferred earlier in previous period as per the above scheme','','','','','','','',$$)</v>
      </c>
    </row>
    <row r="76" customFormat="false" ht="12.75" hidden="false" customHeight="false" outlineLevel="0" collapsed="false">
      <c r="A76" s="139" t="str">
        <f aca="false">CONCATENATE("#'Tax_",ROW(Tax!A31),"','",SUBSTITUTE(Tax!A31,"'","''"),"','",SUBSTITUTE(Tax!B31,"'","''"),"','",SUBSTITUTE(Tax!C31,"'","''"),"','",SUBSTITUTE(Tax!D31,"'","''"),"','",SUBSTITUTE(Tax!E31,"'","''"),"','",SUBSTITUTE(Tax!F31,"'","''"),"','",SUBSTITUTE(Tax!G31,"'","''"),"','",SUBSTITUTE(Tax!H31,"'","''"),"',$$)")</f>
        <v>#'Tax_31','4)Total amount of the tax liability due for payment in this return period as per the above scheme(a+b)','0','','','','','','',$$)</v>
      </c>
    </row>
    <row r="77" customFormat="false" ht="12.75" hidden="false" customHeight="false" outlineLevel="0" collapsed="false">
      <c r="A77" s="139" t="str">
        <f aca="false">CONCATENATE("#'Tax_",ROW(Tax!A32),"','",SUBSTITUTE(Tax!A32,"'","''"),"','",SUBSTITUTE(Tax!B32,"'","''"),"','",SUBSTITUTE(Tax!C32,"'","''"),"','",SUBSTITUTE(Tax!D32,"'","''"),"','",SUBSTITUTE(Tax!E32,"'","''"),"','",SUBSTITUTE(Tax!F32,"'","''"),"','",SUBSTITUTE(Tax!G32,"'","''"),"','",SUBSTITUTE(Tax!H32,"'","''"),"',$$)")</f>
        <v>#'Tax_32','(i)Opening balance of the total amount of total tax liability deferred till date as per the above scheme','','','','','','','',$$)</v>
      </c>
    </row>
    <row r="78" customFormat="false" ht="12.75" hidden="false" customHeight="false" outlineLevel="0" collapsed="false">
      <c r="A78" s="139" t="str">
        <f aca="false">CONCATENATE("#'Tax_",ROW(Tax!A33),"','",SUBSTITUTE(Tax!A33,"'","''"),"','",SUBSTITUTE(Tax!B33,"'","''"),"','",SUBSTITUTE(Tax!C33,"'","''"),"','",SUBSTITUTE(Tax!D33,"'","''"),"','",SUBSTITUTE(Tax!E33,"'","''"),"','",SUBSTITUTE(Tax!F33,"'","''"),"','",SUBSTITUTE(Tax!G33,"'","''"),"','",SUBSTITUTE(Tax!H33,"'","''"),"',$$)")</f>
        <v>#'Tax_33','(ii)Total tax liability paid out of the opening balance of the total amount of deferred tax in this return period','','','','','','','',$$)</v>
      </c>
    </row>
    <row r="79" customFormat="false" ht="12.75" hidden="false" customHeight="false" outlineLevel="0" collapsed="false">
      <c r="A79" s="139" t="str">
        <f aca="false">CONCATENATE("#'Tax_",ROW(Tax!A34),"','",SUBSTITUTE(Tax!A34,"'","''"),"','",SUBSTITUTE(Tax!B34,"'","''"),"','",SUBSTITUTE(Tax!C34,"'","''"),"','",SUBSTITUTE(Tax!D34,"'","''"),"','",SUBSTITUTE(Tax!E34,"'","''"),"','",SUBSTITUTE(Tax!F34,"'","''"),"','",SUBSTITUTE(Tax!G34,"'","''"),"','",SUBSTITUTE(Tax!H34,"'","''"),"',$$)")</f>
        <v>#'Tax_34','(iii)Total amount of the total tax liability deferred for the current period','','','','','','','',$$)</v>
      </c>
    </row>
    <row r="80" customFormat="false" ht="12.75" hidden="false" customHeight="false" outlineLevel="0" collapsed="false">
      <c r="A80" s="139" t="str">
        <f aca="false">CONCATENATE("#'Tax_",ROW(Tax!A35),"','",SUBSTITUTE(Tax!A35,"'","''"),"','",SUBSTITUTE(Tax!B35,"'","''"),"','",SUBSTITUTE(Tax!C35,"'","''"),"','",SUBSTITUTE(Tax!D35,"'","''"),"','",SUBSTITUTE(Tax!E35,"'","''"),"','",SUBSTITUTE(Tax!F35,"'","''"),"','",SUBSTITUTE(Tax!G35,"'","''"),"','",SUBSTITUTE(Tax!H35,"'","''"),"',$$)")</f>
        <v>#'Tax_35','Total amount of the total tax liability deferred to future periods(i-ii+iii)','0','','','','','','',$$)</v>
      </c>
    </row>
    <row r="81" customFormat="false" ht="12.75" hidden="false" customHeight="false" outlineLevel="0" collapsed="false">
      <c r="A81" s="139" t="str">
        <f aca="false">CONCATENATE("#'Tax_",ROW(Tax!A36),"','",SUBSTITUTE(Tax!A36,"'","''"),"','",SUBSTITUTE(Tax!B36,"'","''"),"','",SUBSTITUTE(Tax!C36,"'","''"),"','",SUBSTITUTE(Tax!D36,"'","''"),"','",SUBSTITUTE(Tax!E36,"'","''"),"','",SUBSTITUTE(Tax!F36,"'","''"),"','",SUBSTITUTE(Tax!G36,"'","''"),"','",SUBSTITUTE(Tax!H36,"'","''"),"',$$)")</f>
        <v>#'Tax_36','5) Net Tax Payable [6(3)](For dealers not covered under any deferment/exemption scheme)','0','','','','','','',$$)</v>
      </c>
    </row>
    <row r="82" customFormat="false" ht="12.75" hidden="false" customHeight="false" outlineLevel="0" collapsed="false">
      <c r="A82" s="139" t="str">
        <f aca="false">CONCATENATE("#'Tax_",ROW(Tax!A37),"','",SUBSTITUTE(Tax!A37,"'","''"),"','",SUBSTITUTE(Tax!B37,"'","''"),"','",SUBSTITUTE(Tax!C37,"'","''"),"','",SUBSTITUTE(Tax!D37,"'","''"),"','",SUBSTITUTE(Tax!E37,"'","''"),"','",SUBSTITUTE(Tax!F37,"'","''"),"','",SUBSTITUTE(Tax!G37,"'","''"),"','",SUBSTITUTE(Tax!H37,"'","''"),"',$$)")</f>
        <v>#'Tax_37','6) Net Tax Payable [6(4)](For dealers covered under deferment/exemption scheme)','0','','','','','','',$$)</v>
      </c>
    </row>
    <row r="83" customFormat="false" ht="12.75" hidden="false" customHeight="false" outlineLevel="0" collapsed="false">
      <c r="A83" s="139" t="str">
        <f aca="false">CONCATENATE("#'Tax_",ROW(Tax!A38),"','",SUBSTITUTE(Tax!A38,"'","''"),"','",SUBSTITUTE(Tax!B38,"'","''"),"','",SUBSTITUTE(Tax!C38,"'","''"),"','",SUBSTITUTE(Tax!D38,"'","''"),"','",SUBSTITUTE(Tax!E38,"'","''"),"','",SUBSTITUTE(Tax!F38,"'","''"),"','",SUBSTITUTE(Tax!G38,"'","''"),"','",SUBSTITUTE(Tax!H38,"'","''"),"',$$)")</f>
        <v>#'Tax_38','7) Amount of input tax credit adjusted under section 12(2)','','','','','','','',$$)</v>
      </c>
    </row>
    <row r="84" customFormat="false" ht="12.75" hidden="false" customHeight="false" outlineLevel="0" collapsed="false">
      <c r="A84" s="139" t="str">
        <f aca="false">CONCATENATE("#'Tax_",ROW(Tax!A39),"','",SUBSTITUTE(Tax!A39,"'","''"),"','",SUBSTITUTE(Tax!B39,"'","''"),"','",SUBSTITUTE(Tax!C39,"'","''"),"','",SUBSTITUTE(Tax!D39,"'","''"),"','",SUBSTITUTE(Tax!E39,"'","''"),"','",SUBSTITUTE(Tax!F39,"'","''"),"','",SUBSTITUTE(Tax!G39,"'","''"),"','",SUBSTITUTE(Tax!H39,"'","''"),"',$$)")</f>
        <v>#'Tax_39','8) Amount of input tax credit adjusted under section 12(3)','','','','','','','',$$)</v>
      </c>
    </row>
    <row r="85" customFormat="false" ht="12.75" hidden="false" customHeight="false" outlineLevel="0" collapsed="false">
      <c r="A85" s="139" t="str">
        <f aca="false">CONCATENATE("#'Tax_",ROW(Tax!A40),"','",SUBSTITUTE(Tax!A40,"'","''"),"','",SUBSTITUTE(Tax!B40,"'","''"),"','",SUBSTITUTE(Tax!C40,"'","''"),"','",SUBSTITUTE(Tax!D40,"'","''"),"','",SUBSTITUTE(Tax!E40,"'","''"),"','",SUBSTITUTE(Tax!F40,"'","''"),"','",SUBSTITUTE(Tax!G40,"'","''"),"','",SUBSTITUTE(Tax!H40,"'","''"),"',$$)")</f>
        <v>#'Tax_40','9) Excess carry forward after (7) and/or (8) above','0','','','','','','',$$)</v>
      </c>
    </row>
    <row r="86" customFormat="false" ht="12.75" hidden="false" customHeight="false" outlineLevel="0" collapsed="false">
      <c r="A86" s="139" t="str">
        <f aca="false">CONCATENATE("#'Tax_",ROW(Tax!A41),"','",SUBSTITUTE(Tax!A41,"'","''"),"','",SUBSTITUTE(Tax!B41,"'","''"),"','",SUBSTITUTE(Tax!C41,"'","''"),"','",SUBSTITUTE(Tax!D41,"'","''"),"','",SUBSTITUTE(Tax!E41,"'","''"),"','",SUBSTITUTE(Tax!F41,"'","''"),"','",SUBSTITUTE(Tax!G41,"'","''"),"','",SUBSTITUTE(Tax!H41,"'","''"),"',$$)")</f>
        <v>#'Tax_41','10) Total Tax Liability after ITC Adjustment U/S 12(2) and 12(3) Above','0','','','','','','',$$)</v>
      </c>
    </row>
    <row r="87" customFormat="false" ht="12.75" hidden="false" customHeight="false" outlineLevel="0" collapsed="false">
      <c r="A87" s="139" t="str">
        <f aca="false">CONCATENATE("#'Tax_",ROW(Tax!A42),"','",SUBSTITUTE(Tax!A42,"'","''"),"','",SUBSTITUTE(Tax!B42,"'","''"),"','",SUBSTITUTE(Tax!C42,"'","''"),"','",SUBSTITUTE(Tax!D42,"'","''"),"','",SUBSTITUTE(Tax!E42,"'","''"),"','",SUBSTITUTE(Tax!F42,"'","''"),"','",SUBSTITUTE(Tax!G42,"'","''"),"','",SUBSTITUTE(Tax!H42,"'","''"),"',$$)")</f>
        <v>#'Tax_42','7. Details of tax deposited','','','','','','','',$$)</v>
      </c>
    </row>
    <row r="88" customFormat="false" ht="12.75" hidden="false" customHeight="false" outlineLevel="0" collapsed="false">
      <c r="A88" s="139" t="str">
        <f aca="false">CONCATENATE("#'Tax_",ROW(Tax!A43),"','",SUBSTITUTE(Tax!A43,"'","''"),"','",SUBSTITUTE(Tax!B43,"'","''"),"','",SUBSTITUTE(Tax!C43,"'","''"),"','",SUBSTITUTE(Tax!D43,"'","''"),"','",SUBSTITUTE(Tax!E43,"'","''"),"','",SUBSTITUTE(Tax!F43,"'","''"),"','",SUBSTITUTE(Tax!G43,"'","''"),"','",SUBSTITUTE(Tax!H43,"'","''"),"',$$)")</f>
        <v>#'Tax_43','Name of treasury where tax deposited or bank on which DD/Payorder/ crossed cheque drawn/RAO','','Treasury receipt','','','Contractee Details','','',$$)</v>
      </c>
    </row>
    <row r="89" customFormat="false" ht="12.75" hidden="false" customHeight="false" outlineLevel="0" collapsed="false">
      <c r="A89" s="139" t="str">
        <f aca="false">CONCATENATE("#'Tax_",ROW(Tax!A44),"','",SUBSTITUTE(Tax!A44,"'","''"),"','",SUBSTITUTE(Tax!B44,"'","''"),"','",SUBSTITUTE(Tax!C44,"'","''"),"','",SUBSTITUTE(Tax!D44,"'","''"),"','",SUBSTITUTE(Tax!E44,"'","''"),"','",SUBSTITUTE(Tax!F44,"'","''"),"','",SUBSTITUTE(Tax!G44,"'","''"),"','",SUBSTITUTE(Tax!H44,"'","''"),"',$$)")</f>
        <v>#'Tax_44','Treasury/ Bank','Type of Instrument*','No.','Date','Amount*','TDN ','District','Contractee Name',$$)</v>
      </c>
    </row>
    <row r="90" customFormat="false" ht="12.75" hidden="false" customHeight="false" outlineLevel="0" collapsed="false">
      <c r="A90" s="139" t="str">
        <f aca="false">CONCATENATE("#'Tax_",ROW(Tax!A45),"','",SUBSTITUTE(Tax!A45,"'","''"),"','",SUBSTITUTE(Tax!B45,"'","''"),"','",SUBSTITUTE(Tax!C45,"'","''"),"','",SUBSTITUTE(Tax!D45,"'","''"),"','",SUBSTITUTE(Tax!E45,"'","''"),"','",SUBSTITUTE(Tax!F45,"'","''"),"','",SUBSTITUTE(Tax!G45,"'","''"),"','",SUBSTITUTE(Tax!H45,"'","''"),"',$$)")</f>
        <v>#'Tax_45','','','','','','','','',$$)</v>
      </c>
    </row>
    <row r="91" customFormat="false" ht="12.75" hidden="false" customHeight="false" outlineLevel="0" collapsed="false">
      <c r="A91" s="139" t="str">
        <f aca="false">CONCATENATE("#'Tax_",ROW(Tax!A46),"','",SUBSTITUTE(Tax!A46,"'","''"),"','",SUBSTITUTE(Tax!B46,"'","''"),"','",SUBSTITUTE(Tax!C46,"'","''"),"','",SUBSTITUTE(Tax!D46,"'","''"),"','",SUBSTITUTE(Tax!E46,"'","''"),"','",SUBSTITUTE(Tax!F46,"'","''"),"','",SUBSTITUTE(Tax!G46,"'","''"),"','",SUBSTITUTE(Tax!H46,"'","''"),"',$$)")</f>
        <v>#'Tax_46','','','','','','','','',$$)</v>
      </c>
    </row>
    <row r="92" customFormat="false" ht="12.75" hidden="false" customHeight="false" outlineLevel="0" collapsed="false">
      <c r="A92" s="139" t="str">
        <f aca="false">CONCATENATE("#'Tax_",ROW(Tax!A47),"','",SUBSTITUTE(Tax!A47,"'","''"),"','",SUBSTITUTE(Tax!B47,"'","''"),"','",SUBSTITUTE(Tax!C47,"'","''"),"','",SUBSTITUTE(Tax!D47,"'","''"),"','",SUBSTITUTE(Tax!E47,"'","''"),"','",SUBSTITUTE(Tax!F47,"'","''"),"','",SUBSTITUTE(Tax!G47,"'","''"),"','",SUBSTITUTE(Tax!H47,"'","''"),"',$$)")</f>
        <v>#'Tax_47','','','','','','','','',$$)</v>
      </c>
    </row>
    <row r="93" customFormat="false" ht="12.75" hidden="false" customHeight="false" outlineLevel="0" collapsed="false">
      <c r="A93" s="139" t="str">
        <f aca="false">CONCATENATE("#'Tax_",ROW(Tax!A48),"','",SUBSTITUTE(Tax!A48,"'","''"),"','",SUBSTITUTE(Tax!B48,"'","''"),"','",SUBSTITUTE(Tax!C48,"'","''"),"','",SUBSTITUTE(Tax!D48,"'","''"),"','",SUBSTITUTE(Tax!E48,"'","''"),"','",SUBSTITUTE(Tax!F48,"'","''"),"','",SUBSTITUTE(Tax!G48,"'","''"),"','",SUBSTITUTE(Tax!H48,"'","''"),"',$$)")</f>
        <v>#'Tax_48','Total ','','','','0','','','',$$)</v>
      </c>
    </row>
    <row r="94" customFormat="false" ht="12.75" hidden="false" customHeight="false" outlineLevel="0" collapsed="false">
      <c r="A94" s="139" t="str">
        <f aca="false">CONCATENATE("#'AccountForms_",ROW(AccountForms!A1),"','",SUBSTITUTE(AccountForms!A1,"'","''"),"','",SUBSTITUTE(AccountForms!B1,"'","''"),"','",SUBSTITUTE(AccountForms!C1,"'","''"),"','",SUBSTITUTE(AccountForms!D1,"'","''"),"','",SUBSTITUTE(AccountForms!E1,"'","''"),"','",SUBSTITUTE(AccountForms!F1,"'","''"),"','",SUBSTITUTE(AccountForms!G1,"'","''"),"','",SUBSTITUTE(AccountForms!H1,"'","''"),"',$$)")</f>
        <v>#'AccountForms_1','8. Account of forms printed under the Government authority/ required to be authenticated by the assessing authority.','','','','','','','',$$)</v>
      </c>
    </row>
    <row r="95" customFormat="false" ht="12.75" hidden="false" customHeight="false" outlineLevel="0" collapsed="false">
      <c r="A95" s="139" t="str">
        <f aca="false">CONCATENATE("#'AccountForms_",ROW(AccountForms!A2),"','",SUBSTITUTE(AccountForms!A2,"'","''"),"','",SUBSTITUTE(AccountForms!B2,"'","''"),"','",SUBSTITUTE(AccountForms!C2,"'","''"),"','",SUBSTITUTE(AccountForms!D2,"'","''"),"','",SUBSTITUTE(AccountForms!E2,"'","''"),"','",SUBSTITUTE(AccountForms!F2,"'","''"),"','",SUBSTITUTE(AccountForms!G2,"'","''"),"','",SUBSTITUTE(AccountForms!H2,"'","''"),"',$$)")</f>
        <v>#'AccountForms_2','Type of Form*','Opening stock at the beginning of the return period*','Blank form received or authenticated during the return period*','Number of forms used during the return period*','Aggregate of amount of transactions for which forms used.*','','','',$$)</v>
      </c>
    </row>
    <row r="96" customFormat="false" ht="12.75" hidden="false" customHeight="false" outlineLevel="0" collapsed="false">
      <c r="A96" s="139" t="str">
        <f aca="false">CONCATENATE("#'AccountForms_",ROW(AccountForms!A3),"','",SUBSTITUTE(AccountForms!A3,"'","''"),"','",SUBSTITUTE(AccountForms!B3,"'","''"),"','",SUBSTITUTE(AccountForms!C3,"'","''"),"','",SUBSTITUTE(AccountForms!D3,"'","''"),"','",SUBSTITUTE(AccountForms!E3,"'","''"),"','",SUBSTITUTE(AccountForms!F3,"'","''"),"','",SUBSTITUTE(AccountForms!G3,"'","''"),"','",SUBSTITUTE(AccountForms!H3,"'","''"),"',$$)")</f>
        <v>#'AccountForms_3','','','','','','','','',$$)</v>
      </c>
    </row>
    <row r="97" customFormat="false" ht="12.75" hidden="false" customHeight="false" outlineLevel="0" collapsed="false">
      <c r="A97" s="139" t="str">
        <f aca="false">CONCATENATE("#'AccountForms_",ROW(AccountForms!A4),"','",SUBSTITUTE(AccountForms!A4,"'","''"),"','",SUBSTITUTE(AccountForms!B4,"'","''"),"','",SUBSTITUTE(AccountForms!C4,"'","''"),"','",SUBSTITUTE(AccountForms!D4,"'","''"),"','",SUBSTITUTE(AccountForms!E4,"'","''"),"','",SUBSTITUTE(AccountForms!F4,"'","''"),"','",SUBSTITUTE(AccountForms!G4,"'","''"),"','",SUBSTITUTE(AccountForms!H4,"'","''"),"',$$)")</f>
        <v>#'AccountForms_4','','','','','','','','',$$)</v>
      </c>
    </row>
    <row r="98" customFormat="false" ht="12.75" hidden="false" customHeight="false" outlineLevel="0" collapsed="false">
      <c r="A98" s="139" t="str">
        <f aca="false">CONCATENATE("#'AccountForms_",ROW(AccountForms!A5),"','",SUBSTITUTE(AccountForms!A5,"'","''"),"','",SUBSTITUTE(AccountForms!B5,"'","''"),"','",SUBSTITUTE(AccountForms!C5,"'","''"),"','",SUBSTITUTE(AccountForms!D5,"'","''"),"','",SUBSTITUTE(AccountForms!E5,"'","''"),"','",SUBSTITUTE(AccountForms!F5,"'","''"),"','",SUBSTITUTE(AccountForms!G5,"'","''"),"','",SUBSTITUTE(AccountForms!H5,"'","''"),"',$$)")</f>
        <v>#'AccountForms_5','','','','','','','','',$$)</v>
      </c>
    </row>
    <row r="99" customFormat="false" ht="12.75" hidden="false" customHeight="false" outlineLevel="0" collapsed="false">
      <c r="A99" s="139" t="str">
        <f aca="false">CONCATENATE("#'AccountForms_",ROW(AccountForms!A6),"','",SUBSTITUTE(AccountForms!A6,"'","''"),"','",SUBSTITUTE(AccountForms!B6,"'","''"),"','",SUBSTITUTE(AccountForms!C6,"'","''"),"','",SUBSTITUTE(AccountForms!D6,"'","''"),"','",SUBSTITUTE(AccountForms!E6,"'","''"),"','",SUBSTITUTE(AccountForms!F6,"'","''"),"','",SUBSTITUTE(AccountForms!G6,"'","''"),"','",SUBSTITUTE(AccountForms!H6,"'","''"),"',$$)")</f>
        <v>#'AccountForms_6','','','','','','','','',$$)</v>
      </c>
    </row>
    <row r="100" customFormat="false" ht="12.75" hidden="false" customHeight="false" outlineLevel="0" collapsed="false">
      <c r="A100" s="139" t="str">
        <f aca="false">CONCATENATE("#'AccountForms_",ROW(AccountForms!A7),"','",SUBSTITUTE(AccountForms!A7,"'","''"),"','",SUBSTITUTE(AccountForms!B7,"'","''"),"','",SUBSTITUTE(AccountForms!C7,"'","''"),"','",SUBSTITUTE(AccountForms!D7,"'","''"),"','",SUBSTITUTE(AccountForms!E7,"'","''"),"','",SUBSTITUTE(AccountForms!F7,"'","''"),"','",SUBSTITUTE(AccountForms!G7,"'","''"),"','",SUBSTITUTE(AccountForms!H7,"'","''"),"',$$)")</f>
        <v>#'AccountForms_7','','','','','','','','',$$)</v>
      </c>
    </row>
    <row r="101" customFormat="false" ht="12.75" hidden="false" customHeight="false" outlineLevel="0" collapsed="false">
      <c r="A101" s="139" t="str">
        <f aca="false">CONCATENATE("#'AccountForms_",ROW(AccountForms!A8),"','",SUBSTITUTE(AccountForms!A8,"'","''"),"','",SUBSTITUTE(AccountForms!B8,"'","''"),"','",SUBSTITUTE(AccountForms!C8,"'","''"),"','",SUBSTITUTE(AccountForms!D8,"'","''"),"','",SUBSTITUTE(AccountForms!E8,"'","''"),"','",SUBSTITUTE(AccountForms!F8,"'","''"),"','",SUBSTITUTE(AccountForms!G8,"'","''"),"','",SUBSTITUTE(AccountForms!H8,"'","''"),"',$$)")</f>
        <v>#'AccountForms_8','9. Statutory declarations and certificates received from other dealers furnished with the return','','','','','','','',$$)</v>
      </c>
    </row>
    <row r="102" customFormat="false" ht="12.75" hidden="false" customHeight="false" outlineLevel="0" collapsed="false">
      <c r="A102" s="139" t="str">
        <f aca="false">CONCATENATE("#'AccountForms_",ROW(AccountForms!A9),"','",SUBSTITUTE(AccountForms!A9,"'","''"),"','",SUBSTITUTE(AccountForms!B9,"'","''"),"','",SUBSTITUTE(AccountForms!C9,"'","''"),"','",SUBSTITUTE(AccountForms!D9,"'","''"),"','",SUBSTITUTE(AccountForms!E9,"'","''"),"','",SUBSTITUTE(AccountForms!F9,"'","''"),"','",SUBSTITUTE(AccountForms!G9,"'","''"),"','",SUBSTITUTE(AccountForms!H9,"'","''"),"',$$)")</f>
        <v>#'AccountForms_9','Type of forms*','No. of forms furnished*','Aggregate of amount of transactions for which forms furnished*','','','','','',$$)</v>
      </c>
    </row>
    <row r="103" customFormat="false" ht="12.75" hidden="false" customHeight="false" outlineLevel="0" collapsed="false">
      <c r="A103" s="139" t="str">
        <f aca="false">CONCATENATE("#'AccountForms_",ROW(AccountForms!A10),"','",SUBSTITUTE(AccountForms!A10,"'","''"),"','",SUBSTITUTE(AccountForms!B10,"'","''"),"','",SUBSTITUTE(AccountForms!C10,"'","''"),"','",SUBSTITUTE(AccountForms!D10,"'","''"),"','",SUBSTITUTE(AccountForms!E10,"'","''"),"','",SUBSTITUTE(AccountForms!F10,"'","''"),"','",SUBSTITUTE(AccountForms!G10,"'","''"),"','",SUBSTITUTE(AccountForms!H10,"'","''"),"',$$)")</f>
        <v>#'AccountForms_10','','','','','','','','',$$)</v>
      </c>
    </row>
    <row r="104" customFormat="false" ht="12.75" hidden="false" customHeight="false" outlineLevel="0" collapsed="false">
      <c r="A104" s="139" t="str">
        <f aca="false">CONCATENATE("#'AccountForms_",ROW(AccountForms!A11),"','",SUBSTITUTE(AccountForms!A11,"'","''"),"','",SUBSTITUTE(AccountForms!B11,"'","''"),"','",SUBSTITUTE(AccountForms!C11,"'","''"),"','",SUBSTITUTE(AccountForms!D11,"'","''"),"','",SUBSTITUTE(AccountForms!E11,"'","''"),"','",SUBSTITUTE(AccountForms!F11,"'","''"),"','",SUBSTITUTE(AccountForms!G11,"'","''"),"','",SUBSTITUTE(AccountForms!H11,"'","''"),"',$$)")</f>
        <v>#'AccountForms_11','','','','','','','','',$$)</v>
      </c>
    </row>
    <row r="105" customFormat="false" ht="12.75" hidden="false" customHeight="false" outlineLevel="0" collapsed="false">
      <c r="A105" s="139" t="str">
        <f aca="false">CONCATENATE("#'AccountForms_",ROW(AccountForms!A12),"','",SUBSTITUTE(AccountForms!A12,"'","''"),"','",SUBSTITUTE(AccountForms!B12,"'","''"),"','",SUBSTITUTE(AccountForms!C12,"'","''"),"','",SUBSTITUTE(AccountForms!D12,"'","''"),"','",SUBSTITUTE(AccountForms!E12,"'","''"),"','",SUBSTITUTE(AccountForms!F12,"'","''"),"','",SUBSTITUTE(AccountForms!G12,"'","''"),"','",SUBSTITUTE(AccountForms!H12,"'","''"),"',$$)")</f>
        <v>#'AccountForms_12','','','','','','','','',$$)</v>
      </c>
    </row>
    <row r="106" customFormat="false" ht="12.75" hidden="false" customHeight="false" outlineLevel="0" collapsed="false">
      <c r="A106" s="139" t="str">
        <f aca="false">CONCATENATE("#'Computation_",ROW(Computation!A1),"','",SUBSTITUTE(Computation!A1,"'","''"),"','",SUBSTITUTE(Computation!B1,"'","''"),"','",SUBSTITUTE(Computation!C1,"'","''"),"','",SUBSTITUTE(Computation!D1,"'","''"),"','",SUBSTITUTE(Computation!E1,"'","''"),"','",SUBSTITUTE(Computation!F1,"'","''"),"','",SUBSTITUTE(Computation!G1,"'","''"),"','",SUBSTITUTE(Computation!H1,"'","''"),"',$$)")</f>
        <v>#'Computation_1','10. Computation of tax paid in respect of goods purchased in the State from registered dealers on tax invoice but which shall not to form part of input tax credit (See section 11 )','','','','','','','',$$)</v>
      </c>
    </row>
    <row r="107" customFormat="false" ht="12.75" hidden="false" customHeight="false" outlineLevel="0" collapsed="false">
      <c r="A107" s="139" t="str">
        <f aca="false">CONCATENATE("#'Computation_",ROW(Computation!A2),"','",SUBSTITUTE(Computation!A2,"'","''"),"','",SUBSTITUTE(Computation!B2,"'","''"),"','",SUBSTITUTE(Computation!C2,"'","''"),"','",SUBSTITUTE(Computation!D2,"'","''"),"','",SUBSTITUTE(Computation!E2,"'","''"),"','",SUBSTITUTE(Computation!F2,"'","''"),"','",SUBSTITUTE(Computation!G2,"'","''"),"','",SUBSTITUTE(Computation!H2,"'","''"),"',$$)")</f>
        <v>#'Computation_2','Circumstances in which tax paid in respect of purchase of certain goods not to form part of input tax credit','(b)Purchase Value','','','','','','',$$)</v>
      </c>
    </row>
    <row r="108" customFormat="false" ht="12.75" hidden="false" customHeight="false" outlineLevel="0" collapsed="false">
      <c r="A108" s="139" t="str">
        <f aca="false">CONCATENATE("#'Computation_",ROW(Computation!A3),"','",SUBSTITUTE(Computation!A3,"'","''"),"','",SUBSTITUTE(Computation!B3,"'","''"),"','",SUBSTITUTE(Computation!C3,"'","''"),"','",SUBSTITUTE(Computation!D3,"'","''"),"','",SUBSTITUTE(Computation!E3,"'","''"),"','",SUBSTITUTE(Computation!F3,"'","''"),"','",SUBSTITUTE(Computation!G3,"'","''"),"','",SUBSTITUTE(Computation!H3,"'","''"),"',$$)")</f>
        <v>#'Computation_3','A. All goods except mentioned as purchased from registered dealers on tax invoice when,','','','','','','','',$$)</v>
      </c>
    </row>
    <row r="109" customFormat="false" ht="12.75" hidden="false" customHeight="false" outlineLevel="0" collapsed="false">
      <c r="A109" s="139" t="str">
        <f aca="false">CONCATENATE("#'Computation_",ROW(Computation!A4),"','",SUBSTITUTE(Computation!A4,"'","''"),"','",SUBSTITUTE(Computation!B4,"'","''"),"','",SUBSTITUTE(Computation!C4,"'","''"),"','",SUBSTITUTE(Computation!D4,"'","''"),"','",SUBSTITUTE(Computation!E4,"'","''"),"','",SUBSTITUTE(Computation!F4,"'","''"),"','",SUBSTITUTE(Computation!G4,"'","''"),"','",SUBSTITUTE(Computation!H4,"'","''"),"',$$)")</f>
        <v>#'Computation_4','(1) used in the telecommunications network, or in the generation and distribution of electricity or other form of power;','','','','','','','',$$)</v>
      </c>
    </row>
    <row r="110" customFormat="false" ht="12.75" hidden="false" customHeight="false" outlineLevel="0" collapsed="false">
      <c r="A110" s="139" t="str">
        <f aca="false">CONCATENATE("#'Computation_",ROW(Computation!A5),"','",SUBSTITUTE(Computation!A5,"'","''"),"','",SUBSTITUTE(Computation!B5,"'","''"),"','",SUBSTITUTE(Computation!C5,"'","''"),"','",SUBSTITUTE(Computation!D5,"'","''"),"','",SUBSTITUTE(Computation!E5,"'","''"),"','",SUBSTITUTE(Computation!F5,"'","''"),"','",SUBSTITUTE(Computation!G5,"'","''"),"','",SUBSTITUTE(Computation!H5,"'","''"),"',$$)")</f>
        <v>#'Computation_5','(2) the tax on their purchase was paid @ 4% or less but such goods are disposed of otherwise than by way of sale and','','','','','','','',$$)</v>
      </c>
    </row>
    <row r="111" customFormat="false" ht="12.75" hidden="false" customHeight="false" outlineLevel="0" collapsed="false">
      <c r="A111" s="139" t="str">
        <f aca="false">CONCATENATE("#'Computation_",ROW(Computation!A6),"','",SUBSTITUTE(Computation!A6,"'","''"),"','",SUBSTITUTE(Computation!B6,"'","''"),"','",SUBSTITUTE(Computation!C6,"'","''"),"','",SUBSTITUTE(Computation!D6,"'","''"),"','",SUBSTITUTE(Computation!E6,"'","''"),"','",SUBSTITUTE(Computation!F6,"'","''"),"','",SUBSTITUTE(Computation!G6,"'","''"),"','",SUBSTITUTE(Computation!H6,"'","''"),"',$$)")</f>
        <v>#'Computation_6','(3) used in manufacture or packing of goods declared a taxfree under section 9 (except when such goods are sold in the course of export out of India):','','','','','','','',$$)</v>
      </c>
    </row>
    <row r="112" customFormat="false" ht="12.75" hidden="false" customHeight="false" outlineLevel="0" collapsed="false">
      <c r="A112" s="139" t="str">
        <f aca="false">CONCATENATE("#'Computation_",ROW(Computation!A7),"','",SUBSTITUTE(Computation!A7,"'","''"),"','",SUBSTITUTE(Computation!B7,"'","''"),"','",SUBSTITUTE(Computation!C7,"'","''"),"','",SUBSTITUTE(Computation!D7,"'","''"),"','",SUBSTITUTE(Computation!E7,"'","''"),"','",SUBSTITUTE(Computation!F7,"'","''"),"','",SUBSTITUTE(Computation!G7,"'","''"),"','",SUBSTITUTE(Computation!H7,"'","''"),"',$$)")</f>
        <v>#'Computation_7','(4) left in stock, whether in the form purchased or in manufactured or processed form, on the day of closure of business or cancellation of the registration certificate','','','','','','','',$$)</v>
      </c>
    </row>
    <row r="113" customFormat="false" ht="12.75" hidden="false" customHeight="false" outlineLevel="0" collapsed="false">
      <c r="A113" s="139" t="str">
        <f aca="false">CONCATENATE("#'Computation_",ROW(Computation!A8),"','",SUBSTITUTE(Computation!A8,"'","''"),"','",SUBSTITUTE(Computation!B8,"'","''"),"','",SUBSTITUTE(Computation!C8,"'","''"),"','",SUBSTITUTE(Computation!D8,"'","''"),"','",SUBSTITUTE(Computation!E8,"'","''"),"','",SUBSTITUTE(Computation!F8,"'","''"),"','",SUBSTITUTE(Computation!G8,"'","''"),"','",SUBSTITUTE(Computation!H8,"'","''"),"',$$)")</f>
        <v>#'Computation_8','(5) made in the circumstances specified in section 11(6)( C )','','','','','','','',$$)</v>
      </c>
    </row>
    <row r="114" customFormat="false" ht="12.75" hidden="false" customHeight="false" outlineLevel="0" collapsed="false">
      <c r="A114" s="139" t="str">
        <f aca="false">CONCATENATE("#'Computation_",ROW(Computation!A9),"','",SUBSTITUTE(Computation!A9,"'","''"),"','",SUBSTITUTE(Computation!B9,"'","''"),"','",SUBSTITUTE(Computation!C9,"'","''"),"','",SUBSTITUTE(Computation!D9,"'","''"),"','",SUBSTITUTE(Computation!E9,"'","''"),"','",SUBSTITUTE(Computation!F9,"'","''"),"','",SUBSTITUTE(Computation!G9,"'","''"),"','",SUBSTITUTE(Computation!H9,"'","''"),"',$$)")</f>
        <v>#'Computation_9','(6) covered by section 11(6)(d) and (e)','','','','','','','',$$)</v>
      </c>
    </row>
    <row r="115" customFormat="false" ht="12.75" hidden="false" customHeight="false" outlineLevel="0" collapsed="false">
      <c r="A115" s="139" t="str">
        <f aca="false">CONCATENATE("#'Computation_",ROW(Computation!A10),"','",SUBSTITUTE(Computation!A10,"'","''"),"','",SUBSTITUTE(Computation!B10,"'","''"),"','",SUBSTITUTE(Computation!C10,"'","''"),"','",SUBSTITUTE(Computation!D10,"'","''"),"','",SUBSTITUTE(Computation!E10,"'","''"),"','",SUBSTITUTE(Computation!F10,"'","''"),"','",SUBSTITUTE(Computation!G10,"'","''"),"','",SUBSTITUTE(Computation!H10,"'","''"),"',$$)")</f>
        <v>#'Computation_10','(7) used for the purpose specified in section 11(6) (j)','','','','','','','',$$)</v>
      </c>
    </row>
    <row r="116" customFormat="false" ht="12.75" hidden="false" customHeight="false" outlineLevel="0" collapsed="false">
      <c r="A116" s="139" t="str">
        <f aca="false">CONCATENATE("#'Computation_",ROW(Computation!A11),"','",SUBSTITUTE(Computation!A11,"'","''"),"','",SUBSTITUTE(Computation!B11,"'","''"),"','",SUBSTITUTE(Computation!C11,"'","''"),"','",SUBSTITUTE(Computation!D11,"'","''"),"','",SUBSTITUTE(Computation!E11,"'","''"),"','",SUBSTITUTE(Computation!F11,"'","''"),"','",SUBSTITUTE(Computation!G11,"'","''"),"','",SUBSTITUTE(Computation!H11,"'","''"),"',$$)")</f>
        <v>#'Computation_11','(8) tax invoice is not available or not issued or original tax invoice issued does not show separate details of tax charged','','','','','','','',$$)</v>
      </c>
    </row>
    <row r="117" customFormat="false" ht="12.75" hidden="false" customHeight="false" outlineLevel="0" collapsed="false">
      <c r="A117" s="139" t="str">
        <f aca="false">CONCATENATE("#'Computation_",ROW(Computation!A12),"','",SUBSTITUTE(Computation!A12,"'","''"),"','",SUBSTITUTE(Computation!B12,"'","''"),"','",SUBSTITUTE(Computation!C12,"'","''"),"','",SUBSTITUTE(Computation!D12,"'","''"),"','",SUBSTITUTE(Computation!E12,"'","''"),"','",SUBSTITUTE(Computation!F12,"'","''"),"','",SUBSTITUTE(Computation!G12,"'","''"),"','",SUBSTITUTE(Computation!H12,"'","''"),"',$$)")</f>
        <v>#'Computation_12','(9) purchased from an industrial unit after paying concessional rate of tax','','','','','','','',$$)</v>
      </c>
    </row>
    <row r="118" customFormat="false" ht="12.75" hidden="false" customHeight="false" outlineLevel="0" collapsed="false">
      <c r="A118" s="139" t="str">
        <f aca="false">CONCATENATE("#'Computation_",ROW(Computation!A13),"','",SUBSTITUTE(Computation!A13,"'","''"),"','",SUBSTITUTE(Computation!B13,"'","''"),"','",SUBSTITUTE(Computation!C13,"'","''"),"','",SUBSTITUTE(Computation!D13,"'","''"),"','",SUBSTITUTE(Computation!E13,"'","''"),"','",SUBSTITUTE(Computation!F13,"'","''"),"','",SUBSTITUTE(Computation!G13,"'","''"),"','",SUBSTITUTE(Computation!H13,"'","''"),"',$$)")</f>
        <v>#'Computation_13','(10) covered by Schedule of Input Tax restricted Goods as provided u/s 11(8)','','','','','','','',$$)</v>
      </c>
    </row>
    <row r="119" customFormat="false" ht="12.75" hidden="false" customHeight="false" outlineLevel="0" collapsed="false">
      <c r="A119" s="139" t="str">
        <f aca="false">CONCATENATE("#'Computation_",ROW(Computation!A14),"','",SUBSTITUTE(Computation!A14,"'","''"),"','",SUBSTITUTE(Computation!B14,"'","''"),"','",SUBSTITUTE(Computation!C14,"'","''"),"','",SUBSTITUTE(Computation!D14,"'","''"),"','",SUBSTITUTE(Computation!E14,"'","''"),"','",SUBSTITUTE(Computation!F14,"'","''"),"','",SUBSTITUTE(Computation!G14,"'","''"),"','",SUBSTITUTE(Computation!H14,"'","''"),"',$$)")</f>
        <v>#'Computation_14','(11) other purchases,tax paid in respect of which not to form part of input tax credit ','','','','','','','',$$)</v>
      </c>
    </row>
    <row r="120" customFormat="false" ht="12.75" hidden="false" customHeight="false" outlineLevel="0" collapsed="false">
      <c r="A120" s="139" t="str">
        <f aca="false">CONCATENATE("#'Computation_",ROW(Computation!A15),"','",SUBSTITUTE(Computation!A15,"'","''"),"','",SUBSTITUTE(Computation!B15,"'","''"),"','",SUBSTITUTE(Computation!C15,"'","''"),"','",SUBSTITUTE(Computation!D15,"'","''"),"','",SUBSTITUTE(Computation!E15,"'","''"),"','",SUBSTITUTE(Computation!F15,"'","''"),"','",SUBSTITUTE(Computation!G15,"'","''"),"','",SUBSTITUTE(Computation!H15,"'","''"),"',$$)")</f>
        <v>#'Computation_15','(12) purchase of Fuel and Lubricants made in the circumstances specified in the section 11(3)','','','','','','','',$$)</v>
      </c>
    </row>
    <row r="121" customFormat="false" ht="12.75" hidden="false" customHeight="false" outlineLevel="0" collapsed="false">
      <c r="A121" s="139" t="str">
        <f aca="false">CONCATENATE("#'Computation_",ROW(Computation!A16),"','",SUBSTITUTE(Computation!A16,"'","''"),"','",SUBSTITUTE(Computation!B16,"'","''"),"','",SUBSTITUTE(Computation!C16,"'","''"),"','",SUBSTITUTE(Computation!D16,"'","''"),"','",SUBSTITUTE(Computation!E16,"'","''"),"','",SUBSTITUTE(Computation!F16,"'","''"),"','",SUBSTITUTE(Computation!G16,"'","''"),"','",SUBSTITUTE(Computation!H16,"'","''"),"',$$)")</f>
        <v>#'Computation_16','(13) purchase of goods other than Fuel and Lubricants made in the circumstances specified in the section 11(4)(a) and 11(4)(b)','','','','','','','',$$)</v>
      </c>
    </row>
    <row r="122" customFormat="false" ht="12.75" hidden="false" customHeight="false" outlineLevel="0" collapsed="false">
      <c r="A122" s="139" t="str">
        <f aca="false">CONCATENATE("#'Computation_",ROW(Computation!A17),"','",SUBSTITUTE(Computation!A17,"'","''"),"','",SUBSTITUTE(Computation!B17,"'","''"),"','",SUBSTITUTE(Computation!C17,"'","''"),"','",SUBSTITUTE(Computation!D17,"'","''"),"','",SUBSTITUTE(Computation!E17,"'","''"),"','",SUBSTITUTE(Computation!F17,"'","''"),"','",SUBSTITUTE(Computation!G17,"'","''"),"','",SUBSTITUTE(Computation!H17,"'","''"),"',$$)")</f>
        <v>#'Computation_17','B. Total [(1) to (13)]','0','','','','','','',$$)</v>
      </c>
    </row>
    <row r="123" customFormat="false" ht="12.75" hidden="false" customHeight="false" outlineLevel="0" collapsed="false">
      <c r="A123" s="139" t="str">
        <f aca="false">CONCATENATE("#'Computation_",ROW(Computation!A18),"','",SUBSTITUTE(Computation!A18,"'","''"),"','",SUBSTITUTE(Computation!B18,"'","''"),"','",SUBSTITUTE(Computation!C18,"'","''"),"','",SUBSTITUTE(Computation!D18,"'","''"),"','",SUBSTITUTE(Computation!E18,"'","''"),"','",SUBSTITUTE(Computation!F18,"'","''"),"','",SUBSTITUTE(Computation!G18,"'","''"),"','",SUBSTITUTE(Computation!H18,"'","''"),"',$$)")</f>
        <v>#'Computation_18','C. Calculation of input tax at different rates','','','','','','','',$$)</v>
      </c>
    </row>
    <row r="124" customFormat="false" ht="12.75" hidden="false" customHeight="false" outlineLevel="0" collapsed="false">
      <c r="A124" s="139" t="str">
        <f aca="false">CONCATENATE("#'Computation_",ROW(Computation!A19),"','",SUBSTITUTE(Computation!A19,"'","''"),"','",SUBSTITUTE(Computation!B19,"'","''"),"','",SUBSTITUTE(Computation!C19,"'","''"),"','",SUBSTITUTE(Computation!D19,"'","''"),"','",SUBSTITUTE(Computation!E19,"'","''"),"','",SUBSTITUTE(Computation!F19,"'","''"),"','",SUBSTITUTE(Computation!G19,"'","''"),"','",SUBSTITUTE(Computation!H19,"'","''"),"',$$)")</f>
        <v>#'Computation_19','(1) Amount(Break-up of A(b) according to tax rate)*','(2) Rate of tax*','Others rate, Please Specify','(3) Input tax to be reversed [(1) x (2)]*','','','','',$$)</v>
      </c>
    </row>
    <row r="125" customFormat="false" ht="12.75" hidden="false" customHeight="false" outlineLevel="0" collapsed="false">
      <c r="A125" s="139" t="str">
        <f aca="false">CONCATENATE("#'Computation_",ROW(Computation!A20),"','",SUBSTITUTE(Computation!A20,"'","''"),"','",SUBSTITUTE(Computation!B20,"'","''"),"','",SUBSTITUTE(Computation!C20,"'","''"),"','",SUBSTITUTE(Computation!D20,"'","''"),"','",SUBSTITUTE(Computation!E20,"'","''"),"','",SUBSTITUTE(Computation!F20,"'","''"),"','",SUBSTITUTE(Computation!G20,"'","''"),"','",SUBSTITUTE(Computation!H20,"'","''"),"',$$)")</f>
        <v>#'Computation_20','','','','','','','','',$$)</v>
      </c>
    </row>
    <row r="126" customFormat="false" ht="12.75" hidden="false" customHeight="false" outlineLevel="0" collapsed="false">
      <c r="A126" s="139" t="str">
        <f aca="false">CONCATENATE("#'Computation_",ROW(Computation!A21),"','",SUBSTITUTE(Computation!A21,"'","''"),"','",SUBSTITUTE(Computation!B21,"'","''"),"','",SUBSTITUTE(Computation!C21,"'","''"),"','",SUBSTITUTE(Computation!D21,"'","''"),"','",SUBSTITUTE(Computation!E21,"'","''"),"','",SUBSTITUTE(Computation!F21,"'","''"),"','",SUBSTITUTE(Computation!G21,"'","''"),"','",SUBSTITUTE(Computation!H21,"'","''"),"',$$)")</f>
        <v>#'Computation_21','','','','','','','','',$$)</v>
      </c>
    </row>
    <row r="127" customFormat="false" ht="12.75" hidden="false" customHeight="false" outlineLevel="0" collapsed="false">
      <c r="A127" s="139" t="str">
        <f aca="false">CONCATENATE("#'Computation_",ROW(Computation!A22),"','",SUBSTITUTE(Computation!A22,"'","''"),"','",SUBSTITUTE(Computation!B22,"'","''"),"','",SUBSTITUTE(Computation!C22,"'","''"),"','",SUBSTITUTE(Computation!D22,"'","''"),"','",SUBSTITUTE(Computation!E22,"'","''"),"','",SUBSTITUTE(Computation!F22,"'","''"),"','",SUBSTITUTE(Computation!G22,"'","''"),"','",SUBSTITUTE(Computation!H22,"'","''"),"',$$)")</f>
        <v>#'Computation_22','','','','','','','','',$$)</v>
      </c>
    </row>
    <row r="128" customFormat="false" ht="12.75" hidden="false" customHeight="false" outlineLevel="0" collapsed="false">
      <c r="A128" s="139" t="str">
        <f aca="false">CONCATENATE("#'Computation_",ROW(Computation!A23),"','",SUBSTITUTE(Computation!A23,"'","''"),"','",SUBSTITUTE(Computation!B23,"'","''"),"','",SUBSTITUTE(Computation!C23,"'","''"),"','",SUBSTITUTE(Computation!D23,"'","''"),"','",SUBSTITUTE(Computation!E23,"'","''"),"','",SUBSTITUTE(Computation!F23,"'","''"),"','",SUBSTITUTE(Computation!G23,"'","''"),"','",SUBSTITUTE(Computation!H23,"'","''"),"',$$)")</f>
        <v>#'Computation_23','total','','','0','','','','',$$)</v>
      </c>
    </row>
    <row r="129" customFormat="false" ht="12.75" hidden="false" customHeight="false" outlineLevel="0" collapsed="false">
      <c r="A129" s="139" t="str">
        <f aca="false">CONCATENATE("#'PurchaseTax_",ROW(PurchaseTax!A1),"','",SUBSTITUTE(PurchaseTax!A1,"'","''"),"','",SUBSTITUTE(PurchaseTax!B1,"'","''"),"','",SUBSTITUTE(PurchaseTax!C1,"'","''"),"','",SUBSTITUTE(PurchaseTax!D1,"'","''"),"','",SUBSTITUTE(PurchaseTax!E1,"'","''"),"','",SUBSTITUTE(PurchaseTax!F1,"'","''"),"','",SUBSTITUTE(PurchaseTax!G1,"'","''"),"','",SUBSTITUTE(PurchaseTax!H1,"'","''"),"',$$)")</f>
        <v>#'PurchaseTax_1','11. Purchase tax (See section 6(1) (b) and 8).','','','','','','','',$$)</v>
      </c>
    </row>
    <row r="130" customFormat="false" ht="12.75" hidden="false" customHeight="false" outlineLevel="0" collapsed="false">
      <c r="A130" s="139" t="str">
        <f aca="false">CONCATENATE("#'PurchaseTax_",ROW(PurchaseTax!A2),"','",SUBSTITUTE(PurchaseTax!A2,"'","''"),"','",SUBSTITUTE(PurchaseTax!B2,"'","''"),"','",SUBSTITUTE(PurchaseTax!C2,"'","''"),"','",SUBSTITUTE(PurchaseTax!D2,"'","''"),"','",SUBSTITUTE(PurchaseTax!E2,"'","''"),"','",SUBSTITUTE(PurchaseTax!F2,"'","''"),"','",SUBSTITUTE(PurchaseTax!G2,"'","''"),"','",SUBSTITUTE(PurchaseTax!H2,"'","''"),"',$$)")</f>
        <v>#'PurchaseTax_2','Circumstances in which purchase tax levied','Purchase value of goods taxable at different rates','Tax Rate','Purchase tax','','','','',$$)</v>
      </c>
    </row>
    <row r="131" customFormat="false" ht="12.75" hidden="false" customHeight="false" outlineLevel="0" collapsed="false">
      <c r="A131" s="139" t="str">
        <f aca="false">CONCATENATE("#'PurchaseTax_",ROW(PurchaseTax!A3),"','",SUBSTITUTE(PurchaseTax!A3,"'","''"),"','",SUBSTITUTE(PurchaseTax!B3,"'","''"),"','",SUBSTITUTE(PurchaseTax!C3,"'","''"),"','",SUBSTITUTE(PurchaseTax!D3,"'","''"),"','",SUBSTITUTE(PurchaseTax!E3,"'","''"),"','",SUBSTITUTE(PurchaseTax!F3,"'","''"),"','",SUBSTITUTE(PurchaseTax!G3,"'","''"),"','",SUBSTITUTE(PurchaseTax!H3,"'","''"),"',$$)")</f>
        <v>#'PurchaseTax_3','(a)','(b)','(c)','(d)','','','','',$$)</v>
      </c>
    </row>
    <row r="132" customFormat="false" ht="12.75" hidden="false" customHeight="false" outlineLevel="0" collapsed="false">
      <c r="A132" s="139" t="str">
        <f aca="false">CONCATENATE("#'PurchaseTax_",ROW(PurchaseTax!A4),"','",SUBSTITUTE(PurchaseTax!A4,"'","''"),"','",SUBSTITUTE(PurchaseTax!B4,"'","''"),"','",SUBSTITUTE(PurchaseTax!C4,"'","''"),"','",SUBSTITUTE(PurchaseTax!D4,"'","''"),"','",SUBSTITUTE(PurchaseTax!E4,"'","''"),"','",SUBSTITUTE(PurchaseTax!F4,"'","''"),"','",SUBSTITUTE(PurchaseTax!G4,"'","''"),"','",SUBSTITUTE(PurchaseTax!H4,"'","''"),"',$$)")</f>
        <v>#'PurchaseTax_4','1.Turnover of goods specified in Schedule C to the Act','','','0','','','','',$$)</v>
      </c>
    </row>
    <row r="133" customFormat="false" ht="12.75" hidden="false" customHeight="false" outlineLevel="0" collapsed="false">
      <c r="A133" s="139" t="str">
        <f aca="false">CONCATENATE("#'PurchaseTax_",ROW(PurchaseTax!A5),"','",SUBSTITUTE(PurchaseTax!A5,"'","''"),"','",SUBSTITUTE(PurchaseTax!B5,"'","''"),"','",SUBSTITUTE(PurchaseTax!C5,"'","''"),"','",SUBSTITUTE(PurchaseTax!D5,"'","''"),"','",SUBSTITUTE(PurchaseTax!E5,"'","''"),"','",SUBSTITUTE(PurchaseTax!F5,"'","''"),"','",SUBSTITUTE(PurchaseTax!G5,"'","''"),"','",SUBSTITUTE(PurchaseTax!H5,"'","''"),"',$$)")</f>
        <v>#'PurchaseTax_5','2.Turnover of taxable goods purchased in the State without payment of tax when such goods or the goods manufactured there from are either exported out of State or used or disposed of (except when sold in the course of export out of India) in a manner that no tax or CST is payable to the State','','','','','','','',$$)</v>
      </c>
    </row>
    <row r="134" customFormat="false" ht="12.75" hidden="false" customHeight="false" outlineLevel="0" collapsed="false">
      <c r="A134" s="139" t="str">
        <f aca="false">CONCATENATE("#'PurchaseTax_",ROW(PurchaseTax!A6),"','",SUBSTITUTE(PurchaseTax!A6,"'","''"),"','",SUBSTITUTE(PurchaseTax!B6,"'","''"),"','",SUBSTITUTE(PurchaseTax!C6,"'","''"),"','",SUBSTITUTE(PurchaseTax!D6,"'","''"),"','",SUBSTITUTE(PurchaseTax!E6,"'","''"),"','",SUBSTITUTE(PurchaseTax!F6,"'","''"),"','",SUBSTITUTE(PurchaseTax!G6,"'","''"),"','",SUBSTITUTE(PurchaseTax!H6,"'","''"),"',$$)")</f>
        <v>#'PurchaseTax_6','(i)','','','0','','','','',$$)</v>
      </c>
    </row>
    <row r="135" customFormat="false" ht="12.75" hidden="false" customHeight="false" outlineLevel="0" collapsed="false">
      <c r="A135" s="139" t="str">
        <f aca="false">CONCATENATE("#'PurchaseTax_",ROW(PurchaseTax!A7),"','",SUBSTITUTE(PurchaseTax!A7,"'","''"),"','",SUBSTITUTE(PurchaseTax!B7,"'","''"),"','",SUBSTITUTE(PurchaseTax!C7,"'","''"),"','",SUBSTITUTE(PurchaseTax!D7,"'","''"),"','",SUBSTITUTE(PurchaseTax!E7,"'","''"),"','",SUBSTITUTE(PurchaseTax!F7,"'","''"),"','",SUBSTITUTE(PurchaseTax!G7,"'","''"),"','",SUBSTITUTE(PurchaseTax!H7,"'","''"),"',$$)")</f>
        <v>#'PurchaseTax_7','(ii)','','','0','','','','',$$)</v>
      </c>
    </row>
    <row r="136" customFormat="false" ht="12.75" hidden="false" customHeight="false" outlineLevel="0" collapsed="false">
      <c r="A136" s="139" t="str">
        <f aca="false">CONCATENATE("#'PurchaseTax_",ROW(PurchaseTax!A8),"','",SUBSTITUTE(PurchaseTax!A8,"'","''"),"','",SUBSTITUTE(PurchaseTax!B8,"'","''"),"','",SUBSTITUTE(PurchaseTax!C8,"'","''"),"','",SUBSTITUTE(PurchaseTax!D8,"'","''"),"','",SUBSTITUTE(PurchaseTax!E8,"'","''"),"','",SUBSTITUTE(PurchaseTax!F8,"'","''"),"','",SUBSTITUTE(PurchaseTax!G8,"'","''"),"','",SUBSTITUTE(PurchaseTax!H8,"'","''"),"',$$)")</f>
        <v>#'PurchaseTax_8','3.Total (1) + (2)','','','0','','','','',$$)</v>
      </c>
    </row>
    <row r="137" customFormat="false" ht="12.75" hidden="false" customHeight="false" outlineLevel="0" collapsed="false">
      <c r="A137" s="139" t="str">
        <f aca="false">CONCATENATE("#'PurchaseTax_",ROW(PurchaseTax!A9),"','",SUBSTITUTE(PurchaseTax!A9,"'","''"),"','",SUBSTITUTE(PurchaseTax!B9,"'","''"),"','",SUBSTITUTE(PurchaseTax!C9,"'","''"),"','",SUBSTITUTE(PurchaseTax!D9,"'","''"),"','",SUBSTITUTE(PurchaseTax!E9,"'","''"),"','",SUBSTITUTE(PurchaseTax!F9,"'","''"),"','",SUBSTITUTE(PurchaseTax!G9,"'","''"),"','",SUBSTITUTE(PurchaseTax!H9,"'","''"),"',$$)")</f>
        <v>#'PurchaseTax_9','','','','','','','','',$$)</v>
      </c>
    </row>
    <row r="138" customFormat="false" ht="12.75" hidden="false" customHeight="false" outlineLevel="0" collapsed="false">
      <c r="A138" s="139" t="str">
        <f aca="false">CONCATENATE("#'PurchaseTax_",ROW(PurchaseTax!A10),"','",SUBSTITUTE(PurchaseTax!A10,"'","''"),"','",SUBSTITUTE(PurchaseTax!B10,"'","''"),"','",SUBSTITUTE(PurchaseTax!C10,"'","''"),"','",SUBSTITUTE(PurchaseTax!D10,"'","''"),"','",SUBSTITUTE(PurchaseTax!E10,"'","''"),"','",SUBSTITUTE(PurchaseTax!F10,"'","''"),"','",SUBSTITUTE(PurchaseTax!G10,"'","''"),"','",SUBSTITUTE(PurchaseTax!H10,"'","''"),"',$$)")</f>
        <v>#'PurchaseTax_10','','','','','','','','',$$)</v>
      </c>
    </row>
    <row r="139" customFormat="false" ht="12.75" hidden="false" customHeight="false" outlineLevel="0" collapsed="false">
      <c r="A139" s="139" t="str">
        <f aca="false">CONCATENATE("#'PurchaseTax_",ROW(PurchaseTax!A11),"','",SUBSTITUTE(PurchaseTax!A11,"'","''"),"','",SUBSTITUTE(PurchaseTax!B11,"'","''"),"','",SUBSTITUTE(PurchaseTax!C11,"'","''"),"','",SUBSTITUTE(PurchaseTax!D11,"'","''"),"','",SUBSTITUTE(PurchaseTax!E11,"'","''"),"','",SUBSTITUTE(PurchaseTax!F11,"'","''"),"','",SUBSTITUTE(PurchaseTax!G11,"'","''"),"','",SUBSTITUTE(PurchaseTax!H11,"'","''"),"',$$)")</f>
        <v>#'PurchaseTax_11','12. Entry Tax Details','','','','','','','',$$)</v>
      </c>
    </row>
    <row r="140" customFormat="false" ht="12.75" hidden="false" customHeight="false" outlineLevel="0" collapsed="false">
      <c r="A140" s="139" t="str">
        <f aca="false">CONCATENATE("#'PurchaseTax_",ROW(PurchaseTax!A12),"','",SUBSTITUTE(PurchaseTax!A12,"'","''"),"','",SUBSTITUTE(PurchaseTax!B12,"'","''"),"','",SUBSTITUTE(PurchaseTax!C12,"'","''"),"','",SUBSTITUTE(PurchaseTax!D12,"'","''"),"','",SUBSTITUTE(PurchaseTax!E12,"'","''"),"','",SUBSTITUTE(PurchaseTax!F12,"'","''"),"','",SUBSTITUTE(PurchaseTax!G12,"'","''"),"','",SUBSTITUTE(PurchaseTax!H12,"'","''"),"',$$)")</f>
        <v>#'PurchaseTax_12','Transaction Receipt Number *','Goods as per Schedule-II *','Value of Goods *','Rate Of Tax *','Entry Tax Due *','Entry Tax Paid *','Entry Tax Paid Date *','Remarks',$$)</v>
      </c>
    </row>
    <row r="141" customFormat="false" ht="12.75" hidden="false" customHeight="false" outlineLevel="0" collapsed="false">
      <c r="A141" s="139" t="str">
        <f aca="false">CONCATENATE("#'PurchaseTax_",ROW(PurchaseTax!A13),"','",SUBSTITUTE(PurchaseTax!A13,"'","''"),"','",SUBSTITUTE(PurchaseTax!B13,"'","''"),"','",SUBSTITUTE(PurchaseTax!C13,"'","''"),"','",SUBSTITUTE(PurchaseTax!D13,"'","''"),"','",SUBSTITUTE(PurchaseTax!E13,"'","''"),"','",SUBSTITUTE(PurchaseTax!F13,"'","''"),"','",SUBSTITUTE(PurchaseTax!G13,"'","''"),"','",SUBSTITUTE(PurchaseTax!H13,"'","''"),"',$$)")</f>
        <v>#'PurchaseTax_13','','','','','','','','',$$)</v>
      </c>
    </row>
    <row r="142" customFormat="false" ht="12.75" hidden="false" customHeight="false" outlineLevel="0" collapsed="false">
      <c r="A142" s="139" t="str">
        <f aca="false">CONCATENATE("#'PurchaseTax_",ROW(PurchaseTax!A14),"','",SUBSTITUTE(PurchaseTax!A14,"'","''"),"','",SUBSTITUTE(PurchaseTax!B14,"'","''"),"','",SUBSTITUTE(PurchaseTax!C14,"'","''"),"','",SUBSTITUTE(PurchaseTax!D14,"'","''"),"','",SUBSTITUTE(PurchaseTax!E14,"'","''"),"','",SUBSTITUTE(PurchaseTax!F14,"'","''"),"','",SUBSTITUTE(PurchaseTax!G14,"'","''"),"','",SUBSTITUTE(PurchaseTax!H14,"'","''"),"',$$)")</f>
        <v>#'PurchaseTax_14','','','','','','','','',$$)</v>
      </c>
    </row>
    <row r="143" customFormat="false" ht="12.75" hidden="false" customHeight="false" outlineLevel="0" collapsed="false">
      <c r="A143" s="139" t="str">
        <f aca="false">CONCATENATE("#'PurchaseTax_",ROW(PurchaseTax!A15),"','",SUBSTITUTE(PurchaseTax!A15,"'","''"),"','",SUBSTITUTE(PurchaseTax!B15,"'","''"),"','",SUBSTITUTE(PurchaseTax!C15,"'","''"),"','",SUBSTITUTE(PurchaseTax!D15,"'","''"),"','",SUBSTITUTE(PurchaseTax!E15,"'","''"),"','",SUBSTITUTE(PurchaseTax!F15,"'","''"),"','",SUBSTITUTE(PurchaseTax!G15,"'","''"),"','",SUBSTITUTE(PurchaseTax!H15,"'","''"),"',$$)")</f>
        <v>#'PurchaseTax_15','','','','','','','','',$$)</v>
      </c>
    </row>
  </sheetData>
  <sheetProtection sheet="true" password="f2f3"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7" width="11.28"/>
    <col collapsed="false" customWidth="true" hidden="false" outlineLevel="0" max="2" min="2" style="7" width="17.42"/>
    <col collapsed="false" customWidth="true" hidden="false" outlineLevel="0" max="4" min="3" style="7" width="11.56"/>
    <col collapsed="false" customWidth="true" hidden="false" outlineLevel="0" max="5" min="5" style="7" width="11.28"/>
    <col collapsed="false" customWidth="true" hidden="false" outlineLevel="0" max="6" min="6" style="7" width="12.28"/>
    <col collapsed="false" customWidth="true" hidden="false" outlineLevel="0" max="7" min="7" style="7" width="11.99"/>
    <col collapsed="false" customWidth="true" hidden="false" outlineLevel="0" max="8" min="8" style="7" width="11.28"/>
    <col collapsed="false" customWidth="true" hidden="false" outlineLevel="0" max="9" min="9" style="7" width="19.41"/>
    <col collapsed="false" customWidth="true" hidden="false" outlineLevel="0" max="10" min="10" style="7" width="11.56"/>
    <col collapsed="false" customWidth="true" hidden="false" outlineLevel="0" max="11" min="11" style="7" width="3.14"/>
    <col collapsed="false" customWidth="true" hidden="false" outlineLevel="0" max="12" min="12" style="7" width="1.56"/>
    <col collapsed="false" customWidth="false" hidden="false" outlineLevel="0" max="257" min="13" style="7" width="9.14"/>
  </cols>
  <sheetData>
    <row r="1" customFormat="false" ht="23.25" hidden="false" customHeight="false" outlineLevel="0" collapsed="false">
      <c r="A1" s="8" t="s">
        <v>9</v>
      </c>
      <c r="B1" s="8"/>
      <c r="C1" s="8"/>
      <c r="D1" s="8"/>
      <c r="E1" s="8"/>
      <c r="F1" s="8"/>
      <c r="G1" s="8"/>
      <c r="H1" s="8"/>
      <c r="I1" s="8"/>
      <c r="J1" s="8"/>
      <c r="K1" s="8"/>
      <c r="L1" s="8"/>
    </row>
    <row r="2" customFormat="false" ht="12.75" hidden="false" customHeight="false" outlineLevel="0" collapsed="false">
      <c r="A2" s="9"/>
      <c r="B2" s="10"/>
      <c r="C2" s="10"/>
      <c r="D2" s="10"/>
      <c r="E2" s="10"/>
      <c r="F2" s="10"/>
      <c r="G2" s="10"/>
      <c r="H2" s="10"/>
      <c r="I2" s="10"/>
      <c r="J2" s="10"/>
      <c r="K2" s="10"/>
      <c r="L2" s="11"/>
    </row>
    <row r="3" customFormat="false" ht="12.75" hidden="false" customHeight="false" outlineLevel="0" collapsed="false">
      <c r="A3" s="9"/>
      <c r="B3" s="12" t="s">
        <v>10</v>
      </c>
      <c r="C3" s="13"/>
      <c r="D3" s="13"/>
      <c r="E3" s="13"/>
      <c r="F3" s="13"/>
      <c r="G3" s="13"/>
      <c r="H3" s="13"/>
      <c r="I3" s="13"/>
      <c r="J3" s="13"/>
      <c r="K3" s="13"/>
      <c r="L3" s="14"/>
    </row>
    <row r="4" customFormat="false" ht="12.75" hidden="false" customHeight="false" outlineLevel="0" collapsed="false">
      <c r="A4" s="9"/>
      <c r="B4" s="12" t="n">
        <v>1</v>
      </c>
      <c r="C4" s="15" t="s">
        <v>11</v>
      </c>
      <c r="D4" s="15"/>
      <c r="E4" s="15"/>
      <c r="F4" s="15"/>
      <c r="G4" s="13"/>
      <c r="H4" s="13"/>
      <c r="I4" s="13"/>
      <c r="J4" s="13"/>
      <c r="K4" s="13"/>
      <c r="L4" s="14"/>
    </row>
    <row r="5" customFormat="false" ht="12.75" hidden="false" customHeight="false" outlineLevel="0" collapsed="false">
      <c r="A5" s="9"/>
      <c r="B5" s="12" t="n">
        <v>2</v>
      </c>
      <c r="C5" s="15" t="s">
        <v>12</v>
      </c>
      <c r="D5" s="15"/>
      <c r="E5" s="15"/>
      <c r="F5" s="15"/>
      <c r="G5" s="13"/>
      <c r="H5" s="13"/>
      <c r="I5" s="13"/>
      <c r="J5" s="13"/>
      <c r="K5" s="13"/>
      <c r="L5" s="14"/>
    </row>
    <row r="6" customFormat="false" ht="12.75" hidden="false" customHeight="false" outlineLevel="0" collapsed="false">
      <c r="A6" s="9"/>
      <c r="B6" s="16"/>
      <c r="C6" s="13"/>
      <c r="D6" s="13"/>
      <c r="E6" s="13"/>
      <c r="F6" s="13"/>
      <c r="G6" s="13"/>
      <c r="H6" s="13"/>
      <c r="I6" s="13"/>
      <c r="J6" s="13"/>
      <c r="K6" s="13"/>
      <c r="L6" s="14"/>
    </row>
    <row r="7" customFormat="false" ht="12.75" hidden="false" customHeight="false" outlineLevel="0" collapsed="false">
      <c r="A7" s="9"/>
      <c r="B7" s="12" t="s">
        <v>13</v>
      </c>
      <c r="C7" s="15"/>
      <c r="D7" s="15"/>
      <c r="E7" s="15"/>
      <c r="F7" s="15"/>
      <c r="G7" s="13"/>
      <c r="H7" s="13"/>
      <c r="I7" s="13"/>
      <c r="J7" s="13"/>
      <c r="K7" s="13"/>
      <c r="L7" s="14"/>
    </row>
    <row r="8" customFormat="false" ht="12.75" hidden="false" customHeight="false" outlineLevel="0" collapsed="false">
      <c r="A8" s="9"/>
      <c r="B8" s="15" t="n">
        <v>1</v>
      </c>
      <c r="C8" s="15" t="s">
        <v>14</v>
      </c>
      <c r="D8" s="15"/>
      <c r="E8" s="15"/>
      <c r="F8" s="15"/>
      <c r="G8" s="15"/>
      <c r="H8" s="15"/>
      <c r="I8" s="15"/>
      <c r="J8" s="13"/>
      <c r="K8" s="13"/>
      <c r="L8" s="14"/>
    </row>
    <row r="9" customFormat="false" ht="12.75" hidden="false" customHeight="false" outlineLevel="0" collapsed="false">
      <c r="A9" s="9"/>
      <c r="B9" s="15" t="n">
        <v>2</v>
      </c>
      <c r="C9" s="15" t="s">
        <v>15</v>
      </c>
      <c r="D9" s="15"/>
      <c r="E9" s="15"/>
      <c r="F9" s="15"/>
      <c r="G9" s="15"/>
      <c r="H9" s="15"/>
      <c r="I9" s="15"/>
      <c r="J9" s="13"/>
      <c r="K9" s="13"/>
      <c r="L9" s="14"/>
    </row>
    <row r="10" customFormat="false" ht="12.75" hidden="false" customHeight="false" outlineLevel="0" collapsed="false">
      <c r="A10" s="9"/>
      <c r="B10" s="15" t="n">
        <v>3</v>
      </c>
      <c r="C10" s="15" t="s">
        <v>16</v>
      </c>
      <c r="D10" s="15"/>
      <c r="E10" s="15"/>
      <c r="F10" s="15"/>
      <c r="G10" s="15"/>
      <c r="H10" s="15"/>
      <c r="I10" s="15"/>
      <c r="J10" s="13"/>
      <c r="K10" s="13"/>
      <c r="L10" s="14"/>
    </row>
    <row r="11" customFormat="false" ht="12.75" hidden="false" customHeight="false" outlineLevel="0" collapsed="false">
      <c r="A11" s="9"/>
      <c r="B11" s="15" t="n">
        <v>4</v>
      </c>
      <c r="C11" s="15" t="s">
        <v>17</v>
      </c>
      <c r="D11" s="15"/>
      <c r="E11" s="15"/>
      <c r="F11" s="15"/>
      <c r="G11" s="15"/>
      <c r="H11" s="15"/>
      <c r="I11" s="15"/>
      <c r="J11" s="13"/>
      <c r="K11" s="13"/>
      <c r="L11" s="14"/>
    </row>
    <row r="12" customFormat="false" ht="12.75" hidden="false" customHeight="false" outlineLevel="0" collapsed="false">
      <c r="A12" s="9"/>
      <c r="B12" s="13"/>
      <c r="C12" s="13"/>
      <c r="D12" s="13"/>
      <c r="E12" s="13"/>
      <c r="F12" s="13"/>
      <c r="G12" s="13"/>
      <c r="H12" s="13"/>
      <c r="I12" s="13"/>
      <c r="J12" s="13"/>
      <c r="K12" s="13"/>
      <c r="L12" s="14"/>
    </row>
    <row r="13" customFormat="false" ht="12.75" hidden="false" customHeight="false" outlineLevel="0" collapsed="false">
      <c r="A13" s="9"/>
      <c r="B13" s="12" t="s">
        <v>18</v>
      </c>
      <c r="C13" s="15"/>
      <c r="D13" s="15"/>
      <c r="E13" s="15"/>
      <c r="F13" s="15"/>
      <c r="G13" s="13"/>
      <c r="H13" s="13"/>
      <c r="I13" s="13"/>
      <c r="J13" s="13"/>
      <c r="K13" s="13"/>
      <c r="L13" s="14"/>
    </row>
    <row r="14" customFormat="false" ht="12.75" hidden="false" customHeight="false" outlineLevel="0" collapsed="false">
      <c r="A14" s="9"/>
      <c r="B14" s="15" t="n">
        <v>1</v>
      </c>
      <c r="C14" s="15" t="s">
        <v>19</v>
      </c>
      <c r="D14" s="15"/>
      <c r="E14" s="15"/>
      <c r="F14" s="15"/>
      <c r="G14" s="15"/>
      <c r="H14" s="15"/>
      <c r="I14" s="15"/>
      <c r="J14" s="15"/>
      <c r="K14" s="13"/>
      <c r="L14" s="14"/>
    </row>
    <row r="15" customFormat="false" ht="12.75" hidden="false" customHeight="false" outlineLevel="0" collapsed="false">
      <c r="A15" s="9"/>
      <c r="B15" s="15" t="n">
        <v>2</v>
      </c>
      <c r="C15" s="15" t="s">
        <v>20</v>
      </c>
      <c r="D15" s="15"/>
      <c r="E15" s="15"/>
      <c r="F15" s="15"/>
      <c r="G15" s="15"/>
      <c r="H15" s="15"/>
      <c r="I15" s="15"/>
      <c r="J15" s="15"/>
      <c r="K15" s="13"/>
      <c r="L15" s="14"/>
    </row>
    <row r="16" customFormat="false" ht="12.75" hidden="false" customHeight="false" outlineLevel="0" collapsed="false">
      <c r="A16" s="9"/>
      <c r="B16" s="15" t="n">
        <v>3</v>
      </c>
      <c r="C16" s="15" t="s">
        <v>21</v>
      </c>
      <c r="D16" s="15"/>
      <c r="E16" s="15"/>
      <c r="F16" s="15"/>
      <c r="G16" s="15"/>
      <c r="H16" s="15"/>
      <c r="I16" s="15"/>
      <c r="J16" s="15"/>
      <c r="K16" s="13"/>
      <c r="L16" s="14"/>
    </row>
    <row r="17" customFormat="false" ht="12.75" hidden="false" customHeight="false" outlineLevel="0" collapsed="false">
      <c r="A17" s="9"/>
      <c r="B17" s="15"/>
      <c r="C17" s="15"/>
      <c r="D17" s="15"/>
      <c r="E17" s="15"/>
      <c r="F17" s="15"/>
      <c r="G17" s="15"/>
      <c r="H17" s="15"/>
      <c r="I17" s="15"/>
      <c r="J17" s="15"/>
      <c r="K17" s="13"/>
      <c r="L17" s="14"/>
    </row>
    <row r="18" customFormat="false" ht="12.75" hidden="false" customHeight="false" outlineLevel="0" collapsed="false">
      <c r="A18" s="9"/>
      <c r="B18" s="12" t="s">
        <v>22</v>
      </c>
      <c r="C18" s="15"/>
      <c r="D18" s="15"/>
      <c r="E18" s="15"/>
      <c r="F18" s="15"/>
      <c r="G18" s="15"/>
      <c r="H18" s="15"/>
      <c r="I18" s="15"/>
      <c r="J18" s="15"/>
      <c r="K18" s="13"/>
      <c r="L18" s="14"/>
    </row>
    <row r="19" customFormat="false" ht="12.75" hidden="false" customHeight="false" outlineLevel="0" collapsed="false">
      <c r="A19" s="9"/>
      <c r="B19" s="15"/>
      <c r="C19" s="15"/>
      <c r="D19" s="15"/>
      <c r="E19" s="15"/>
      <c r="F19" s="15"/>
      <c r="G19" s="15"/>
      <c r="H19" s="15"/>
      <c r="I19" s="15"/>
      <c r="J19" s="15"/>
      <c r="K19" s="13"/>
      <c r="L19" s="14"/>
    </row>
    <row r="20" customFormat="false" ht="12.75" hidden="false" customHeight="true" outlineLevel="0" collapsed="false">
      <c r="A20" s="9"/>
      <c r="B20" s="15"/>
      <c r="C20" s="17" t="s">
        <v>23</v>
      </c>
      <c r="D20" s="17"/>
      <c r="E20" s="17"/>
      <c r="F20" s="17"/>
      <c r="G20" s="17"/>
      <c r="H20" s="17"/>
      <c r="I20" s="17"/>
      <c r="J20" s="15"/>
      <c r="K20" s="13"/>
      <c r="L20" s="14"/>
    </row>
    <row r="21" customFormat="false" ht="12.75" hidden="false" customHeight="false" outlineLevel="0" collapsed="false">
      <c r="A21" s="9"/>
      <c r="B21" s="15"/>
      <c r="C21" s="17"/>
      <c r="D21" s="17"/>
      <c r="E21" s="17"/>
      <c r="F21" s="17"/>
      <c r="G21" s="17"/>
      <c r="H21" s="17"/>
      <c r="I21" s="17"/>
      <c r="J21" s="15"/>
      <c r="K21" s="13"/>
      <c r="L21" s="14"/>
    </row>
    <row r="22" customFormat="false" ht="12.75" hidden="false" customHeight="false" outlineLevel="0" collapsed="false">
      <c r="A22" s="9"/>
      <c r="B22" s="15"/>
      <c r="C22" s="15" t="s">
        <v>24</v>
      </c>
      <c r="D22" s="15"/>
      <c r="E22" s="15"/>
      <c r="F22" s="15"/>
      <c r="G22" s="15"/>
      <c r="H22" s="15"/>
      <c r="I22" s="15"/>
      <c r="J22" s="15"/>
      <c r="K22" s="13"/>
      <c r="L22" s="14"/>
    </row>
    <row r="23" customFormat="false" ht="12.75" hidden="false" customHeight="false" outlineLevel="0" collapsed="false">
      <c r="A23" s="9"/>
      <c r="B23" s="15"/>
      <c r="C23" s="15"/>
      <c r="D23" s="15"/>
      <c r="E23" s="15"/>
      <c r="F23" s="15"/>
      <c r="G23" s="15"/>
      <c r="H23" s="15"/>
      <c r="I23" s="15"/>
      <c r="J23" s="15"/>
      <c r="K23" s="13"/>
      <c r="L23" s="14"/>
    </row>
    <row r="24" customFormat="false" ht="12.75" hidden="false" customHeight="false" outlineLevel="0" collapsed="false">
      <c r="A24" s="9"/>
      <c r="B24" s="10"/>
      <c r="C24" s="18" t="s">
        <v>25</v>
      </c>
      <c r="D24" s="18"/>
      <c r="E24" s="18"/>
      <c r="F24" s="18"/>
      <c r="G24" s="18"/>
      <c r="H24" s="18"/>
      <c r="I24" s="18"/>
      <c r="J24" s="10"/>
      <c r="K24" s="10"/>
      <c r="L24" s="11"/>
    </row>
    <row r="25" customFormat="false" ht="12.75" hidden="false" customHeight="false" outlineLevel="0" collapsed="false">
      <c r="A25" s="9"/>
      <c r="B25" s="10"/>
      <c r="C25" s="18"/>
      <c r="D25" s="18"/>
      <c r="E25" s="18"/>
      <c r="F25" s="18"/>
      <c r="G25" s="18"/>
      <c r="H25" s="18"/>
      <c r="I25" s="18"/>
      <c r="J25" s="10"/>
      <c r="K25" s="10"/>
      <c r="L25" s="11"/>
    </row>
    <row r="26" customFormat="false" ht="12.75" hidden="false" customHeight="false" outlineLevel="0" collapsed="false">
      <c r="A26" s="9"/>
      <c r="B26" s="10"/>
      <c r="C26" s="18" t="s">
        <v>26</v>
      </c>
      <c r="D26" s="18"/>
      <c r="E26" s="18"/>
      <c r="F26" s="18"/>
      <c r="G26" s="18"/>
      <c r="H26" s="18"/>
      <c r="I26" s="18"/>
      <c r="J26" s="10"/>
      <c r="K26" s="10"/>
      <c r="L26" s="11"/>
    </row>
    <row r="27" customFormat="false" ht="12.75" hidden="false" customHeight="false" outlineLevel="0" collapsed="false">
      <c r="A27" s="9"/>
      <c r="B27" s="10"/>
      <c r="C27" s="18"/>
      <c r="D27" s="18"/>
      <c r="E27" s="18"/>
      <c r="F27" s="18"/>
      <c r="G27" s="18"/>
      <c r="H27" s="18"/>
      <c r="I27" s="18"/>
      <c r="J27" s="10"/>
      <c r="K27" s="10"/>
      <c r="L27" s="11"/>
    </row>
    <row r="28" customFormat="false" ht="12.75" hidden="false" customHeight="false" outlineLevel="0" collapsed="false">
      <c r="A28" s="9"/>
      <c r="B28" s="10"/>
      <c r="C28" s="18" t="s">
        <v>27</v>
      </c>
      <c r="D28" s="18"/>
      <c r="E28" s="18"/>
      <c r="F28" s="18"/>
      <c r="G28" s="18"/>
      <c r="H28" s="18"/>
      <c r="I28" s="18"/>
      <c r="J28" s="10"/>
      <c r="K28" s="10"/>
      <c r="L28" s="11"/>
    </row>
    <row r="29" customFormat="false" ht="12.75" hidden="false" customHeight="false" outlineLevel="0" collapsed="false">
      <c r="A29" s="9"/>
      <c r="B29" s="10"/>
      <c r="C29" s="18"/>
      <c r="D29" s="18"/>
      <c r="E29" s="18"/>
      <c r="F29" s="18"/>
      <c r="G29" s="18"/>
      <c r="H29" s="18"/>
      <c r="I29" s="18"/>
      <c r="J29" s="10"/>
      <c r="K29" s="10"/>
      <c r="L29" s="11"/>
    </row>
    <row r="30" customFormat="false" ht="12.75" hidden="false" customHeight="false" outlineLevel="0" collapsed="false">
      <c r="A30" s="9"/>
      <c r="B30" s="10"/>
      <c r="C30" s="18" t="s">
        <v>28</v>
      </c>
      <c r="D30" s="18"/>
      <c r="E30" s="18"/>
      <c r="F30" s="18"/>
      <c r="G30" s="18"/>
      <c r="H30" s="18"/>
      <c r="I30" s="18"/>
      <c r="J30" s="10"/>
      <c r="K30" s="10"/>
      <c r="L30" s="11"/>
    </row>
    <row r="31" customFormat="false" ht="12.75" hidden="false" customHeight="false" outlineLevel="0" collapsed="false">
      <c r="A31" s="9"/>
      <c r="B31" s="10"/>
      <c r="C31" s="18"/>
      <c r="D31" s="18"/>
      <c r="E31" s="18"/>
      <c r="F31" s="18"/>
      <c r="G31" s="18"/>
      <c r="H31" s="18"/>
      <c r="I31" s="18"/>
      <c r="J31" s="10"/>
      <c r="K31" s="10"/>
      <c r="L31" s="11"/>
    </row>
    <row r="32" customFormat="false" ht="12.75" hidden="false" customHeight="false" outlineLevel="0" collapsed="false">
      <c r="A32" s="9"/>
      <c r="B32" s="10"/>
      <c r="C32" s="18" t="s">
        <v>29</v>
      </c>
      <c r="D32" s="10"/>
      <c r="E32" s="10"/>
      <c r="F32" s="10"/>
      <c r="G32" s="10"/>
      <c r="H32" s="10"/>
      <c r="I32" s="10"/>
      <c r="J32" s="10"/>
      <c r="K32" s="10"/>
      <c r="L32" s="11"/>
    </row>
    <row r="33" customFormat="false" ht="12.75" hidden="false" customHeight="false" outlineLevel="0" collapsed="false">
      <c r="A33" s="9"/>
      <c r="B33" s="10"/>
      <c r="C33" s="18"/>
      <c r="D33" s="10"/>
      <c r="E33" s="10"/>
      <c r="F33" s="10"/>
      <c r="G33" s="10"/>
      <c r="H33" s="10"/>
      <c r="I33" s="10"/>
      <c r="J33" s="10"/>
      <c r="K33" s="10"/>
      <c r="L33" s="11"/>
    </row>
    <row r="34" customFormat="false" ht="20.25" hidden="false" customHeight="false" outlineLevel="0" collapsed="false">
      <c r="A34" s="9"/>
      <c r="B34" s="19" t="s">
        <v>30</v>
      </c>
      <c r="C34" s="19"/>
      <c r="D34" s="19"/>
      <c r="E34" s="20"/>
      <c r="F34" s="20"/>
      <c r="G34" s="10"/>
      <c r="H34" s="10"/>
      <c r="I34" s="10"/>
      <c r="J34" s="10"/>
      <c r="K34" s="10"/>
      <c r="L34" s="11"/>
    </row>
    <row r="35" customFormat="false" ht="12.75" hidden="false" customHeight="false" outlineLevel="0" collapsed="false">
      <c r="A35" s="9"/>
      <c r="B35" s="21"/>
      <c r="C35" s="21"/>
      <c r="D35" s="21"/>
      <c r="E35" s="21"/>
      <c r="F35" s="21"/>
      <c r="G35" s="10" t="s">
        <v>31</v>
      </c>
      <c r="H35" s="18" t="s">
        <v>32</v>
      </c>
      <c r="I35" s="10"/>
      <c r="J35" s="10"/>
      <c r="K35" s="10"/>
      <c r="L35" s="11"/>
    </row>
    <row r="36" customFormat="false" ht="12.75" hidden="false" customHeight="false" outlineLevel="0" collapsed="false">
      <c r="A36" s="9"/>
      <c r="B36" s="22"/>
      <c r="C36" s="22"/>
      <c r="D36" s="22"/>
      <c r="E36" s="22"/>
      <c r="F36" s="22"/>
      <c r="G36" s="10" t="s">
        <v>31</v>
      </c>
      <c r="H36" s="18" t="s">
        <v>33</v>
      </c>
      <c r="I36" s="10"/>
      <c r="J36" s="10"/>
      <c r="K36" s="10"/>
      <c r="L36" s="11"/>
    </row>
    <row r="37" customFormat="false" ht="12.75" hidden="false" customHeight="false" outlineLevel="0" collapsed="false">
      <c r="A37" s="9"/>
      <c r="B37" s="23"/>
      <c r="C37" s="23"/>
      <c r="D37" s="23"/>
      <c r="E37" s="23"/>
      <c r="F37" s="23"/>
      <c r="G37" s="10" t="s">
        <v>31</v>
      </c>
      <c r="H37" s="18" t="s">
        <v>34</v>
      </c>
      <c r="I37" s="10"/>
      <c r="J37" s="10"/>
      <c r="K37" s="10"/>
      <c r="L37" s="11"/>
    </row>
    <row r="38" customFormat="false" ht="12.75" hidden="false" customHeight="false" outlineLevel="0" collapsed="false">
      <c r="A38" s="9"/>
      <c r="B38" s="24"/>
      <c r="C38" s="24"/>
      <c r="D38" s="24"/>
      <c r="E38" s="24"/>
      <c r="F38" s="24"/>
      <c r="G38" s="10" t="s">
        <v>31</v>
      </c>
      <c r="H38" s="18" t="s">
        <v>35</v>
      </c>
      <c r="I38" s="10"/>
      <c r="J38" s="10"/>
      <c r="K38" s="10"/>
      <c r="L38" s="11"/>
    </row>
    <row r="39" customFormat="false" ht="12.75" hidden="false" customHeight="false" outlineLevel="0" collapsed="false">
      <c r="A39" s="9"/>
      <c r="B39" s="25"/>
      <c r="C39" s="25"/>
      <c r="D39" s="25"/>
      <c r="E39" s="25"/>
      <c r="F39" s="25"/>
      <c r="G39" s="10" t="s">
        <v>31</v>
      </c>
      <c r="H39" s="18" t="s">
        <v>36</v>
      </c>
      <c r="I39" s="10"/>
      <c r="J39" s="10"/>
      <c r="K39" s="10"/>
      <c r="L39" s="11"/>
    </row>
    <row r="40" customFormat="false" ht="12.75" hidden="false" customHeight="false" outlineLevel="0" collapsed="false">
      <c r="A40" s="9"/>
      <c r="B40" s="10"/>
      <c r="C40" s="10"/>
      <c r="D40" s="10"/>
      <c r="E40" s="10"/>
      <c r="F40" s="10"/>
      <c r="G40" s="10"/>
      <c r="H40" s="10"/>
      <c r="I40" s="10"/>
      <c r="J40" s="10"/>
      <c r="K40" s="10"/>
      <c r="L40" s="11"/>
    </row>
    <row r="41" customFormat="false" ht="12.75" hidden="false" customHeight="false" outlineLevel="0" collapsed="false">
      <c r="A41" s="9"/>
      <c r="B41" s="26" t="s">
        <v>37</v>
      </c>
      <c r="C41" s="18"/>
      <c r="D41" s="18"/>
      <c r="E41" s="18"/>
      <c r="F41" s="18"/>
      <c r="G41" s="18"/>
      <c r="H41" s="18"/>
      <c r="I41" s="18"/>
      <c r="J41" s="18"/>
      <c r="K41" s="18"/>
      <c r="L41" s="27"/>
    </row>
    <row r="42" customFormat="false" ht="12.75" hidden="false" customHeight="false" outlineLevel="0" collapsed="false">
      <c r="A42" s="9"/>
      <c r="B42" s="28" t="s">
        <v>38</v>
      </c>
      <c r="C42" s="18"/>
      <c r="D42" s="18"/>
      <c r="E42" s="18"/>
      <c r="F42" s="18"/>
      <c r="G42" s="18"/>
      <c r="H42" s="18"/>
      <c r="I42" s="18"/>
      <c r="J42" s="18"/>
      <c r="K42" s="18"/>
      <c r="L42" s="27"/>
    </row>
    <row r="43" customFormat="false" ht="13.5" hidden="false" customHeight="false" outlineLevel="0" collapsed="false">
      <c r="A43" s="29"/>
      <c r="B43" s="30"/>
      <c r="C43" s="30"/>
      <c r="D43" s="30"/>
      <c r="E43" s="30"/>
      <c r="F43" s="30"/>
      <c r="G43" s="30"/>
      <c r="H43" s="30"/>
      <c r="I43" s="30"/>
      <c r="J43" s="30"/>
      <c r="K43" s="30"/>
      <c r="L43" s="31"/>
    </row>
    <row r="44" customFormat="false" ht="13.5" hidden="false" customHeight="false" outlineLevel="0" collapsed="false"/>
  </sheetData>
  <sheetProtection sheet="true" password="f2f3" objects="true" selectLockedCells="true"/>
  <mergeCells count="2">
    <mergeCell ref="A1:L1"/>
    <mergeCell ref="C20: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30.28"/>
    <col collapsed="false" customWidth="true" hidden="false" outlineLevel="0" max="3" min="3" style="0" width="36.42"/>
    <col collapsed="false" customWidth="true" hidden="false" outlineLevel="0" max="4" min="4" style="0" width="26.42"/>
    <col collapsed="false" customWidth="true" hidden="false" outlineLevel="0" max="5" min="5" style="0" width="19.99"/>
    <col collapsed="false" customWidth="true" hidden="false" outlineLevel="0" max="6" min="6" style="0" width="21.99"/>
    <col collapsed="false" customWidth="true" hidden="false" outlineLevel="0" max="7" min="7" style="0" width="23.56"/>
    <col collapsed="false" customWidth="true" hidden="false" outlineLevel="0" max="11" min="11" style="0" width="14.14"/>
    <col collapsed="false" customWidth="true" hidden="false" outlineLevel="0" max="31" min="30" style="32" width="9.14"/>
  </cols>
  <sheetData>
    <row r="1" customFormat="false" ht="29.25" hidden="false" customHeight="true" outlineLevel="0" collapsed="false">
      <c r="A1" s="33" t="s">
        <v>39</v>
      </c>
      <c r="B1" s="33"/>
      <c r="C1" s="34"/>
      <c r="D1" s="34"/>
      <c r="E1" s="34"/>
      <c r="F1" s="35"/>
      <c r="G1" s="7"/>
      <c r="K1" s="36"/>
      <c r="AD1" s="37" t="n">
        <v>1</v>
      </c>
      <c r="AE1" s="32" t="s">
        <v>40</v>
      </c>
    </row>
    <row r="2" customFormat="false" ht="39" hidden="false" customHeight="true" outlineLevel="0" collapsed="false">
      <c r="A2" s="38" t="s">
        <v>41</v>
      </c>
      <c r="B2" s="38"/>
      <c r="C2" s="39"/>
      <c r="D2" s="39"/>
      <c r="E2" s="39"/>
      <c r="F2" s="39"/>
      <c r="G2" s="7"/>
      <c r="AD2" s="37" t="n">
        <v>2</v>
      </c>
      <c r="AE2" s="32" t="s">
        <v>40</v>
      </c>
    </row>
    <row r="3" customFormat="false" ht="12.75" hidden="false" customHeight="false" outlineLevel="0" collapsed="false">
      <c r="A3" s="40" t="s">
        <v>42</v>
      </c>
      <c r="B3" s="41" t="s">
        <v>43</v>
      </c>
      <c r="C3" s="42"/>
      <c r="D3" s="42"/>
      <c r="E3" s="42"/>
      <c r="F3" s="42"/>
      <c r="G3" s="7"/>
      <c r="AD3" s="37" t="n">
        <v>3</v>
      </c>
      <c r="AE3" s="32" t="s">
        <v>40</v>
      </c>
    </row>
    <row r="4" customFormat="false" ht="38.25" hidden="false" customHeight="true" outlineLevel="0" collapsed="false">
      <c r="A4" s="43" t="s">
        <v>44</v>
      </c>
      <c r="B4" s="44"/>
      <c r="C4" s="42"/>
      <c r="D4" s="42"/>
      <c r="E4" s="42"/>
      <c r="F4" s="42"/>
      <c r="G4" s="7"/>
      <c r="AD4" s="37" t="n">
        <v>4</v>
      </c>
      <c r="AE4" s="32" t="s">
        <v>40</v>
      </c>
    </row>
    <row r="5" customFormat="false" ht="39" hidden="false" customHeight="true" outlineLevel="0" collapsed="false">
      <c r="A5" s="43" t="s">
        <v>45</v>
      </c>
      <c r="B5" s="44"/>
      <c r="C5" s="42"/>
      <c r="D5" s="42"/>
      <c r="E5" s="42"/>
      <c r="F5" s="42"/>
      <c r="G5" s="7"/>
      <c r="AD5" s="37" t="n">
        <v>5</v>
      </c>
      <c r="AE5" s="32" t="s">
        <v>40</v>
      </c>
    </row>
    <row r="6" customFormat="false" ht="12.75" hidden="false" customHeight="false" outlineLevel="0" collapsed="false">
      <c r="A6" s="45" t="s">
        <v>46</v>
      </c>
      <c r="B6" s="46" t="n">
        <f aca="false">ROUND(SUM(B4:B5),2)</f>
        <v>0</v>
      </c>
      <c r="C6" s="42"/>
      <c r="D6" s="42"/>
      <c r="E6" s="42"/>
      <c r="F6" s="42"/>
      <c r="G6" s="7"/>
      <c r="AD6" s="37" t="n">
        <v>6</v>
      </c>
      <c r="AE6" s="32" t="s">
        <v>40</v>
      </c>
    </row>
    <row r="7" customFormat="false" ht="12.75" hidden="false" customHeight="true" outlineLevel="0" collapsed="false">
      <c r="A7" s="38" t="s">
        <v>47</v>
      </c>
      <c r="B7" s="38"/>
      <c r="C7" s="42"/>
      <c r="D7" s="42"/>
      <c r="E7" s="42"/>
      <c r="F7" s="42"/>
      <c r="G7" s="7"/>
      <c r="AD7" s="37" t="n">
        <v>7</v>
      </c>
      <c r="AE7" s="32" t="s">
        <v>40</v>
      </c>
    </row>
    <row r="8" customFormat="false" ht="25.5" hidden="false" customHeight="false" outlineLevel="0" collapsed="false">
      <c r="A8" s="43" t="s">
        <v>48</v>
      </c>
      <c r="B8" s="44"/>
      <c r="C8" s="42"/>
      <c r="D8" s="42"/>
      <c r="E8" s="42"/>
      <c r="F8" s="42"/>
      <c r="G8" s="7"/>
      <c r="AD8" s="37" t="n">
        <v>8</v>
      </c>
      <c r="AE8" s="32" t="s">
        <v>40</v>
      </c>
    </row>
    <row r="9" customFormat="false" ht="27" hidden="false" customHeight="true" outlineLevel="0" collapsed="false">
      <c r="A9" s="43" t="s">
        <v>49</v>
      </c>
      <c r="B9" s="44"/>
      <c r="C9" s="42"/>
      <c r="D9" s="42"/>
      <c r="E9" s="42"/>
      <c r="F9" s="42"/>
      <c r="G9" s="7"/>
      <c r="AD9" s="37" t="n">
        <v>9</v>
      </c>
      <c r="AE9" s="32" t="s">
        <v>40</v>
      </c>
    </row>
    <row r="10" customFormat="false" ht="26.25" hidden="false" customHeight="true" outlineLevel="0" collapsed="false">
      <c r="A10" s="43" t="s">
        <v>50</v>
      </c>
      <c r="B10" s="44"/>
      <c r="C10" s="42"/>
      <c r="D10" s="42"/>
      <c r="E10" s="42"/>
      <c r="F10" s="42"/>
      <c r="G10" s="7"/>
      <c r="AD10" s="37" t="n">
        <v>10</v>
      </c>
      <c r="AE10" s="32" t="s">
        <v>40</v>
      </c>
    </row>
    <row r="11" customFormat="false" ht="26.25" hidden="false" customHeight="true" outlineLevel="0" collapsed="false">
      <c r="A11" s="43" t="s">
        <v>51</v>
      </c>
      <c r="B11" s="44"/>
      <c r="C11" s="42"/>
      <c r="D11" s="42"/>
      <c r="E11" s="42"/>
      <c r="F11" s="42"/>
      <c r="G11" s="7"/>
      <c r="AD11" s="37" t="n">
        <v>11</v>
      </c>
      <c r="AE11" s="32" t="s">
        <v>40</v>
      </c>
    </row>
    <row r="12" customFormat="false" ht="25.5" hidden="false" customHeight="false" outlineLevel="0" collapsed="false">
      <c r="A12" s="43" t="s">
        <v>52</v>
      </c>
      <c r="B12" s="44"/>
      <c r="C12" s="42"/>
      <c r="D12" s="42"/>
      <c r="E12" s="42"/>
      <c r="F12" s="42"/>
      <c r="G12" s="7"/>
      <c r="AD12" s="37" t="n">
        <v>12</v>
      </c>
      <c r="AE12" s="32" t="s">
        <v>40</v>
      </c>
    </row>
    <row r="13" customFormat="false" ht="12.75" hidden="false" customHeight="true" outlineLevel="0" collapsed="false">
      <c r="A13" s="47" t="s">
        <v>53</v>
      </c>
      <c r="B13" s="47"/>
      <c r="C13" s="42"/>
      <c r="D13" s="42"/>
      <c r="E13" s="42"/>
      <c r="F13" s="42"/>
      <c r="G13" s="7"/>
      <c r="AD13" s="37" t="n">
        <v>13</v>
      </c>
      <c r="AE13" s="32" t="s">
        <v>40</v>
      </c>
    </row>
    <row r="14" customFormat="false" ht="25.5" hidden="false" customHeight="false" outlineLevel="0" collapsed="false">
      <c r="A14" s="48" t="s">
        <v>54</v>
      </c>
      <c r="B14" s="44"/>
      <c r="C14" s="42"/>
      <c r="D14" s="42"/>
      <c r="E14" s="42"/>
      <c r="F14" s="42"/>
      <c r="G14" s="7"/>
      <c r="AD14" s="37" t="n">
        <v>14</v>
      </c>
      <c r="AE14" s="32" t="s">
        <v>40</v>
      </c>
    </row>
    <row r="15" customFormat="false" ht="25.5" hidden="false" customHeight="false" outlineLevel="0" collapsed="false">
      <c r="A15" s="48" t="s">
        <v>55</v>
      </c>
      <c r="B15" s="44"/>
      <c r="C15" s="42"/>
      <c r="D15" s="42"/>
      <c r="E15" s="42"/>
      <c r="F15" s="42"/>
      <c r="G15" s="7"/>
      <c r="AD15" s="37" t="n">
        <v>15</v>
      </c>
      <c r="AE15" s="32" t="s">
        <v>40</v>
      </c>
    </row>
    <row r="16" customFormat="false" ht="25.5" hidden="false" customHeight="false" outlineLevel="0" collapsed="false">
      <c r="A16" s="48" t="s">
        <v>56</v>
      </c>
      <c r="B16" s="44"/>
      <c r="C16" s="42"/>
      <c r="D16" s="42"/>
      <c r="E16" s="42"/>
      <c r="F16" s="42"/>
      <c r="G16" s="7"/>
      <c r="AD16" s="37" t="n">
        <v>16</v>
      </c>
      <c r="AE16" s="32" t="s">
        <v>40</v>
      </c>
    </row>
    <row r="17" customFormat="false" ht="12.75" hidden="false" customHeight="false" outlineLevel="0" collapsed="false">
      <c r="A17" s="49" t="s">
        <v>57</v>
      </c>
      <c r="B17" s="46" t="n">
        <f aca="false">ROUND(SUM(B8:B12,B14:B16),2)</f>
        <v>0</v>
      </c>
      <c r="C17" s="42"/>
      <c r="D17" s="42"/>
      <c r="E17" s="42"/>
      <c r="F17" s="42"/>
      <c r="G17" s="7"/>
      <c r="AD17" s="37" t="n">
        <v>17</v>
      </c>
      <c r="AE17" s="32" t="s">
        <v>40</v>
      </c>
    </row>
    <row r="18" customFormat="false" ht="25.5" hidden="false" customHeight="true" outlineLevel="0" collapsed="false">
      <c r="A18" s="50" t="s">
        <v>58</v>
      </c>
      <c r="B18" s="51" t="n">
        <f aca="false">ROUND(SUM(B6,-B17),2)</f>
        <v>0</v>
      </c>
      <c r="C18" s="42"/>
      <c r="D18" s="42"/>
      <c r="E18" s="42"/>
      <c r="F18" s="52"/>
      <c r="G18" s="7"/>
      <c r="AD18" s="37" t="n">
        <v>18</v>
      </c>
      <c r="AE18" s="32" t="s">
        <v>40</v>
      </c>
    </row>
    <row r="19" customFormat="false" ht="59.25" hidden="false" customHeight="true" outlineLevel="0" collapsed="false">
      <c r="A19" s="38" t="s">
        <v>59</v>
      </c>
      <c r="B19" s="38" t="s">
        <v>60</v>
      </c>
      <c r="C19" s="38" t="s">
        <v>61</v>
      </c>
      <c r="D19" s="38" t="s">
        <v>62</v>
      </c>
      <c r="E19" s="38" t="s">
        <v>63</v>
      </c>
      <c r="F19" s="38" t="s">
        <v>64</v>
      </c>
      <c r="G19" s="38" t="s">
        <v>65</v>
      </c>
      <c r="AD19" s="37" t="n">
        <v>19</v>
      </c>
      <c r="AE19" s="32" t="s">
        <v>40</v>
      </c>
    </row>
    <row r="20" customFormat="false" ht="12.75" hidden="false" customHeight="false" outlineLevel="0" collapsed="false">
      <c r="A20" s="44"/>
      <c r="B20" s="53"/>
      <c r="C20" s="53"/>
      <c r="D20" s="54" t="str">
        <f aca="false">IF(SUM(A20-(B20+C20))=0,"",ROUND(SUM(A20-(B20+C20)),2))</f>
        <v/>
      </c>
      <c r="E20" s="55"/>
      <c r="F20" s="56"/>
      <c r="G20" s="54" t="str">
        <f aca="false">IF(IF(E20="Others",(IF(D20="",0,D20))*F20/100,(IF(D20="",0,D20))*IF(E20="",0,E20)/100)=0,"",IF(E20="Others",(IF(D20="",0,D20))*F20/100,(IF(D20="",0,D20))*IF(E20="",0,E20)/100))</f>
        <v/>
      </c>
      <c r="AD20" s="37" t="n">
        <v>20</v>
      </c>
      <c r="AE20" s="32" t="s">
        <v>40</v>
      </c>
    </row>
    <row r="21" customFormat="false" ht="12.75" hidden="false" customHeight="false" outlineLevel="0" collapsed="false">
      <c r="A21" s="44"/>
      <c r="B21" s="53"/>
      <c r="C21" s="53"/>
      <c r="D21" s="54" t="str">
        <f aca="false">IF(SUM(A21-(B21+C21))=0,"",ROUND(SUM(A21-(B21+C21)),2))</f>
        <v/>
      </c>
      <c r="E21" s="55"/>
      <c r="F21" s="56"/>
      <c r="G21" s="54" t="str">
        <f aca="false">IF(IF(E21="Others",(IF(D21="",0,D21))*F21/100,(IF(D21="",0,D21))*IF(E21="",0,E21)/100)=0,"",IF(E21="Others",(IF(D21="",0,D21))*F21/100,(IF(D21="",0,D21))*IF(E21="",0,E21)/100))</f>
        <v/>
      </c>
      <c r="AD21" s="37" t="n">
        <v>20</v>
      </c>
      <c r="AE21" s="32" t="s">
        <v>40</v>
      </c>
    </row>
    <row r="22" customFormat="false" ht="12.75" hidden="false" customHeight="false" outlineLevel="0" collapsed="false">
      <c r="A22" s="44"/>
      <c r="B22" s="53"/>
      <c r="C22" s="53"/>
      <c r="D22" s="54" t="str">
        <f aca="false">IF(SUM(A22-(B22+C22))=0,"",ROUND(SUM(A22-(B22+C22)),2))</f>
        <v/>
      </c>
      <c r="E22" s="57"/>
      <c r="F22" s="56"/>
      <c r="G22" s="54" t="str">
        <f aca="false">IF(IF(E22="Others",(IF(D22="",0,D22))*F22/100,(IF(D22="",0,D22))*IF(E22="",0,E22)/100)=0,"",IF(E22="Others",(IF(D22="",0,D22))*F22/100,(IF(D22="",0,D22))*IF(E22="",0,E22)/100))</f>
        <v/>
      </c>
      <c r="AD22" s="37" t="n">
        <v>20</v>
      </c>
      <c r="AE22" s="32" t="s">
        <v>40</v>
      </c>
    </row>
    <row r="23" customFormat="false" ht="12.75" hidden="false" customHeight="false" outlineLevel="0" collapsed="false">
      <c r="A23" s="58" t="s">
        <v>66</v>
      </c>
      <c r="B23" s="58"/>
      <c r="C23" s="58"/>
      <c r="D23" s="58"/>
      <c r="E23" s="58"/>
      <c r="F23" s="58"/>
      <c r="G23" s="59" t="n">
        <v>0</v>
      </c>
      <c r="AD23" s="37" t="n">
        <v>21</v>
      </c>
      <c r="AE23" s="32" t="s">
        <v>40</v>
      </c>
    </row>
  </sheetData>
  <sheetProtection sheet="true" password="f2f3" objects="true" scenarios="true" selectLockedCells="true"/>
  <mergeCells count="5">
    <mergeCell ref="A1:B1"/>
    <mergeCell ref="A2:B2"/>
    <mergeCell ref="A7:B7"/>
    <mergeCell ref="A13:B13"/>
    <mergeCell ref="A23:F23"/>
  </mergeCells>
  <conditionalFormatting sqref="F20:F22">
    <cfRule type="expression" priority="2" aboveAverage="0" equalAverage="0" bottom="0" percent="0" rank="0" text="" dxfId="0">
      <formula>$E20&lt;&gt;"Others"</formula>
    </cfRule>
  </conditionalFormatting>
  <dataValidations count="9">
    <dataValidation allowBlank="true" error="Enter only numbers. Maximum digits allowed are 14." errorStyle="stop" errorTitle="DATA ERROR" operator="lessThanOrEqual" showDropDown="false" showErrorMessage="true" showInputMessage="false" sqref="E5 E7 E13" type="decimal">
      <formula1>99999999999.99</formula1>
      <formula2>0</formula2>
    </dataValidation>
    <dataValidation allowBlank="true" error="Enter positive numeric value less than or equal to 100." errorStyle="stop" errorTitle="Data Error" operator="between" showDropDown="false" showErrorMessage="true" showInputMessage="false" sqref="F20:F22" type="decimal">
      <formula1>0</formula1>
      <formula2>100</formula2>
    </dataValidation>
    <dataValidation allowBlank="true" error="Select from the drop down list only.&#10;" errorStyle="stop" errorTitle="Data Error" operator="between" showDropDown="true" showErrorMessage="true" showInputMessage="false" sqref="E20:E22" type="list">
      <formula1>tRate</formula1>
      <formula2>0</formula2>
    </dataValidation>
    <dataValidation allowBlank="true" error="Enter only numbers. Maximum digits allowed are 14 including decimal points." errorStyle="stop" errorTitle="DATA ERROR" operator="lessThanOrEqual" showDropDown="false" showErrorMessage="true" showInputMessage="false" sqref="E4" type="decimal">
      <formula1>99999999999.99</formula1>
      <formula2>0</formula2>
    </dataValidation>
    <dataValidation allowBlank="true" error="Enter positive numeric value of length less than or equal to 16 including two decimal places." errorStyle="stop" errorTitle="Data Error" operator="between" showDropDown="false" showErrorMessage="true" showInputMessage="false" sqref="B11:B12 B14:B16 A20:A22" type="decimal">
      <formula1>0</formula1>
      <formula2>9999999999999.99</formula2>
    </dataValidation>
    <dataValidation allowBlank="true" errorStyle="stop" operator="between" showDropDown="false" showErrorMessage="true" showInputMessage="false" sqref="B6 B17" type="decimal">
      <formula1>0</formula1>
      <formula2>9999999999999.99</formula2>
    </dataValidation>
    <dataValidation allowBlank="true" error="Enter correct value." errorStyle="stop" errorTitle="Data Error" operator="between" showDropDown="false" showErrorMessage="true" showInputMessage="false" sqref="B18" type="decimal">
      <formula1>-999999999999.99</formula1>
      <formula2>9999999999999.99</formula2>
    </dataValidation>
    <dataValidation allowBlank="true" error="Enter numeric value of length less than or equal to 16  including two decimal places." errorStyle="stop" errorTitle="Data Error" operator="between" showDropDown="false" showErrorMessage="true" showInputMessage="false" sqref="B20:C22" type="decimal">
      <formula1>-999999999999.99</formula1>
      <formula2>9999999999999.99</formula2>
    </dataValidation>
    <dataValidation allowBlank="true" error="Enter positive numeric value of length less than or equal to 16  including two decimal places." errorStyle="stop" errorTitle="Data Error" operator="between" showDropDown="false" showErrorMessage="true" showInputMessage="false" sqref="B4:B5 B8:B10" type="decimal">
      <formula1>0</formula1>
      <formula2>9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0" width="44.28"/>
    <col collapsed="false" customWidth="true" hidden="false" outlineLevel="0" max="2" min="2" style="60" width="28.41"/>
    <col collapsed="false" customWidth="true" hidden="false" outlineLevel="0" max="3" min="3" style="60" width="28.7"/>
    <col collapsed="false" customWidth="true" hidden="false" outlineLevel="0" max="4" min="4" style="60" width="20.99"/>
    <col collapsed="false" customWidth="true" hidden="false" outlineLevel="0" max="5" min="5" style="60" width="24.28"/>
    <col collapsed="false" customWidth="true" hidden="false" outlineLevel="0" max="6" min="6" style="60" width="28.7"/>
    <col collapsed="false" customWidth="false" hidden="false" outlineLevel="0" max="29" min="7" style="60" width="9.14"/>
    <col collapsed="false" customWidth="false" hidden="false" outlineLevel="0" max="31" min="30" style="61" width="9.14"/>
    <col collapsed="false" customWidth="false" hidden="false" outlineLevel="0" max="257" min="32" style="60" width="9.14"/>
  </cols>
  <sheetData>
    <row r="1" customFormat="false" ht="30.75" hidden="false" customHeight="true" outlineLevel="0" collapsed="false">
      <c r="A1" s="41" t="s">
        <v>67</v>
      </c>
      <c r="B1" s="41"/>
      <c r="C1" s="62"/>
      <c r="D1" s="39"/>
      <c r="E1" s="39"/>
      <c r="F1" s="39"/>
      <c r="G1" s="63"/>
      <c r="H1" s="63"/>
      <c r="I1" s="63"/>
      <c r="J1" s="63"/>
      <c r="K1" s="63"/>
      <c r="L1" s="63"/>
      <c r="M1" s="63"/>
      <c r="N1" s="63"/>
      <c r="O1" s="63"/>
      <c r="P1" s="63"/>
      <c r="Q1" s="63"/>
      <c r="R1" s="63"/>
      <c r="S1" s="63"/>
      <c r="T1" s="63"/>
      <c r="U1" s="63"/>
      <c r="V1" s="63"/>
      <c r="W1" s="63"/>
      <c r="X1" s="63"/>
      <c r="Y1" s="63"/>
      <c r="AD1" s="64" t="n">
        <v>22</v>
      </c>
      <c r="AE1" s="64" t="s">
        <v>68</v>
      </c>
      <c r="AF1" s="65"/>
    </row>
    <row r="2" customFormat="false" ht="38.25" hidden="false" customHeight="true" outlineLevel="0" collapsed="false">
      <c r="A2" s="40" t="s">
        <v>69</v>
      </c>
      <c r="B2" s="41" t="s">
        <v>70</v>
      </c>
      <c r="C2" s="62"/>
      <c r="D2" s="66"/>
      <c r="E2" s="66"/>
      <c r="F2" s="66"/>
      <c r="G2" s="63"/>
      <c r="H2" s="63"/>
      <c r="I2" s="63"/>
      <c r="J2" s="63"/>
      <c r="K2" s="63"/>
      <c r="L2" s="63"/>
      <c r="M2" s="63"/>
      <c r="N2" s="63"/>
      <c r="O2" s="63"/>
      <c r="P2" s="63"/>
      <c r="Q2" s="63"/>
      <c r="R2" s="63"/>
      <c r="S2" s="63"/>
      <c r="T2" s="63"/>
      <c r="U2" s="63"/>
      <c r="V2" s="63"/>
      <c r="W2" s="63"/>
      <c r="X2" s="63"/>
      <c r="Y2" s="63"/>
      <c r="AD2" s="64" t="n">
        <v>23</v>
      </c>
      <c r="AE2" s="64" t="s">
        <v>68</v>
      </c>
      <c r="AF2" s="65"/>
    </row>
    <row r="3" customFormat="false" ht="12.75" hidden="false" customHeight="true" outlineLevel="0" collapsed="false">
      <c r="A3" s="38" t="s">
        <v>71</v>
      </c>
      <c r="B3" s="38"/>
      <c r="C3" s="62"/>
      <c r="D3" s="62"/>
      <c r="E3" s="62"/>
      <c r="F3" s="62"/>
      <c r="G3" s="63"/>
      <c r="H3" s="63"/>
      <c r="AD3" s="64" t="n">
        <v>24</v>
      </c>
      <c r="AE3" s="64" t="s">
        <v>68</v>
      </c>
      <c r="AF3" s="65"/>
    </row>
    <row r="4" customFormat="false" ht="25.5" hidden="false" customHeight="false" outlineLevel="0" collapsed="false">
      <c r="A4" s="48" t="s">
        <v>72</v>
      </c>
      <c r="B4" s="53"/>
      <c r="C4" s="62"/>
      <c r="D4" s="62"/>
      <c r="E4" s="62"/>
      <c r="F4" s="62"/>
      <c r="G4" s="63"/>
      <c r="H4" s="63"/>
      <c r="AD4" s="64" t="n">
        <v>25</v>
      </c>
      <c r="AE4" s="64" t="s">
        <v>68</v>
      </c>
      <c r="AF4" s="65"/>
    </row>
    <row r="5" customFormat="false" ht="25.5" hidden="false" customHeight="false" outlineLevel="0" collapsed="false">
      <c r="A5" s="48" t="s">
        <v>73</v>
      </c>
      <c r="B5" s="53"/>
      <c r="C5" s="62"/>
      <c r="D5" s="62"/>
      <c r="E5" s="62"/>
      <c r="F5" s="62"/>
      <c r="G5" s="63"/>
      <c r="H5" s="63"/>
      <c r="AD5" s="64" t="n">
        <v>96</v>
      </c>
      <c r="AE5" s="64" t="s">
        <v>68</v>
      </c>
      <c r="AF5" s="65"/>
    </row>
    <row r="6" customFormat="false" ht="25.5" hidden="false" customHeight="false" outlineLevel="0" collapsed="false">
      <c r="A6" s="48" t="s">
        <v>74</v>
      </c>
      <c r="B6" s="53"/>
      <c r="C6" s="62"/>
      <c r="D6" s="62"/>
      <c r="E6" s="62"/>
      <c r="F6" s="62"/>
      <c r="G6" s="63"/>
      <c r="H6" s="63"/>
      <c r="AD6" s="64" t="n">
        <v>121</v>
      </c>
      <c r="AE6" s="64" t="s">
        <v>68</v>
      </c>
      <c r="AF6" s="65"/>
    </row>
    <row r="7" customFormat="false" ht="25.5" hidden="false" customHeight="false" outlineLevel="0" collapsed="false">
      <c r="A7" s="48" t="s">
        <v>75</v>
      </c>
      <c r="B7" s="53"/>
      <c r="C7" s="62"/>
      <c r="D7" s="62"/>
      <c r="E7" s="62"/>
      <c r="F7" s="62"/>
      <c r="G7" s="63"/>
      <c r="H7" s="63"/>
      <c r="AD7" s="64" t="n">
        <v>26</v>
      </c>
      <c r="AE7" s="64" t="s">
        <v>68</v>
      </c>
      <c r="AF7" s="65"/>
    </row>
    <row r="8" customFormat="false" ht="25.5" hidden="false" customHeight="false" outlineLevel="0" collapsed="false">
      <c r="A8" s="48" t="s">
        <v>76</v>
      </c>
      <c r="B8" s="53"/>
      <c r="C8" s="62"/>
      <c r="D8" s="62"/>
      <c r="E8" s="62"/>
      <c r="F8" s="62"/>
      <c r="G8" s="63"/>
      <c r="H8" s="63"/>
      <c r="AD8" s="64" t="n">
        <v>27</v>
      </c>
      <c r="AE8" s="64" t="s">
        <v>68</v>
      </c>
      <c r="AF8" s="65"/>
    </row>
    <row r="9" customFormat="false" ht="25.5" hidden="false" customHeight="false" outlineLevel="0" collapsed="false">
      <c r="A9" s="48" t="s">
        <v>77</v>
      </c>
      <c r="B9" s="53"/>
      <c r="C9" s="62"/>
      <c r="D9" s="62"/>
      <c r="E9" s="62"/>
      <c r="F9" s="62"/>
      <c r="G9" s="63"/>
      <c r="H9" s="63"/>
      <c r="AD9" s="64" t="n">
        <v>122</v>
      </c>
      <c r="AE9" s="64" t="s">
        <v>68</v>
      </c>
      <c r="AF9" s="65"/>
    </row>
    <row r="10" customFormat="false" ht="25.5" hidden="false" customHeight="false" outlineLevel="0" collapsed="false">
      <c r="A10" s="48" t="s">
        <v>78</v>
      </c>
      <c r="B10" s="53"/>
      <c r="C10" s="62"/>
      <c r="D10" s="62"/>
      <c r="E10" s="62"/>
      <c r="F10" s="62"/>
      <c r="G10" s="63"/>
      <c r="H10" s="63"/>
      <c r="AD10" s="64" t="n">
        <v>28</v>
      </c>
      <c r="AE10" s="64" t="s">
        <v>68</v>
      </c>
      <c r="AF10" s="65"/>
    </row>
    <row r="11" customFormat="false" ht="25.5" hidden="false" customHeight="false" outlineLevel="0" collapsed="false">
      <c r="A11" s="48" t="s">
        <v>79</v>
      </c>
      <c r="B11" s="53"/>
      <c r="C11" s="62"/>
      <c r="D11" s="62"/>
      <c r="E11" s="62"/>
      <c r="F11" s="62"/>
      <c r="G11" s="63"/>
      <c r="H11" s="63"/>
      <c r="AD11" s="64" t="n">
        <v>123</v>
      </c>
      <c r="AE11" s="64" t="s">
        <v>68</v>
      </c>
      <c r="AF11" s="65"/>
    </row>
    <row r="12" customFormat="false" ht="25.5" hidden="false" customHeight="false" outlineLevel="0" collapsed="false">
      <c r="A12" s="48" t="s">
        <v>80</v>
      </c>
      <c r="B12" s="53"/>
      <c r="C12" s="62"/>
      <c r="D12" s="62"/>
      <c r="E12" s="62"/>
      <c r="F12" s="62"/>
      <c r="G12" s="63"/>
      <c r="H12" s="63"/>
      <c r="AD12" s="64" t="n">
        <v>29</v>
      </c>
      <c r="AE12" s="64" t="s">
        <v>68</v>
      </c>
      <c r="AF12" s="65"/>
    </row>
    <row r="13" customFormat="false" ht="12.75" hidden="false" customHeight="false" outlineLevel="0" collapsed="false">
      <c r="A13" s="48" t="s">
        <v>81</v>
      </c>
      <c r="B13" s="53"/>
      <c r="C13" s="62"/>
      <c r="D13" s="62"/>
      <c r="E13" s="62"/>
      <c r="F13" s="62"/>
      <c r="G13" s="63"/>
      <c r="H13" s="63"/>
      <c r="AD13" s="64" t="n">
        <v>30</v>
      </c>
      <c r="AE13" s="64" t="s">
        <v>68</v>
      </c>
      <c r="AF13" s="65"/>
    </row>
    <row r="14" customFormat="false" ht="25.5" hidden="false" customHeight="false" outlineLevel="0" collapsed="false">
      <c r="A14" s="48" t="s">
        <v>82</v>
      </c>
      <c r="B14" s="53"/>
      <c r="C14" s="62"/>
      <c r="D14" s="62"/>
      <c r="E14" s="62"/>
      <c r="F14" s="62"/>
      <c r="G14" s="63"/>
      <c r="H14" s="63"/>
      <c r="AD14" s="64" t="n">
        <v>31</v>
      </c>
      <c r="AE14" s="64" t="s">
        <v>68</v>
      </c>
      <c r="AF14" s="65"/>
    </row>
    <row r="15" customFormat="false" ht="25.5" hidden="false" customHeight="false" outlineLevel="0" collapsed="false">
      <c r="A15" s="48" t="s">
        <v>83</v>
      </c>
      <c r="B15" s="53"/>
      <c r="C15" s="62"/>
      <c r="D15" s="62"/>
      <c r="E15" s="62"/>
      <c r="F15" s="62"/>
      <c r="G15" s="63"/>
      <c r="H15" s="63"/>
      <c r="AD15" s="64" t="n">
        <v>32</v>
      </c>
      <c r="AE15" s="64" t="s">
        <v>68</v>
      </c>
      <c r="AF15" s="65"/>
    </row>
    <row r="16" customFormat="false" ht="25.5" hidden="false" customHeight="false" outlineLevel="0" collapsed="false">
      <c r="A16" s="48" t="s">
        <v>84</v>
      </c>
      <c r="B16" s="53"/>
      <c r="C16" s="62"/>
      <c r="D16" s="62"/>
      <c r="E16" s="62"/>
      <c r="F16" s="62"/>
      <c r="G16" s="63"/>
      <c r="H16" s="63"/>
      <c r="AD16" s="64" t="n">
        <v>33</v>
      </c>
      <c r="AE16" s="64" t="s">
        <v>68</v>
      </c>
      <c r="AF16" s="65"/>
    </row>
    <row r="17" customFormat="false" ht="12.75" hidden="false" customHeight="false" outlineLevel="0" collapsed="false">
      <c r="A17" s="67" t="s">
        <v>85</v>
      </c>
      <c r="B17" s="51" t="n">
        <f aca="false">ROUND(SUM(B4:B16),2)</f>
        <v>0</v>
      </c>
      <c r="C17" s="62"/>
      <c r="D17" s="62"/>
      <c r="E17" s="62"/>
      <c r="F17" s="62"/>
      <c r="G17" s="63"/>
      <c r="H17" s="63"/>
      <c r="AD17" s="64" t="n">
        <v>34</v>
      </c>
      <c r="AE17" s="64" t="s">
        <v>68</v>
      </c>
      <c r="AF17" s="65"/>
    </row>
    <row r="18" customFormat="false" ht="38.25" hidden="false" customHeight="true" outlineLevel="0" collapsed="false">
      <c r="A18" s="38" t="s">
        <v>86</v>
      </c>
      <c r="B18" s="38" t="s">
        <v>87</v>
      </c>
      <c r="C18" s="38" t="s">
        <v>88</v>
      </c>
      <c r="D18" s="38" t="s">
        <v>89</v>
      </c>
      <c r="E18" s="68" t="s">
        <v>90</v>
      </c>
      <c r="F18" s="38" t="s">
        <v>91</v>
      </c>
      <c r="G18" s="63"/>
      <c r="H18" s="63"/>
      <c r="AD18" s="64" t="n">
        <v>35</v>
      </c>
      <c r="AE18" s="64" t="s">
        <v>68</v>
      </c>
      <c r="AF18" s="65"/>
    </row>
    <row r="19" customFormat="false" ht="12.75" hidden="false" customHeight="false" outlineLevel="0" collapsed="false">
      <c r="A19" s="53"/>
      <c r="B19" s="53"/>
      <c r="C19" s="46" t="str">
        <f aca="false">IF((A19-B19)=0,"",A19-B19)</f>
        <v/>
      </c>
      <c r="D19" s="69"/>
      <c r="E19" s="70"/>
      <c r="F19" s="71" t="str">
        <f aca="false">IF(IF(D19="Others",(IF(C19="",0,C19))*E19/100,(IF(C19="",0,C19))*IF(D19="",0,D19)/100)=0,"",IF(D19="Others",(IF(C19="",0,C19))*E19/100,(IF(C19="",0,C19))*IF(D19="",0,D19)/100))</f>
        <v/>
      </c>
      <c r="G19" s="63"/>
      <c r="H19" s="63"/>
      <c r="AD19" s="64" t="n">
        <v>36</v>
      </c>
      <c r="AE19" s="64" t="s">
        <v>68</v>
      </c>
      <c r="AF19" s="65"/>
    </row>
    <row r="20" customFormat="false" ht="12.75" hidden="false" customHeight="false" outlineLevel="0" collapsed="false">
      <c r="A20" s="53"/>
      <c r="B20" s="53"/>
      <c r="C20" s="46" t="str">
        <f aca="false">IF((A20-B20)=0,"",A20-B20)</f>
        <v/>
      </c>
      <c r="D20" s="69"/>
      <c r="E20" s="70"/>
      <c r="F20" s="71" t="str">
        <f aca="false">IF(IF(D20="Others",(IF(C20="",0,C20))*E20/100,(IF(C20="",0,C20))*IF(D20="",0,D20)/100)=0,"",IF(D20="Others",(IF(C20="",0,C20))*E20/100,(IF(C20="",0,C20))*IF(D20="",0,D20)/100))</f>
        <v/>
      </c>
      <c r="G20" s="63"/>
      <c r="H20" s="63"/>
      <c r="AD20" s="64" t="n">
        <v>36</v>
      </c>
      <c r="AE20" s="64" t="s">
        <v>68</v>
      </c>
      <c r="AF20" s="65"/>
    </row>
    <row r="21" customFormat="false" ht="12.75" hidden="false" customHeight="false" outlineLevel="0" collapsed="false">
      <c r="A21" s="53"/>
      <c r="B21" s="53"/>
      <c r="C21" s="46" t="str">
        <f aca="false">IF((A21-B21)=0,"",A21-B21)</f>
        <v/>
      </c>
      <c r="D21" s="69"/>
      <c r="E21" s="70"/>
      <c r="F21" s="71" t="str">
        <f aca="false">IF(IF(D21="Others",(IF(C21="",0,C21))*E21/100,(IF(C21="",0,C21))*IF(D21="",0,D21)/100)=0,"",IF(D21="Others",(IF(C21="",0,C21))*E21/100,(IF(C21="",0,C21))*IF(D21="",0,D21)/100))</f>
        <v/>
      </c>
      <c r="G21" s="63"/>
      <c r="H21" s="63"/>
      <c r="AD21" s="64" t="n">
        <v>36</v>
      </c>
      <c r="AE21" s="64" t="s">
        <v>68</v>
      </c>
      <c r="AF21" s="65"/>
    </row>
    <row r="22" customFormat="false" ht="12.75" hidden="false" customHeight="true" outlineLevel="0" collapsed="false">
      <c r="A22" s="72" t="s">
        <v>92</v>
      </c>
      <c r="B22" s="72"/>
      <c r="C22" s="72"/>
      <c r="D22" s="72"/>
      <c r="E22" s="72"/>
      <c r="F22" s="51" t="n">
        <v>0</v>
      </c>
      <c r="G22" s="63"/>
      <c r="H22" s="63"/>
      <c r="AD22" s="64" t="n">
        <v>37</v>
      </c>
      <c r="AE22" s="64" t="s">
        <v>68</v>
      </c>
      <c r="AF22" s="65"/>
    </row>
    <row r="23" customFormat="false" ht="12.75" hidden="false" customHeight="false" outlineLevel="0" collapsed="false">
      <c r="AF23" s="65"/>
    </row>
    <row r="24" customFormat="false" ht="12.75" hidden="false" customHeight="false" outlineLevel="0" collapsed="false">
      <c r="AF24" s="65"/>
    </row>
    <row r="25" customFormat="false" ht="12.75" hidden="false" customHeight="false" outlineLevel="0" collapsed="false">
      <c r="AF25" s="65"/>
    </row>
    <row r="26" customFormat="false" ht="12.75" hidden="false" customHeight="false" outlineLevel="0" collapsed="false">
      <c r="AF26" s="65"/>
    </row>
  </sheetData>
  <sheetProtection sheet="true" password="f2f3" objects="true" scenarios="true" selectLockedCells="true"/>
  <mergeCells count="3">
    <mergeCell ref="A1:B1"/>
    <mergeCell ref="A3:B3"/>
    <mergeCell ref="A22:E22"/>
  </mergeCells>
  <conditionalFormatting sqref="E19:E21">
    <cfRule type="expression" priority="2" aboveAverage="0" equalAverage="0" bottom="0" percent="0" rank="0" text="" dxfId="1">
      <formula>$D19&lt;&gt;"Others"</formula>
    </cfRule>
  </conditionalFormatting>
  <dataValidations count="7">
    <dataValidation allowBlank="true" error="Enter positive numeric value less than or equal to 100." errorStyle="stop" errorTitle="Data Error" operator="between" showDropDown="false" showErrorMessage="true" showInputMessage="false" sqref="E19:E21" type="decimal">
      <formula1>0</formula1>
      <formula2>100</formula2>
    </dataValidation>
    <dataValidation allowBlank="true" error="Enter positive numeric value of length less than or equal to 16 including two decimal places." errorStyle="stop" errorTitle="Data Error" operator="between" showDropDown="false" showErrorMessage="true" showInputMessage="false" sqref="B4:B16 A19:A21" type="decimal">
      <formula1>0</formula1>
      <formula2>9999999999999.99</formula2>
    </dataValidation>
    <dataValidation allowBlank="true" error="Enter numeric value of length less than or equal to 16  including two decimal places." errorStyle="stop" errorTitle="Data Error" operator="between" showDropDown="false" showErrorMessage="true" showInputMessage="false" sqref="B19:B21" type="decimal">
      <formula1>-999999999999.99</formula1>
      <formula2>9999999999999.99</formula2>
    </dataValidation>
    <dataValidation allowBlank="true" error="Enter positive numeric value of length less than or equal to 16  including two decimal places." errorStyle="stop" errorTitle="Data Error" operator="between" showDropDown="false" showErrorMessage="true" showInputMessage="false" sqref="C4:C16" type="decimal">
      <formula1>0</formula1>
      <formula2>9999999999999.99</formula2>
    </dataValidation>
    <dataValidation allowBlank="true" error="Select from the drop down list only.&#10;" errorStyle="stop" errorTitle="DATA ERROR" operator="between" showDropDown="true" showErrorMessage="true" showInputMessage="false" sqref="D19:D21" type="list">
      <formula1>tRate</formula1>
      <formula2>0</formula2>
    </dataValidation>
    <dataValidation allowBlank="true" errorStyle="stop" errorTitle="DATA ERROR" operator="lessThanOrEqual" showDropDown="false" showErrorMessage="true" showInputMessage="false" sqref="C19:C21" type="none">
      <formula1>0</formula1>
      <formula2>0</formula2>
    </dataValidation>
    <dataValidation allowBlank="true" errorStyle="stop" operator="lessThanOrEqual" showDropDown="false" showErrorMessage="true" showInputMessage="false" sqref="F19:F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0" width="45.28"/>
    <col collapsed="false" customWidth="true" hidden="false" outlineLevel="0" max="2" min="2" style="60" width="55.56"/>
    <col collapsed="false" customWidth="true" hidden="false" outlineLevel="0" max="3" min="3" style="60" width="25.28"/>
    <col collapsed="false" customWidth="true" hidden="false" outlineLevel="0" max="4" min="4" style="60" width="16.13"/>
    <col collapsed="false" customWidth="true" hidden="false" outlineLevel="0" max="5" min="5" style="60" width="20.41"/>
    <col collapsed="false" customWidth="true" hidden="false" outlineLevel="0" max="6" min="6" style="60" width="25.56"/>
    <col collapsed="false" customWidth="true" hidden="false" outlineLevel="0" max="7" min="7" style="60" width="23.28"/>
    <col collapsed="false" customWidth="true" hidden="false" outlineLevel="0" max="8" min="8" style="60" width="21.56"/>
    <col collapsed="false" customWidth="false" hidden="false" outlineLevel="0" max="29" min="9" style="60" width="9.14"/>
    <col collapsed="false" customWidth="false" hidden="false" outlineLevel="0" max="31" min="30" style="61" width="9.14"/>
    <col collapsed="false" customWidth="false" hidden="false" outlineLevel="0" max="32" min="32" style="73" width="9.14"/>
    <col collapsed="false" customWidth="false" hidden="false" outlineLevel="0" max="257" min="33" style="60" width="9.14"/>
  </cols>
  <sheetData>
    <row r="1" customFormat="false" ht="12.75" hidden="false" customHeight="true" outlineLevel="0" collapsed="false">
      <c r="A1" s="38" t="s">
        <v>93</v>
      </c>
      <c r="B1" s="38"/>
      <c r="AD1" s="61" t="n">
        <v>38</v>
      </c>
      <c r="AE1" s="61" t="s">
        <v>6</v>
      </c>
    </row>
    <row r="2" customFormat="false" ht="12.75" hidden="false" customHeight="false" outlineLevel="0" collapsed="false">
      <c r="A2" s="48" t="s">
        <v>94</v>
      </c>
      <c r="B2" s="46" t="n">
        <v>0</v>
      </c>
      <c r="AD2" s="61" t="n">
        <v>39</v>
      </c>
      <c r="AE2" s="61" t="s">
        <v>6</v>
      </c>
    </row>
    <row r="3" customFormat="false" ht="12.75" hidden="false" customHeight="false" outlineLevel="0" collapsed="false">
      <c r="A3" s="48" t="s">
        <v>95</v>
      </c>
      <c r="B3" s="46" t="n">
        <v>0</v>
      </c>
      <c r="AD3" s="61" t="n">
        <v>40</v>
      </c>
      <c r="AE3" s="61" t="s">
        <v>6</v>
      </c>
    </row>
    <row r="4" customFormat="false" ht="12.75" hidden="false" customHeight="false" outlineLevel="0" collapsed="false">
      <c r="A4" s="74" t="s">
        <v>96</v>
      </c>
      <c r="B4" s="75" t="n">
        <v>0</v>
      </c>
      <c r="AD4" s="61" t="n">
        <v>41</v>
      </c>
      <c r="AE4" s="61" t="s">
        <v>6</v>
      </c>
    </row>
    <row r="5" customFormat="false" ht="12.75" hidden="false" customHeight="true" outlineLevel="0" collapsed="false">
      <c r="A5" s="38" t="s">
        <v>97</v>
      </c>
      <c r="B5" s="38"/>
      <c r="AD5" s="61" t="n">
        <v>42</v>
      </c>
      <c r="AE5" s="61" t="s">
        <v>6</v>
      </c>
    </row>
    <row r="6" customFormat="false" ht="26.25" hidden="false" customHeight="true" outlineLevel="0" collapsed="false">
      <c r="A6" s="48" t="s">
        <v>98</v>
      </c>
      <c r="B6" s="53"/>
      <c r="AD6" s="61" t="n">
        <v>90</v>
      </c>
      <c r="AE6" s="61" t="s">
        <v>6</v>
      </c>
    </row>
    <row r="7" customFormat="false" ht="12.75" hidden="false" customHeight="false" outlineLevel="0" collapsed="false">
      <c r="A7" s="48" t="s">
        <v>99</v>
      </c>
      <c r="B7" s="53"/>
      <c r="AD7" s="61" t="n">
        <v>99</v>
      </c>
      <c r="AE7" s="61" t="s">
        <v>6</v>
      </c>
    </row>
    <row r="8" customFormat="false" ht="24.75" hidden="false" customHeight="true" outlineLevel="0" collapsed="false">
      <c r="A8" s="48" t="s">
        <v>100</v>
      </c>
      <c r="B8" s="76" t="n">
        <v>0</v>
      </c>
      <c r="C8" s="77"/>
      <c r="AD8" s="61" t="n">
        <v>43</v>
      </c>
      <c r="AE8" s="61" t="s">
        <v>6</v>
      </c>
    </row>
    <row r="9" customFormat="false" ht="15" hidden="false" customHeight="true" outlineLevel="0" collapsed="false">
      <c r="A9" s="74" t="s">
        <v>101</v>
      </c>
      <c r="B9" s="76" t="n">
        <v>0</v>
      </c>
      <c r="C9" s="77"/>
      <c r="AD9" s="61" t="n">
        <v>91</v>
      </c>
      <c r="AE9" s="61" t="s">
        <v>6</v>
      </c>
    </row>
    <row r="10" customFormat="false" ht="25.5" hidden="false" customHeight="true" outlineLevel="0" collapsed="false">
      <c r="A10" s="48" t="s">
        <v>102</v>
      </c>
      <c r="B10" s="76" t="n">
        <v>0</v>
      </c>
      <c r="C10" s="77"/>
      <c r="AD10" s="61" t="n">
        <v>44</v>
      </c>
      <c r="AE10" s="61" t="s">
        <v>6</v>
      </c>
    </row>
    <row r="11" customFormat="false" ht="15" hidden="false" customHeight="true" outlineLevel="0" collapsed="false">
      <c r="A11" s="78" t="s">
        <v>103</v>
      </c>
      <c r="B11" s="46" t="n">
        <v>0</v>
      </c>
      <c r="AD11" s="61" t="n">
        <v>92</v>
      </c>
      <c r="AE11" s="61" t="s">
        <v>6</v>
      </c>
    </row>
    <row r="12" customFormat="false" ht="25.5" hidden="false" customHeight="true" outlineLevel="0" collapsed="false">
      <c r="A12" s="78" t="s">
        <v>104</v>
      </c>
      <c r="B12" s="53"/>
      <c r="AD12" s="61" t="n">
        <v>93</v>
      </c>
      <c r="AE12" s="61" t="s">
        <v>6</v>
      </c>
    </row>
    <row r="13" customFormat="false" ht="38.25" hidden="false" customHeight="false" outlineLevel="0" collapsed="false">
      <c r="A13" s="78" t="s">
        <v>105</v>
      </c>
      <c r="B13" s="53"/>
      <c r="AD13" s="61" t="n">
        <v>100</v>
      </c>
      <c r="AE13" s="61" t="s">
        <v>6</v>
      </c>
    </row>
    <row r="14" customFormat="false" ht="15" hidden="false" customHeight="true" outlineLevel="0" collapsed="false">
      <c r="A14" s="74" t="s">
        <v>106</v>
      </c>
      <c r="B14" s="46" t="n">
        <v>0</v>
      </c>
      <c r="AD14" s="61" t="n">
        <v>45</v>
      </c>
      <c r="AE14" s="61" t="s">
        <v>6</v>
      </c>
    </row>
    <row r="15" customFormat="false" ht="27" hidden="false" customHeight="true" outlineLevel="0" collapsed="false">
      <c r="A15" s="78" t="s">
        <v>107</v>
      </c>
      <c r="B15" s="46"/>
      <c r="AD15" s="61" t="n">
        <v>94</v>
      </c>
      <c r="AE15" s="61" t="s">
        <v>6</v>
      </c>
    </row>
    <row r="16" customFormat="false" ht="26.25" hidden="false" customHeight="true" outlineLevel="0" collapsed="false">
      <c r="A16" s="78" t="s">
        <v>108</v>
      </c>
      <c r="B16" s="46"/>
      <c r="AD16" s="61" t="n">
        <v>101</v>
      </c>
      <c r="AE16" s="61" t="s">
        <v>6</v>
      </c>
    </row>
    <row r="17" customFormat="false" ht="12.75" hidden="false" customHeight="true" outlineLevel="0" collapsed="false">
      <c r="A17" s="38" t="s">
        <v>109</v>
      </c>
      <c r="B17" s="38"/>
      <c r="AD17" s="61" t="n">
        <v>46</v>
      </c>
      <c r="AE17" s="61" t="s">
        <v>6</v>
      </c>
    </row>
    <row r="18" customFormat="false" ht="12.75" hidden="false" customHeight="false" outlineLevel="0" collapsed="false">
      <c r="A18" s="78" t="s">
        <v>110</v>
      </c>
      <c r="B18" s="46" t="n">
        <v>0</v>
      </c>
      <c r="AD18" s="61" t="n">
        <v>47</v>
      </c>
      <c r="AE18" s="61" t="s">
        <v>6</v>
      </c>
    </row>
    <row r="19" customFormat="false" ht="25.5" hidden="false" customHeight="false" outlineLevel="0" collapsed="false">
      <c r="A19" s="78" t="s">
        <v>111</v>
      </c>
      <c r="B19" s="53"/>
      <c r="AD19" s="61" t="n">
        <v>102</v>
      </c>
      <c r="AE19" s="61" t="s">
        <v>6</v>
      </c>
    </row>
    <row r="20" customFormat="false" ht="12.75" hidden="false" customHeight="false" outlineLevel="0" collapsed="false">
      <c r="A20" s="78" t="s">
        <v>112</v>
      </c>
      <c r="B20" s="46" t="n">
        <v>0</v>
      </c>
      <c r="AD20" s="61" t="n">
        <v>103</v>
      </c>
      <c r="AE20" s="61" t="s">
        <v>6</v>
      </c>
    </row>
    <row r="21" customFormat="false" ht="27.75" hidden="false" customHeight="true" outlineLevel="0" collapsed="false">
      <c r="A21" s="79" t="s">
        <v>113</v>
      </c>
      <c r="B21" s="80"/>
      <c r="AD21" s="61" t="n">
        <v>104</v>
      </c>
      <c r="AE21" s="61" t="s">
        <v>6</v>
      </c>
    </row>
    <row r="22" customFormat="false" ht="25.5" hidden="false" customHeight="false" outlineLevel="0" collapsed="false">
      <c r="A22" s="78" t="s">
        <v>114</v>
      </c>
      <c r="B22" s="81"/>
      <c r="AD22" s="61" t="n">
        <v>105</v>
      </c>
      <c r="AE22" s="61" t="s">
        <v>6</v>
      </c>
    </row>
    <row r="23" customFormat="false" ht="12.75" hidden="false" customHeight="false" outlineLevel="0" collapsed="false">
      <c r="A23" s="78" t="s">
        <v>115</v>
      </c>
      <c r="B23" s="82"/>
      <c r="AD23" s="61" t="n">
        <v>106</v>
      </c>
      <c r="AE23" s="61" t="s">
        <v>6</v>
      </c>
    </row>
    <row r="24" customFormat="false" ht="12.75" hidden="false" customHeight="false" outlineLevel="0" collapsed="false">
      <c r="A24" s="78" t="s">
        <v>116</v>
      </c>
      <c r="B24" s="83"/>
      <c r="AD24" s="61" t="n">
        <v>107</v>
      </c>
      <c r="AE24" s="61" t="s">
        <v>6</v>
      </c>
    </row>
    <row r="25" customFormat="false" ht="38.25" hidden="false" customHeight="false" outlineLevel="0" collapsed="false">
      <c r="A25" s="78" t="s">
        <v>117</v>
      </c>
      <c r="B25" s="81"/>
      <c r="AD25" s="61" t="n">
        <v>108</v>
      </c>
      <c r="AE25" s="61" t="s">
        <v>6</v>
      </c>
    </row>
    <row r="26" customFormat="false" ht="38.25" hidden="false" customHeight="false" outlineLevel="0" collapsed="false">
      <c r="A26" s="78" t="s">
        <v>118</v>
      </c>
      <c r="B26" s="81"/>
      <c r="AD26" s="61" t="n">
        <v>109</v>
      </c>
      <c r="AE26" s="61" t="s">
        <v>6</v>
      </c>
    </row>
    <row r="27" customFormat="false" ht="29.25" hidden="false" customHeight="true" outlineLevel="0" collapsed="false">
      <c r="A27" s="78" t="s">
        <v>119</v>
      </c>
      <c r="B27" s="81"/>
      <c r="AD27" s="61" t="n">
        <v>110</v>
      </c>
      <c r="AE27" s="61" t="s">
        <v>6</v>
      </c>
    </row>
    <row r="28" customFormat="false" ht="27.75" hidden="false" customHeight="true" outlineLevel="0" collapsed="false">
      <c r="A28" s="78" t="s">
        <v>120</v>
      </c>
      <c r="B28" s="81"/>
      <c r="AD28" s="61" t="n">
        <v>111</v>
      </c>
      <c r="AE28" s="61" t="s">
        <v>6</v>
      </c>
    </row>
    <row r="29" customFormat="false" ht="38.25" hidden="false" customHeight="false" outlineLevel="0" collapsed="false">
      <c r="A29" s="78" t="s">
        <v>121</v>
      </c>
      <c r="B29" s="70"/>
      <c r="AD29" s="61" t="n">
        <v>112</v>
      </c>
      <c r="AE29" s="61" t="s">
        <v>6</v>
      </c>
    </row>
    <row r="30" customFormat="false" ht="51" hidden="false" customHeight="false" outlineLevel="0" collapsed="false">
      <c r="A30" s="78" t="s">
        <v>122</v>
      </c>
      <c r="B30" s="70"/>
      <c r="AD30" s="61" t="n">
        <v>113</v>
      </c>
      <c r="AE30" s="61" t="s">
        <v>6</v>
      </c>
    </row>
    <row r="31" customFormat="false" ht="38.25" hidden="false" customHeight="false" outlineLevel="0" collapsed="false">
      <c r="A31" s="78" t="s">
        <v>123</v>
      </c>
      <c r="B31" s="46" t="n">
        <v>0</v>
      </c>
      <c r="AD31" s="61" t="n">
        <v>114</v>
      </c>
      <c r="AE31" s="61" t="s">
        <v>6</v>
      </c>
    </row>
    <row r="32" customFormat="false" ht="38.25" hidden="false" customHeight="false" outlineLevel="0" collapsed="false">
      <c r="A32" s="78" t="s">
        <v>124</v>
      </c>
      <c r="B32" s="70"/>
      <c r="AD32" s="61" t="n">
        <v>115</v>
      </c>
      <c r="AE32" s="61" t="s">
        <v>6</v>
      </c>
    </row>
    <row r="33" customFormat="false" ht="38.25" hidden="false" customHeight="false" outlineLevel="0" collapsed="false">
      <c r="A33" s="78" t="s">
        <v>125</v>
      </c>
      <c r="B33" s="70"/>
      <c r="AD33" s="61" t="n">
        <v>116</v>
      </c>
      <c r="AE33" s="61" t="s">
        <v>6</v>
      </c>
    </row>
    <row r="34" customFormat="false" ht="25.5" hidden="false" customHeight="false" outlineLevel="0" collapsed="false">
      <c r="A34" s="78" t="s">
        <v>126</v>
      </c>
      <c r="B34" s="70"/>
      <c r="AD34" s="61" t="n">
        <v>117</v>
      </c>
      <c r="AE34" s="61" t="s">
        <v>6</v>
      </c>
    </row>
    <row r="35" customFormat="false" ht="25.5" hidden="false" customHeight="false" outlineLevel="0" collapsed="false">
      <c r="A35" s="78" t="s">
        <v>127</v>
      </c>
      <c r="B35" s="46" t="n">
        <v>0</v>
      </c>
      <c r="AD35" s="61" t="n">
        <v>118</v>
      </c>
      <c r="AE35" s="61" t="s">
        <v>6</v>
      </c>
    </row>
    <row r="36" customFormat="false" ht="38.25" hidden="false" customHeight="false" outlineLevel="0" collapsed="false">
      <c r="A36" s="78" t="s">
        <v>128</v>
      </c>
      <c r="B36" s="46" t="n">
        <v>0</v>
      </c>
      <c r="AD36" s="61" t="n">
        <v>119</v>
      </c>
      <c r="AE36" s="61" t="s">
        <v>6</v>
      </c>
    </row>
    <row r="37" customFormat="false" ht="27" hidden="false" customHeight="true" outlineLevel="0" collapsed="false">
      <c r="A37" s="78" t="s">
        <v>129</v>
      </c>
      <c r="B37" s="46" t="n">
        <v>0</v>
      </c>
      <c r="AD37" s="61" t="n">
        <v>120</v>
      </c>
      <c r="AE37" s="61" t="s">
        <v>6</v>
      </c>
    </row>
    <row r="38" customFormat="false" ht="25.5" hidden="false" customHeight="true" outlineLevel="0" collapsed="false">
      <c r="A38" s="84" t="s">
        <v>130</v>
      </c>
      <c r="B38" s="53"/>
      <c r="C38" s="85"/>
      <c r="D38" s="85"/>
      <c r="E38" s="85"/>
      <c r="AD38" s="61" t="n">
        <v>48</v>
      </c>
      <c r="AE38" s="61" t="s">
        <v>6</v>
      </c>
    </row>
    <row r="39" customFormat="false" ht="25.5" hidden="false" customHeight="true" outlineLevel="0" collapsed="false">
      <c r="A39" s="84" t="s">
        <v>131</v>
      </c>
      <c r="B39" s="53"/>
      <c r="C39" s="85"/>
      <c r="D39" s="85"/>
      <c r="E39" s="85"/>
      <c r="AD39" s="61" t="n">
        <v>49</v>
      </c>
      <c r="AE39" s="61" t="s">
        <v>6</v>
      </c>
    </row>
    <row r="40" customFormat="false" ht="27.75" hidden="false" customHeight="true" outlineLevel="0" collapsed="false">
      <c r="A40" s="84" t="s">
        <v>132</v>
      </c>
      <c r="B40" s="46" t="n">
        <v>0</v>
      </c>
      <c r="C40" s="85"/>
      <c r="D40" s="85"/>
      <c r="E40" s="85"/>
      <c r="AD40" s="61" t="n">
        <v>50</v>
      </c>
      <c r="AE40" s="61" t="s">
        <v>6</v>
      </c>
    </row>
    <row r="41" customFormat="false" ht="27.75" hidden="false" customHeight="true" outlineLevel="0" collapsed="false">
      <c r="A41" s="84" t="s">
        <v>133</v>
      </c>
      <c r="B41" s="46" t="n">
        <v>0</v>
      </c>
      <c r="C41" s="85"/>
      <c r="D41" s="85"/>
      <c r="E41" s="85"/>
      <c r="AD41" s="61" t="n">
        <v>124</v>
      </c>
      <c r="AE41" s="61" t="s">
        <v>6</v>
      </c>
    </row>
    <row r="42" customFormat="false" ht="12.75" hidden="false" customHeight="true" outlineLevel="0" collapsed="false">
      <c r="A42" s="86" t="s">
        <v>134</v>
      </c>
      <c r="B42" s="86"/>
      <c r="C42" s="86"/>
      <c r="D42" s="86"/>
      <c r="E42" s="86"/>
      <c r="F42" s="87"/>
      <c r="G42" s="87"/>
      <c r="H42" s="88"/>
      <c r="AD42" s="61" t="n">
        <v>51</v>
      </c>
      <c r="AE42" s="61" t="s">
        <v>6</v>
      </c>
    </row>
    <row r="43" customFormat="false" ht="38.25" hidden="false" customHeight="true" outlineLevel="0" collapsed="false">
      <c r="A43" s="89" t="s">
        <v>135</v>
      </c>
      <c r="B43" s="89"/>
      <c r="C43" s="86" t="s">
        <v>136</v>
      </c>
      <c r="D43" s="86"/>
      <c r="E43" s="86"/>
      <c r="F43" s="90" t="s">
        <v>137</v>
      </c>
      <c r="G43" s="91"/>
      <c r="H43" s="92"/>
      <c r="AD43" s="61" t="n">
        <v>52</v>
      </c>
      <c r="AE43" s="61" t="s">
        <v>6</v>
      </c>
    </row>
    <row r="44" customFormat="false" ht="23.25" hidden="false" customHeight="true" outlineLevel="0" collapsed="false">
      <c r="A44" s="86" t="s">
        <v>138</v>
      </c>
      <c r="B44" s="86" t="s">
        <v>139</v>
      </c>
      <c r="C44" s="93" t="s">
        <v>140</v>
      </c>
      <c r="D44" s="93" t="s">
        <v>35</v>
      </c>
      <c r="E44" s="93" t="s">
        <v>141</v>
      </c>
      <c r="F44" s="93" t="s">
        <v>142</v>
      </c>
      <c r="G44" s="93" t="s">
        <v>143</v>
      </c>
      <c r="H44" s="93" t="s">
        <v>144</v>
      </c>
      <c r="AD44" s="61" t="n">
        <v>53</v>
      </c>
      <c r="AE44" s="61" t="s">
        <v>6</v>
      </c>
    </row>
    <row r="45" customFormat="false" ht="12.75" hidden="false" customHeight="true" outlineLevel="0" collapsed="false">
      <c r="A45" s="94"/>
      <c r="B45" s="95"/>
      <c r="C45" s="96"/>
      <c r="D45" s="97"/>
      <c r="E45" s="98"/>
      <c r="F45" s="99"/>
      <c r="G45" s="100"/>
      <c r="H45" s="101"/>
      <c r="AD45" s="61" t="n">
        <v>54</v>
      </c>
      <c r="AE45" s="61" t="s">
        <v>6</v>
      </c>
    </row>
    <row r="46" customFormat="false" ht="12" hidden="false" customHeight="true" outlineLevel="0" collapsed="false">
      <c r="A46" s="94"/>
      <c r="B46" s="95"/>
      <c r="C46" s="96"/>
      <c r="D46" s="97"/>
      <c r="E46" s="98"/>
      <c r="F46" s="99"/>
      <c r="G46" s="100"/>
      <c r="H46" s="101"/>
      <c r="AD46" s="61" t="n">
        <v>54</v>
      </c>
      <c r="AE46" s="61" t="s">
        <v>6</v>
      </c>
    </row>
    <row r="47" customFormat="false" ht="13.5" hidden="false" customHeight="true" outlineLevel="0" collapsed="false">
      <c r="A47" s="94"/>
      <c r="B47" s="95"/>
      <c r="C47" s="96"/>
      <c r="D47" s="97"/>
      <c r="E47" s="98"/>
      <c r="F47" s="99"/>
      <c r="G47" s="100"/>
      <c r="H47" s="101"/>
      <c r="AD47" s="61" t="n">
        <v>54</v>
      </c>
      <c r="AE47" s="61" t="s">
        <v>6</v>
      </c>
    </row>
    <row r="48" customFormat="false" ht="12.75" hidden="false" customHeight="true" outlineLevel="0" collapsed="false">
      <c r="A48" s="102" t="s">
        <v>145</v>
      </c>
      <c r="B48" s="102"/>
      <c r="C48" s="102"/>
      <c r="D48" s="102"/>
      <c r="E48" s="75" t="n">
        <v>0</v>
      </c>
      <c r="F48" s="103"/>
      <c r="G48" s="103"/>
      <c r="H48" s="104"/>
      <c r="AD48" s="61" t="n">
        <v>56</v>
      </c>
      <c r="AE48" s="61" t="s">
        <v>6</v>
      </c>
    </row>
  </sheetData>
  <sheetProtection sheet="true" password="f2f3" objects="true" scenarios="true" selectLockedCells="true"/>
  <mergeCells count="6">
    <mergeCell ref="A1:B1"/>
    <mergeCell ref="A5:B5"/>
    <mergeCell ref="A17:B17"/>
    <mergeCell ref="A42:E42"/>
    <mergeCell ref="C43:E43"/>
    <mergeCell ref="A48:D48"/>
  </mergeCells>
  <conditionalFormatting sqref="B32:B34 B22:B30">
    <cfRule type="expression" priority="2" aboveAverage="0" equalAverage="0" bottom="0" percent="0" rank="0" text="" dxfId="2">
      <formula>$B$21&lt;&gt;"Yes"</formula>
    </cfRule>
  </conditionalFormatting>
  <dataValidations count="20">
    <dataValidation allowBlank="true" error="Enter positive numeric value of length less than or equal to 16 including two decimal places." errorStyle="stop" errorTitle="Data Error" operator="between" showDropDown="false" showErrorMessage="true" showInputMessage="false" sqref="E45:E47" type="decimal">
      <formula1>0</formula1>
      <formula2>9999999999999.99</formula2>
    </dataValidation>
    <dataValidation allowBlank="true" error="Please enter numeric value of length less than or equal to 16,including 2 decimal." errorStyle="stop" errorTitle="Data Error" operator="between" showDropDown="false" showErrorMessage="true" showInputMessage="false" sqref="B3:B4 E48" type="decimal">
      <formula1>0</formula1>
      <formula2>9999999999999.99</formula2>
    </dataValidation>
    <dataValidation allowBlank="true" error="Enter numeric value of length less than or equal to 16 including two decimal places." errorStyle="stop" errorTitle="Data Error" operator="between" showDropDown="false" showErrorMessage="true" showInputMessage="false" sqref="B6:B11 B19 B29:B30 B32:B34 B38:B39" type="decimal">
      <formula1>0</formula1>
      <formula2>9999999999999.99</formula2>
    </dataValidation>
    <dataValidation allowBlank="true" error="Please enter correct value." errorStyle="stop" errorTitle="Data Error" operator="equal" showDropDown="false" showErrorMessage="true" showInputMessage="false" sqref="B2" type="decimal">
      <formula1>#REF!</formula1>
      <formula2>0</formula2>
    </dataValidation>
    <dataValidation allowBlank="true" error="Enter numeric value of length less than or equal to 16 including two decimal places." errorStyle="stop" errorTitle="DATA ERROR" operator="between" showDropDown="false" showErrorMessage="true" showInputMessage="false" sqref="B12:B13" type="decimal">
      <formula1>0</formula1>
      <formula2>9999999999999.99</formula2>
    </dataValidation>
    <dataValidation allowBlank="true" error="Please enter numeric value of length less than or equal to 16,including 2 decimal." errorStyle="stop" errorTitle="Data Error" operator="between" showDropDown="false" showErrorMessage="true" showInputMessage="false" sqref="B14 B18 B20 B31 B35:B37" type="decimal">
      <formula1>-999999999999.99</formula1>
      <formula2>9999999999999.99</formula2>
    </dataValidation>
    <dataValidation allowBlank="true" error="Enter alphanumeric value of length less than or equal to  50 characters, no special characters are allowed except space and dot." errorStyle="stop" errorTitle="DATA ERROR" operator="lessThanOrEqual" showDropDown="false" showErrorMessage="true" showInputMessage="false" sqref="A45:A47" type="textLength">
      <formula1>50</formula1>
      <formula2>0</formula2>
    </dataValidation>
    <dataValidation allowBlank="true" error="Enter alphanumeric value of length less than or equal to  30 characters, no special characters are allowed." errorStyle="stop" errorTitle="Data Error" operator="lessThanOrEqual" showDropDown="false" showErrorMessage="true" showInputMessage="false" sqref="C45:C47" type="textLength">
      <formula1>30</formula1>
      <formula2>0</formula2>
    </dataValidation>
    <dataValidation allowBlank="true" error="Enter past date or current date in dd/mm/yyyy or dd-mon-yyyy format only." errorStyle="stop" errorTitle="Data Error" operator="between" showDropDown="false" showErrorMessage="true" showInputMessage="false" sqref="D45:D47" type="textLength">
      <formula1>10</formula1>
      <formula2>11</formula2>
    </dataValidation>
    <dataValidation allowBlank="true" error="Please enter numeric value of length less than or equal to 16,including 2 decimal." errorStyle="stop" errorTitle="Data Error" operator="between" showDropDown="false" showErrorMessage="true" showInputMessage="false" sqref="B40:B41" type="none">
      <formula1>0</formula1>
      <formula2>0</formula2>
    </dataValidation>
    <dataValidation allowBlank="true" error="Select from the drop down list only." errorStyle="stop" errorTitle="Data Error" operator="between" showDropDown="true" showErrorMessage="true" showInputMessage="false" sqref="B21" type="list">
      <formula1>yesNo</formula1>
      <formula2>0</formula2>
    </dataValidation>
    <dataValidation allowBlank="true" error="Please enter value in format 2010-2011." errorStyle="stop" errorTitle="Data Error" operator="equal" showDropDown="false" showErrorMessage="true" showInputMessage="false" sqref="B24" type="textLength">
      <formula1>9</formula1>
      <formula2>0</formula2>
    </dataValidation>
    <dataValidation allowBlank="true" error="Enter numeric value less than or equal to 100, maximum two decimal places are allowed. Do&#10;not enter Percent(%) sign.(e.g. 16.50)" errorStyle="stop" errorTitle="Data Error" operator="lessThanOrEqual" showDropDown="false" showErrorMessage="true" showInputMessage="false" sqref="B25:B28" type="textLength">
      <formula1>6</formula1>
      <formula2>0</formula2>
    </dataValidation>
    <dataValidation allowBlank="true" error="Enter numeric value of length less than or equal to 16 including two decimal places." errorStyle="stop" errorTitle="Data Error" operator="between" showDropDown="false" showErrorMessage="true" showInputMessage="false" sqref="B15:B16" type="decimal">
      <formula1>-999999999999.99</formula1>
      <formula2>9999999999999.99</formula2>
    </dataValidation>
    <dataValidation allowBlank="true" error="Enter only numeric value of length less than or equal to 20, special characters - and / are allowed." errorStyle="stop" errorTitle="Data Error" operator="lessThanOrEqual" showDropDown="false" showErrorMessage="true" showInputMessage="false" sqref="B22" type="textLength">
      <formula1>20</formula1>
      <formula2>0</formula2>
    </dataValidation>
    <dataValidation allowBlank="true" error="Enter only alphanumeric value of ength less than or equal to 20, special characters - ()&amp; are allowed." errorStyle="stop" errorTitle="Data Error" operator="lessThanOrEqual" showDropDown="false" showErrorMessage="true" showInputMessage="false" sqref="B23" type="textLength">
      <formula1>20</formula1>
      <formula2>0</formula2>
    </dataValidation>
    <dataValidation allowBlank="true" error="Select from the drop down list only." errorStyle="stop" errorTitle="Data Error" operator="between" showDropDown="true" showErrorMessage="true" showInputMessage="false" sqref="B45:B47" type="list">
      <formula1>TOI2</formula1>
      <formula2>0</formula2>
    </dataValidation>
    <dataValidation allowBlank="true" error="Please enter alphanumeric value &#10;of length less than or equal to 100 &#10;characters, no special characters &#10;are allowed except space dot and &amp;." errorStyle="stop" errorTitle="Data Error" operator="lessThanOrEqual" showDropDown="false" showErrorMessage="true" showInputMessage="false" sqref="H45:H47" type="textLength">
      <formula1>100</formula1>
      <formula2>0</formula2>
    </dataValidation>
    <dataValidation allowBlank="true" error="Please enter numeric value of length equal to 11,no decimal is allowed." errorStyle="stop" errorTitle="Data Error" operator="lessThanOrEqual" showDropDown="false" showErrorMessage="true" showInputMessage="false" sqref="F45:F47" type="textLength">
      <formula1>11</formula1>
      <formula2>0</formula2>
    </dataValidation>
    <dataValidation allowBlank="true" errorStyle="stop" operator="between" showDropDown="false" showErrorMessage="true" showInputMessage="false" sqref="G45:G47" type="list">
      <formula1>d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24.7"/>
    <col collapsed="false" customWidth="true" hidden="false" outlineLevel="0" max="3" min="3" style="0" width="28.7"/>
    <col collapsed="false" customWidth="true" hidden="false" outlineLevel="0" max="4" min="4" style="0" width="23.85"/>
    <col collapsed="false" customWidth="true" hidden="false" outlineLevel="0" max="5" min="5" style="0" width="25.56"/>
    <col collapsed="false" customWidth="true" hidden="false" outlineLevel="0" max="6" min="6" style="0" width="18.99"/>
    <col collapsed="false" customWidth="true" hidden="false" outlineLevel="0" max="31" min="30" style="32" width="9.14"/>
  </cols>
  <sheetData>
    <row r="1" customFormat="false" ht="25.5" hidden="false" customHeight="true" outlineLevel="0" collapsed="false">
      <c r="A1" s="105" t="s">
        <v>146</v>
      </c>
      <c r="B1" s="105"/>
      <c r="C1" s="105"/>
      <c r="D1" s="105"/>
      <c r="E1" s="105"/>
      <c r="AD1" s="32" t="n">
        <v>57</v>
      </c>
      <c r="AE1" s="32" t="s">
        <v>147</v>
      </c>
      <c r="AF1" s="32"/>
    </row>
    <row r="2" customFormat="false" ht="38.25" hidden="false" customHeight="false" outlineLevel="0" collapsed="false">
      <c r="A2" s="106" t="s">
        <v>148</v>
      </c>
      <c r="B2" s="41" t="s">
        <v>149</v>
      </c>
      <c r="C2" s="41" t="s">
        <v>150</v>
      </c>
      <c r="D2" s="41" t="s">
        <v>151</v>
      </c>
      <c r="E2" s="41" t="s">
        <v>152</v>
      </c>
      <c r="AD2" s="32" t="n">
        <v>58</v>
      </c>
      <c r="AE2" s="32" t="s">
        <v>147</v>
      </c>
      <c r="AF2" s="32"/>
    </row>
    <row r="3" customFormat="false" ht="12.75" hidden="false" customHeight="false" outlineLevel="0" collapsed="false">
      <c r="A3" s="107"/>
      <c r="B3" s="108"/>
      <c r="C3" s="108"/>
      <c r="D3" s="108"/>
      <c r="E3" s="53"/>
      <c r="AD3" s="32" t="n">
        <v>59</v>
      </c>
      <c r="AE3" s="32" t="s">
        <v>147</v>
      </c>
      <c r="AF3" s="32"/>
    </row>
    <row r="4" customFormat="false" ht="12.75" hidden="false" customHeight="false" outlineLevel="0" collapsed="false">
      <c r="A4" s="109"/>
      <c r="B4" s="108"/>
      <c r="C4" s="108"/>
      <c r="D4" s="108"/>
      <c r="E4" s="53"/>
      <c r="AD4" s="32" t="n">
        <v>59</v>
      </c>
      <c r="AE4" s="32" t="s">
        <v>147</v>
      </c>
      <c r="AF4" s="32"/>
    </row>
    <row r="5" customFormat="false" ht="12.75" hidden="false" customHeight="false" outlineLevel="0" collapsed="false">
      <c r="A5" s="109"/>
      <c r="B5" s="108"/>
      <c r="C5" s="108"/>
      <c r="D5" s="108"/>
      <c r="E5" s="53"/>
      <c r="AD5" s="32" t="n">
        <v>59</v>
      </c>
      <c r="AE5" s="32" t="s">
        <v>147</v>
      </c>
      <c r="AF5" s="32"/>
    </row>
    <row r="6" customFormat="false" ht="12.75" hidden="false" customHeight="false" outlineLevel="0" collapsed="false">
      <c r="A6" s="7"/>
      <c r="B6" s="7"/>
      <c r="C6" s="7"/>
      <c r="D6" s="7"/>
      <c r="E6" s="7"/>
      <c r="AD6" s="32" t="n">
        <v>0</v>
      </c>
      <c r="AE6" s="32" t="s">
        <v>147</v>
      </c>
      <c r="AF6" s="32"/>
    </row>
    <row r="7" customFormat="false" ht="12.75" hidden="false" customHeight="false" outlineLevel="0" collapsed="false">
      <c r="A7" s="7"/>
      <c r="B7" s="7"/>
      <c r="C7" s="7"/>
      <c r="D7" s="7"/>
      <c r="E7" s="7"/>
      <c r="AD7" s="32" t="n">
        <v>0</v>
      </c>
      <c r="AE7" s="32" t="s">
        <v>147</v>
      </c>
      <c r="AF7" s="32"/>
    </row>
    <row r="8" customFormat="false" ht="25.5" hidden="false" customHeight="true" outlineLevel="0" collapsed="false">
      <c r="A8" s="105" t="s">
        <v>153</v>
      </c>
      <c r="B8" s="105"/>
      <c r="C8" s="105"/>
      <c r="AD8" s="32" t="n">
        <v>60</v>
      </c>
      <c r="AE8" s="32" t="s">
        <v>147</v>
      </c>
      <c r="AF8" s="32"/>
    </row>
    <row r="9" customFormat="false" ht="38.25" hidden="false" customHeight="false" outlineLevel="0" collapsed="false">
      <c r="A9" s="110" t="s">
        <v>154</v>
      </c>
      <c r="B9" s="110" t="s">
        <v>155</v>
      </c>
      <c r="C9" s="38" t="s">
        <v>156</v>
      </c>
      <c r="AD9" s="32" t="n">
        <v>61</v>
      </c>
      <c r="AE9" s="32" t="s">
        <v>147</v>
      </c>
      <c r="AF9" s="32"/>
    </row>
    <row r="10" customFormat="false" ht="12.75" hidden="false" customHeight="false" outlineLevel="0" collapsed="false">
      <c r="A10" s="109"/>
      <c r="B10" s="111"/>
      <c r="C10" s="112"/>
      <c r="AD10" s="32" t="n">
        <v>62</v>
      </c>
      <c r="AE10" s="32" t="s">
        <v>147</v>
      </c>
      <c r="AF10" s="32"/>
    </row>
    <row r="11" customFormat="false" ht="12.75" hidden="false" customHeight="false" outlineLevel="0" collapsed="false">
      <c r="A11" s="109"/>
      <c r="B11" s="111"/>
      <c r="C11" s="112"/>
      <c r="AD11" s="32" t="n">
        <v>62</v>
      </c>
      <c r="AE11" s="32" t="s">
        <v>147</v>
      </c>
      <c r="AF11" s="32"/>
    </row>
    <row r="12" customFormat="false" ht="12.75" hidden="false" customHeight="false" outlineLevel="0" collapsed="false">
      <c r="A12" s="109"/>
      <c r="B12" s="111"/>
      <c r="C12" s="112"/>
      <c r="AD12" s="32" t="n">
        <v>62</v>
      </c>
      <c r="AE12" s="32" t="s">
        <v>147</v>
      </c>
      <c r="AF12" s="32"/>
    </row>
    <row r="13" customFormat="false" ht="12.75" hidden="false" customHeight="false" outlineLevel="0" collapsed="false">
      <c r="AF13" s="32"/>
    </row>
    <row r="14" customFormat="false" ht="12.75" hidden="false" customHeight="false" outlineLevel="0" collapsed="false">
      <c r="AF14" s="32"/>
    </row>
    <row r="15" customFormat="false" ht="12.75" hidden="false" customHeight="false" outlineLevel="0" collapsed="false">
      <c r="AF15" s="32"/>
    </row>
    <row r="16" customFormat="false" ht="12.75" hidden="false" customHeight="false" outlineLevel="0" collapsed="false">
      <c r="AF16" s="32"/>
    </row>
    <row r="17" customFormat="false" ht="12.75" hidden="false" customHeight="false" outlineLevel="0" collapsed="false">
      <c r="AF17" s="32"/>
    </row>
    <row r="18" customFormat="false" ht="12.75" hidden="false" customHeight="false" outlineLevel="0" collapsed="false">
      <c r="AF18" s="32"/>
    </row>
    <row r="19" customFormat="false" ht="12.75" hidden="false" customHeight="false" outlineLevel="0" collapsed="false">
      <c r="AF19" s="32"/>
    </row>
    <row r="20" customFormat="false" ht="12.75" hidden="false" customHeight="false" outlineLevel="0" collapsed="false">
      <c r="AF20" s="32"/>
    </row>
    <row r="21" customFormat="false" ht="12.75" hidden="false" customHeight="false" outlineLevel="0" collapsed="false">
      <c r="AF21" s="32"/>
    </row>
    <row r="22" customFormat="false" ht="12.75" hidden="false" customHeight="false" outlineLevel="0" collapsed="false">
      <c r="AF22" s="32"/>
    </row>
    <row r="23" customFormat="false" ht="12.75" hidden="false" customHeight="false" outlineLevel="0" collapsed="false">
      <c r="AF23" s="113"/>
    </row>
    <row r="24" customFormat="false" ht="12.75" hidden="false" customHeight="false" outlineLevel="0" collapsed="false">
      <c r="AF24" s="113"/>
    </row>
    <row r="25" customFormat="false" ht="12.75" hidden="false" customHeight="false" outlineLevel="0" collapsed="false">
      <c r="AF25" s="113"/>
    </row>
    <row r="26" customFormat="false" ht="12.75" hidden="false" customHeight="false" outlineLevel="0" collapsed="false">
      <c r="AF26" s="113"/>
    </row>
    <row r="27" customFormat="false" ht="12.75" hidden="false" customHeight="false" outlineLevel="0" collapsed="false">
      <c r="AF27" s="113"/>
    </row>
  </sheetData>
  <sheetProtection sheet="true" password="f2f3" objects="true" scenarios="true" selectLockedCells="true"/>
  <mergeCells count="2">
    <mergeCell ref="A1:E1"/>
    <mergeCell ref="A8:C8"/>
  </mergeCells>
  <dataValidations count="5">
    <dataValidation allowBlank="true" error="Enter positive numeric value of length less than or equal to 16 including two decimal places." errorStyle="stop" errorTitle="Data Error" operator="between" showDropDown="false" showErrorMessage="true" showInputMessage="false" sqref="C10:C12" type="decimal">
      <formula1>0</formula1>
      <formula2>9999999999999.99</formula2>
    </dataValidation>
    <dataValidation allowBlank="true" error="Enter positive numeric value of length less than or equal to 16  including two decimal places." errorStyle="stop" errorTitle="Data Error" operator="between" showDropDown="false" showErrorMessage="true" showInputMessage="false" sqref="E3:E5" type="decimal">
      <formula1>0</formula1>
      <formula2>9999999999999.99</formula2>
    </dataValidation>
    <dataValidation allowBlank="true" error="Enter numeric value of length less than or equal to 8 , decimal is not allowed." errorStyle="stop" errorTitle="Data Error" operator="between" showDropDown="false" showErrorMessage="true" showInputMessage="false" sqref="B3:D5 B10:B12" type="whole">
      <formula1>0</formula1>
      <formula2>99999999</formula2>
    </dataValidation>
    <dataValidation allowBlank="true" error="Select from the drop down list only.&#10;" errorStyle="stop" errorTitle="Data Error" operator="between" showDropDown="true" showErrorMessage="true" showInputMessage="false" sqref="A10:A12" type="list">
      <formula1>decformlist</formula1>
      <formula2>0</formula2>
    </dataValidation>
    <dataValidation allowBlank="true" error="Select from the drop down list only.&#10;" errorStyle="stop" errorTitle="Data Error" operator="between" showDropDown="true" showErrorMessage="true" showInputMessage="false" sqref="A3:A5" type="list">
      <formula1>accform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0" width="52.14"/>
    <col collapsed="false" customWidth="true" hidden="false" outlineLevel="0" max="2" min="2" style="60" width="43.56"/>
    <col collapsed="false" customWidth="true" hidden="false" outlineLevel="0" max="3" min="3" style="60" width="18.14"/>
    <col collapsed="false" customWidth="true" hidden="false" outlineLevel="0" max="4" min="4" style="60" width="25.41"/>
    <col collapsed="false" customWidth="false" hidden="false" outlineLevel="0" max="29" min="5" style="60" width="9.14"/>
    <col collapsed="false" customWidth="true" hidden="true" outlineLevel="0" max="31" min="30" style="114" width="15.28"/>
    <col collapsed="false" customWidth="false" hidden="false" outlineLevel="0" max="257" min="32" style="60" width="9.14"/>
  </cols>
  <sheetData>
    <row r="1" customFormat="false" ht="45" hidden="false" customHeight="true" outlineLevel="0" collapsed="false">
      <c r="A1" s="86" t="s">
        <v>157</v>
      </c>
      <c r="B1" s="86"/>
      <c r="C1" s="39"/>
      <c r="D1" s="39"/>
      <c r="AD1" s="114" t="n">
        <v>63</v>
      </c>
      <c r="AE1" s="114" t="s">
        <v>158</v>
      </c>
    </row>
    <row r="2" customFormat="false" ht="39.75" hidden="false" customHeight="true" outlineLevel="0" collapsed="false">
      <c r="A2" s="115" t="s">
        <v>159</v>
      </c>
      <c r="B2" s="116" t="s">
        <v>160</v>
      </c>
      <c r="C2" s="62"/>
      <c r="D2" s="62"/>
      <c r="AD2" s="114" t="n">
        <v>64</v>
      </c>
      <c r="AE2" s="114" t="s">
        <v>158</v>
      </c>
    </row>
    <row r="3" customFormat="false" ht="25.5" hidden="false" customHeight="false" outlineLevel="0" collapsed="false">
      <c r="A3" s="117" t="s">
        <v>161</v>
      </c>
      <c r="B3" s="118"/>
      <c r="C3" s="62"/>
      <c r="D3" s="62"/>
      <c r="AD3" s="114" t="n">
        <v>65</v>
      </c>
      <c r="AE3" s="114" t="s">
        <v>158</v>
      </c>
    </row>
    <row r="4" customFormat="false" ht="38.25" hidden="false" customHeight="false" outlineLevel="0" collapsed="false">
      <c r="A4" s="84" t="s">
        <v>162</v>
      </c>
      <c r="B4" s="53"/>
      <c r="C4" s="62"/>
      <c r="D4" s="62"/>
      <c r="AD4" s="114" t="n">
        <v>66</v>
      </c>
      <c r="AE4" s="114" t="s">
        <v>158</v>
      </c>
    </row>
    <row r="5" customFormat="false" ht="38.25" hidden="false" customHeight="false" outlineLevel="0" collapsed="false">
      <c r="A5" s="84" t="s">
        <v>163</v>
      </c>
      <c r="B5" s="53"/>
      <c r="C5" s="62"/>
      <c r="D5" s="62"/>
      <c r="AD5" s="114" t="n">
        <v>67</v>
      </c>
      <c r="AE5" s="114" t="s">
        <v>158</v>
      </c>
    </row>
    <row r="6" customFormat="false" ht="39.75" hidden="false" customHeight="true" outlineLevel="0" collapsed="false">
      <c r="A6" s="84" t="s">
        <v>164</v>
      </c>
      <c r="B6" s="53"/>
      <c r="C6" s="62"/>
      <c r="D6" s="62"/>
      <c r="AD6" s="114" t="n">
        <v>68</v>
      </c>
      <c r="AE6" s="114" t="s">
        <v>158</v>
      </c>
    </row>
    <row r="7" customFormat="false" ht="51" hidden="false" customHeight="false" outlineLevel="0" collapsed="false">
      <c r="A7" s="84" t="s">
        <v>165</v>
      </c>
      <c r="B7" s="53"/>
      <c r="C7" s="62"/>
      <c r="D7" s="62"/>
      <c r="AD7" s="114" t="n">
        <v>69</v>
      </c>
      <c r="AE7" s="114" t="s">
        <v>158</v>
      </c>
    </row>
    <row r="8" customFormat="false" ht="25.5" hidden="false" customHeight="false" outlineLevel="0" collapsed="false">
      <c r="A8" s="84" t="s">
        <v>166</v>
      </c>
      <c r="B8" s="53"/>
      <c r="C8" s="62"/>
      <c r="D8" s="62"/>
      <c r="AD8" s="114" t="n">
        <v>70</v>
      </c>
      <c r="AE8" s="114" t="s">
        <v>158</v>
      </c>
    </row>
    <row r="9" customFormat="false" ht="12.75" hidden="false" customHeight="false" outlineLevel="0" collapsed="false">
      <c r="A9" s="84" t="s">
        <v>167</v>
      </c>
      <c r="B9" s="53"/>
      <c r="C9" s="62"/>
      <c r="D9" s="62"/>
      <c r="AD9" s="114" t="n">
        <v>71</v>
      </c>
      <c r="AE9" s="114" t="s">
        <v>158</v>
      </c>
    </row>
    <row r="10" customFormat="false" ht="15" hidden="false" customHeight="true" outlineLevel="0" collapsed="false">
      <c r="A10" s="119" t="s">
        <v>168</v>
      </c>
      <c r="B10" s="53"/>
      <c r="C10" s="62"/>
      <c r="D10" s="62"/>
      <c r="AD10" s="114" t="n">
        <v>72</v>
      </c>
      <c r="AE10" s="114" t="s">
        <v>158</v>
      </c>
    </row>
    <row r="11" customFormat="false" ht="38.25" hidden="false" customHeight="false" outlineLevel="0" collapsed="false">
      <c r="A11" s="84" t="s">
        <v>169</v>
      </c>
      <c r="B11" s="53"/>
      <c r="C11" s="62"/>
      <c r="D11" s="62"/>
      <c r="AD11" s="114" t="n">
        <v>73</v>
      </c>
      <c r="AE11" s="114" t="s">
        <v>158</v>
      </c>
    </row>
    <row r="12" customFormat="false" ht="25.5" hidden="false" customHeight="false" outlineLevel="0" collapsed="false">
      <c r="A12" s="120" t="s">
        <v>170</v>
      </c>
      <c r="B12" s="53"/>
      <c r="C12" s="62"/>
      <c r="D12" s="62"/>
      <c r="AD12" s="114" t="n">
        <v>95</v>
      </c>
      <c r="AE12" s="114" t="s">
        <v>158</v>
      </c>
    </row>
    <row r="13" customFormat="false" ht="25.5" hidden="false" customHeight="false" outlineLevel="0" collapsed="false">
      <c r="A13" s="120" t="s">
        <v>171</v>
      </c>
      <c r="B13" s="53"/>
      <c r="C13" s="62"/>
      <c r="D13" s="62"/>
      <c r="AD13" s="114" t="n">
        <v>97</v>
      </c>
      <c r="AE13" s="114" t="s">
        <v>158</v>
      </c>
    </row>
    <row r="14" customFormat="false" ht="25.5" hidden="false" customHeight="false" outlineLevel="0" collapsed="false">
      <c r="A14" s="120" t="s">
        <v>172</v>
      </c>
      <c r="B14" s="53"/>
      <c r="C14" s="62"/>
      <c r="D14" s="62"/>
      <c r="AD14" s="114" t="n">
        <v>98</v>
      </c>
      <c r="AE14" s="114" t="s">
        <v>158</v>
      </c>
    </row>
    <row r="15" customFormat="false" ht="25.5" hidden="false" customHeight="false" outlineLevel="0" collapsed="false">
      <c r="A15" s="120" t="s">
        <v>173</v>
      </c>
      <c r="B15" s="53"/>
      <c r="C15" s="62"/>
      <c r="D15" s="62"/>
      <c r="AD15" s="114" t="n">
        <v>125</v>
      </c>
      <c r="AE15" s="114" t="s">
        <v>158</v>
      </c>
    </row>
    <row r="16" customFormat="false" ht="38.25" hidden="false" customHeight="false" outlineLevel="0" collapsed="false">
      <c r="A16" s="120" t="s">
        <v>174</v>
      </c>
      <c r="B16" s="53"/>
      <c r="C16" s="62"/>
      <c r="D16" s="62"/>
      <c r="AD16" s="114" t="n">
        <v>126</v>
      </c>
      <c r="AE16" s="114" t="s">
        <v>158</v>
      </c>
    </row>
    <row r="17" customFormat="false" ht="12.75" hidden="false" customHeight="false" outlineLevel="0" collapsed="false">
      <c r="A17" s="121" t="s">
        <v>175</v>
      </c>
      <c r="B17" s="51" t="n">
        <f aca="false">ROUND(SUM(B4:B16),2)</f>
        <v>0</v>
      </c>
      <c r="C17" s="122"/>
      <c r="D17" s="122"/>
      <c r="AD17" s="114" t="n">
        <v>74</v>
      </c>
      <c r="AE17" s="114" t="s">
        <v>158</v>
      </c>
    </row>
    <row r="18" customFormat="false" ht="12.75" hidden="false" customHeight="true" outlineLevel="0" collapsed="false">
      <c r="A18" s="68" t="s">
        <v>176</v>
      </c>
      <c r="B18" s="68"/>
      <c r="C18" s="68"/>
      <c r="D18" s="68"/>
      <c r="AD18" s="114" t="n">
        <v>75</v>
      </c>
      <c r="AE18" s="114" t="s">
        <v>158</v>
      </c>
    </row>
    <row r="19" customFormat="false" ht="25.5" hidden="false" customHeight="true" outlineLevel="0" collapsed="false">
      <c r="A19" s="86" t="s">
        <v>177</v>
      </c>
      <c r="B19" s="38" t="s">
        <v>178</v>
      </c>
      <c r="C19" s="68" t="s">
        <v>179</v>
      </c>
      <c r="D19" s="38" t="s">
        <v>180</v>
      </c>
      <c r="AD19" s="114" t="n">
        <v>76</v>
      </c>
      <c r="AE19" s="114" t="s">
        <v>158</v>
      </c>
    </row>
    <row r="20" customFormat="false" ht="12.75" hidden="false" customHeight="false" outlineLevel="0" collapsed="false">
      <c r="A20" s="53"/>
      <c r="B20" s="69"/>
      <c r="C20" s="70"/>
      <c r="D20" s="71" t="str">
        <f aca="false">IF(IF(B20="Others",A20*C20/100,A20*(IF(B20="",0,B20))/100)=0,"",IF(B20="Others",A20*C20/100,A20*(IF(B20="",0,B20))/100))</f>
        <v/>
      </c>
      <c r="AD20" s="114" t="n">
        <v>77</v>
      </c>
      <c r="AE20" s="114" t="s">
        <v>158</v>
      </c>
    </row>
    <row r="21" customFormat="false" ht="12.75" hidden="false" customHeight="false" outlineLevel="0" collapsed="false">
      <c r="A21" s="53"/>
      <c r="B21" s="69"/>
      <c r="C21" s="70"/>
      <c r="D21" s="71" t="str">
        <f aca="false">IF(IF(B21="Others",A21*C21/100,A21*(IF(B21="",0,B21))/100)=0,"",IF(B21="Others",A21*C21/100,A21*(IF(B21="",0,B21))/100))</f>
        <v/>
      </c>
      <c r="AD21" s="114" t="n">
        <v>77</v>
      </c>
      <c r="AE21" s="114" t="s">
        <v>158</v>
      </c>
    </row>
    <row r="22" customFormat="false" ht="12.75" hidden="false" customHeight="false" outlineLevel="0" collapsed="false">
      <c r="A22" s="53"/>
      <c r="B22" s="69"/>
      <c r="C22" s="70"/>
      <c r="D22" s="71" t="str">
        <f aca="false">IF(IF(B22="Others",A22*C22/100,A22*(IF(B22="",0,B22))/100)=0,"",IF(B22="Others",A22*C22/100,A22*(IF(B22="",0,B22))/100))</f>
        <v/>
      </c>
      <c r="AD22" s="114" t="n">
        <v>77</v>
      </c>
      <c r="AE22" s="114" t="s">
        <v>158</v>
      </c>
    </row>
    <row r="23" customFormat="false" ht="12.75" hidden="false" customHeight="true" outlineLevel="0" collapsed="false">
      <c r="A23" s="50" t="s">
        <v>181</v>
      </c>
      <c r="B23" s="50"/>
      <c r="C23" s="50"/>
      <c r="D23" s="51" t="n">
        <v>0</v>
      </c>
      <c r="AD23" s="114" t="n">
        <v>78</v>
      </c>
      <c r="AE23" s="114" t="s">
        <v>158</v>
      </c>
    </row>
  </sheetData>
  <sheetProtection sheet="true" password="f2f3" objects="true" scenarios="true" selectLockedCells="true"/>
  <mergeCells count="3">
    <mergeCell ref="A1:B1"/>
    <mergeCell ref="A18:D18"/>
    <mergeCell ref="A23:C23"/>
  </mergeCells>
  <conditionalFormatting sqref="C20:C22">
    <cfRule type="expression" priority="2" aboveAverage="0" equalAverage="0" bottom="0" percent="0" rank="0" text="" dxfId="3">
      <formula>$B20&lt;&gt;"Others"</formula>
    </cfRule>
  </conditionalFormatting>
  <dataValidations count="10">
    <dataValidation allowBlank="true" error="Enter positive numeric value less than or equal to 100." errorStyle="stop" errorTitle="Data Error" operator="between" showDropDown="false" showErrorMessage="true" showInputMessage="false" sqref="C20:C22" type="decimal">
      <formula1>0</formula1>
      <formula2>100</formula2>
    </dataValidation>
    <dataValidation allowBlank="true" error="Enter positive numeric value of length less than or equal to 16 including two decimal places." errorStyle="stop" errorTitle="Data Error" operator="between" showDropDown="false" showErrorMessage="true" showInputMessage="false" sqref="A20:A22" type="decimal">
      <formula1>0</formula1>
      <formula2>9999999999999.99</formula2>
    </dataValidation>
    <dataValidation allowBlank="true" error="Enter positive numeric value of length less than or equal to 16  including two decimal places." errorStyle="stop" errorTitle="Data Error" operator="between" showDropDown="false" showErrorMessage="true" showInputMessage="false" sqref="B4:B16" type="decimal">
      <formula1>0</formula1>
      <formula2>9999999999999.99</formula2>
    </dataValidation>
    <dataValidation allowBlank="true" error="Please enter numeric value of length less than or equal to 16,including 2 decimal." errorStyle="stop" errorTitle="Data Error" operator="between" showDropDown="false" showErrorMessage="true" showInputMessage="false" sqref="B17 D23" type="decimal">
      <formula1>0</formula1>
      <formula2>9999999999999.99</formula2>
    </dataValidation>
    <dataValidation allowBlank="true" error="Enter  numbers upto 2 decimal points. Maximum digits allowed are 6 including decimal points." errorStyle="stop" errorTitle="DATA ERROR" operator="lessThanOrEqual" showDropDown="false" showErrorMessage="false" showInputMessage="false" sqref="C19" type="none">
      <formula1>0</formula1>
      <formula2>0</formula2>
    </dataValidation>
    <dataValidation allowBlank="true" error="Enter  numbers upto 2 decimal points. Maximum digits allowed are 14 including decimal points." errorStyle="stop" errorTitle="DATA ERROR" operator="lessThanOrEqual" showDropDown="false" showErrorMessage="true" showInputMessage="false" sqref="B3" type="decimal">
      <formula1>99999999999.99</formula1>
      <formula2>0</formula2>
    </dataValidation>
    <dataValidation allowBlank="true" error="Select a value from drop down only." errorStyle="stop" errorTitle="DATA ERROR" operator="between" showDropDown="true" showErrorMessage="true" showInputMessage="false" sqref="B20:B22" type="list">
      <formula1>tRate</formula1>
      <formula2>0</formula2>
    </dataValidation>
    <dataValidation allowBlank="true" error="Enter numbers upto 2 decimal points. Maximum digits allowed are 14 including decimal points." errorStyle="stop" errorTitle="DATA ERROER" operator="lessThanOrEqual" showDropDown="false" showErrorMessage="true" showInputMessage="false" sqref="A19" type="none">
      <formula1>0</formula1>
      <formula2>0</formula2>
    </dataValidation>
    <dataValidation allowBlank="true" error="Please select a value from drop down only." errorStyle="stop" errorTitle="DATA ERROR" operator="between" showDropDown="false" showErrorMessage="false" showInputMessage="false" sqref="B19" type="none">
      <formula1>0</formula1>
      <formula2>0</formula2>
    </dataValidation>
    <dataValidation allowBlank="true" error="Please positive enter numeric value of length less than or equal to 16,including 2 decimal." errorStyle="stop" errorTitle="Data Error" operator="between" showDropDown="false" showErrorMessage="true" showInputMessage="false" sqref="D20:D22" type="decimal">
      <formula1>0</formula1>
      <formula2>9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0" width="31.99"/>
    <col collapsed="false" customWidth="true" hidden="false" outlineLevel="0" max="2" min="2" style="60" width="29.85"/>
    <col collapsed="false" customWidth="true" hidden="false" outlineLevel="0" max="3" min="3" style="60" width="20.56"/>
    <col collapsed="false" customWidth="true" hidden="false" outlineLevel="0" max="4" min="4" style="60" width="20.13"/>
    <col collapsed="false" customWidth="true" hidden="false" outlineLevel="0" max="5" min="5" style="60" width="19.7"/>
    <col collapsed="false" customWidth="true" hidden="false" outlineLevel="0" max="6" min="6" style="60" width="20.56"/>
    <col collapsed="false" customWidth="true" hidden="false" outlineLevel="0" max="7" min="7" style="60" width="20.99"/>
    <col collapsed="false" customWidth="true" hidden="false" outlineLevel="0" max="8" min="8" style="60" width="17.28"/>
    <col collapsed="false" customWidth="false" hidden="false" outlineLevel="0" max="29" min="9" style="60" width="9.14"/>
    <col collapsed="false" customWidth="false" hidden="false" outlineLevel="0" max="30" min="30" style="65" width="9.14"/>
    <col collapsed="false" customWidth="true" hidden="false" outlineLevel="0" max="31" min="31" style="65" width="16.28"/>
    <col collapsed="false" customWidth="false" hidden="false" outlineLevel="0" max="257" min="32" style="60" width="9.14"/>
  </cols>
  <sheetData>
    <row r="1" customFormat="false" ht="12.75" hidden="false" customHeight="true" outlineLevel="0" collapsed="false">
      <c r="A1" s="38" t="s">
        <v>182</v>
      </c>
      <c r="B1" s="38"/>
      <c r="C1" s="38"/>
      <c r="D1" s="38"/>
      <c r="G1" s="63"/>
      <c r="AD1" s="123" t="n">
        <v>79</v>
      </c>
      <c r="AE1" s="65" t="s">
        <v>183</v>
      </c>
    </row>
    <row r="2" customFormat="false" ht="40.5" hidden="false" customHeight="true" outlineLevel="0" collapsed="false">
      <c r="A2" s="68" t="s">
        <v>184</v>
      </c>
      <c r="B2" s="38" t="s">
        <v>185</v>
      </c>
      <c r="C2" s="124" t="s">
        <v>186</v>
      </c>
      <c r="D2" s="124" t="s">
        <v>187</v>
      </c>
      <c r="G2" s="63"/>
      <c r="AD2" s="123" t="n">
        <v>80</v>
      </c>
      <c r="AE2" s="65" t="s">
        <v>183</v>
      </c>
    </row>
    <row r="3" customFormat="false" ht="12.75" hidden="false" customHeight="false" outlineLevel="0" collapsed="false">
      <c r="A3" s="124" t="s">
        <v>188</v>
      </c>
      <c r="B3" s="125" t="s">
        <v>189</v>
      </c>
      <c r="C3" s="124" t="s">
        <v>190</v>
      </c>
      <c r="D3" s="124" t="s">
        <v>191</v>
      </c>
      <c r="E3" s="126"/>
      <c r="G3" s="63"/>
      <c r="AD3" s="123" t="n">
        <v>81</v>
      </c>
      <c r="AE3" s="65" t="s">
        <v>183</v>
      </c>
    </row>
    <row r="4" customFormat="false" ht="27" hidden="false" customHeight="true" outlineLevel="0" collapsed="false">
      <c r="A4" s="48" t="s">
        <v>192</v>
      </c>
      <c r="B4" s="53"/>
      <c r="C4" s="53"/>
      <c r="D4" s="71" t="n">
        <f aca="false">B4*C4/100</f>
        <v>0</v>
      </c>
      <c r="G4" s="63"/>
      <c r="AD4" s="123" t="n">
        <v>82</v>
      </c>
      <c r="AE4" s="65" t="s">
        <v>183</v>
      </c>
    </row>
    <row r="5" customFormat="false" ht="53.25" hidden="false" customHeight="true" outlineLevel="0" collapsed="false">
      <c r="A5" s="38" t="s">
        <v>193</v>
      </c>
      <c r="B5" s="38"/>
      <c r="C5" s="38"/>
      <c r="D5" s="38"/>
      <c r="G5" s="63"/>
      <c r="AD5" s="123" t="n">
        <v>83</v>
      </c>
      <c r="AE5" s="65" t="s">
        <v>183</v>
      </c>
    </row>
    <row r="6" customFormat="false" ht="18" hidden="false" customHeight="true" outlineLevel="0" collapsed="false">
      <c r="A6" s="127" t="s">
        <v>194</v>
      </c>
      <c r="B6" s="53"/>
      <c r="C6" s="53"/>
      <c r="D6" s="128" t="n">
        <f aca="false">B6*C6/100</f>
        <v>0</v>
      </c>
      <c r="G6" s="63"/>
      <c r="AD6" s="123" t="n">
        <v>84</v>
      </c>
      <c r="AE6" s="65" t="s">
        <v>183</v>
      </c>
    </row>
    <row r="7" customFormat="false" ht="16.5" hidden="false" customHeight="true" outlineLevel="0" collapsed="false">
      <c r="A7" s="127" t="s">
        <v>195</v>
      </c>
      <c r="B7" s="53"/>
      <c r="C7" s="53"/>
      <c r="D7" s="128" t="n">
        <f aca="false">B7*C7/100</f>
        <v>0</v>
      </c>
      <c r="G7" s="63"/>
      <c r="AD7" s="123" t="n">
        <v>85</v>
      </c>
      <c r="AE7" s="65" t="s">
        <v>183</v>
      </c>
    </row>
    <row r="8" customFormat="false" ht="16.5" hidden="false" customHeight="true" outlineLevel="0" collapsed="false">
      <c r="A8" s="129" t="s">
        <v>196</v>
      </c>
      <c r="B8" s="129"/>
      <c r="C8" s="129"/>
      <c r="D8" s="51" t="n">
        <f aca="false">ROUND(SUM(D4,D6,D7),2)</f>
        <v>0</v>
      </c>
      <c r="G8" s="63"/>
      <c r="AD8" s="123" t="n">
        <v>86</v>
      </c>
      <c r="AE8" s="65" t="s">
        <v>183</v>
      </c>
    </row>
    <row r="9" customFormat="false" ht="12.75" hidden="false" customHeight="false" outlineLevel="0" collapsed="false">
      <c r="AD9" s="65" t="n">
        <v>0</v>
      </c>
      <c r="AE9" s="65" t="s">
        <v>183</v>
      </c>
    </row>
    <row r="10" customFormat="false" ht="12.75" hidden="false" customHeight="false" outlineLevel="0" collapsed="false">
      <c r="AD10" s="65" t="n">
        <v>0</v>
      </c>
      <c r="AE10" s="65" t="s">
        <v>183</v>
      </c>
    </row>
    <row r="11" customFormat="false" ht="12.75" hidden="false" customHeight="true" outlineLevel="0" collapsed="false">
      <c r="A11" s="86" t="s">
        <v>197</v>
      </c>
      <c r="B11" s="86"/>
      <c r="C11" s="86"/>
      <c r="D11" s="86"/>
      <c r="E11" s="86"/>
      <c r="F11" s="86"/>
      <c r="G11" s="86"/>
      <c r="H11" s="86"/>
      <c r="AD11" s="65" t="n">
        <v>87</v>
      </c>
      <c r="AE11" s="65" t="s">
        <v>183</v>
      </c>
    </row>
    <row r="12" customFormat="false" ht="25.5" hidden="false" customHeight="false" outlineLevel="0" collapsed="false">
      <c r="A12" s="89" t="s">
        <v>198</v>
      </c>
      <c r="B12" s="89" t="s">
        <v>199</v>
      </c>
      <c r="C12" s="89" t="s">
        <v>200</v>
      </c>
      <c r="D12" s="89" t="s">
        <v>201</v>
      </c>
      <c r="E12" s="89" t="s">
        <v>202</v>
      </c>
      <c r="F12" s="89" t="s">
        <v>203</v>
      </c>
      <c r="G12" s="89" t="s">
        <v>204</v>
      </c>
      <c r="H12" s="89" t="s">
        <v>205</v>
      </c>
      <c r="AD12" s="65" t="n">
        <v>88</v>
      </c>
      <c r="AE12" s="65" t="s">
        <v>183</v>
      </c>
    </row>
    <row r="13" customFormat="false" ht="12.75" hidden="false" customHeight="false" outlineLevel="0" collapsed="false">
      <c r="A13" s="130"/>
      <c r="B13" s="131"/>
      <c r="C13" s="53"/>
      <c r="D13" s="53"/>
      <c r="E13" s="53"/>
      <c r="F13" s="53"/>
      <c r="G13" s="132"/>
      <c r="H13" s="131"/>
      <c r="AD13" s="65" t="n">
        <v>89</v>
      </c>
      <c r="AE13" s="65" t="s">
        <v>183</v>
      </c>
    </row>
    <row r="14" customFormat="false" ht="12.75" hidden="false" customHeight="false" outlineLevel="0" collapsed="false">
      <c r="A14" s="130"/>
      <c r="B14" s="131"/>
      <c r="C14" s="53"/>
      <c r="D14" s="53"/>
      <c r="E14" s="53"/>
      <c r="F14" s="53"/>
      <c r="G14" s="132"/>
      <c r="H14" s="131"/>
      <c r="AD14" s="65" t="n">
        <v>89</v>
      </c>
      <c r="AE14" s="65" t="s">
        <v>183</v>
      </c>
    </row>
    <row r="15" customFormat="false" ht="12.75" hidden="false" customHeight="false" outlineLevel="0" collapsed="false">
      <c r="A15" s="130"/>
      <c r="B15" s="131"/>
      <c r="C15" s="53"/>
      <c r="D15" s="53"/>
      <c r="E15" s="53"/>
      <c r="F15" s="53"/>
      <c r="G15" s="132"/>
      <c r="H15" s="131"/>
      <c r="AD15" s="65" t="n">
        <v>89</v>
      </c>
      <c r="AE15" s="65" t="s">
        <v>183</v>
      </c>
    </row>
  </sheetData>
  <sheetProtection sheet="true" password="f2f3" objects="true" scenarios="true" selectLockedCells="true"/>
  <mergeCells count="4">
    <mergeCell ref="A1:D1"/>
    <mergeCell ref="A5:D5"/>
    <mergeCell ref="A8:C8"/>
    <mergeCell ref="A11:H11"/>
  </mergeCells>
  <dataValidations count="8">
    <dataValidation allowBlank="true" error="Enter positive numeric value less than or equal to 100." errorStyle="stop" errorTitle="Data Error" operator="between" showDropDown="false" showErrorMessage="true" showInputMessage="false" sqref="C4 C6:C7 D13:D15" type="decimal">
      <formula1>0</formula1>
      <formula2>100</formula2>
    </dataValidation>
    <dataValidation allowBlank="true" error="Enter positive numeric value of length less than or equal to 16 including two decimal places." errorStyle="stop" errorTitle="Data Error" operator="between" showDropDown="false" showErrorMessage="true" showInputMessage="false" sqref="B7 C13:C15" type="decimal">
      <formula1>0</formula1>
      <formula2>9999999999999.99</formula2>
    </dataValidation>
    <dataValidation allowBlank="true" error="Enter positive numeric value of length less than or equal to 16  including two decimal places." errorStyle="stop" errorTitle="Data Error" operator="between" showDropDown="false" showErrorMessage="true" showInputMessage="false" sqref="B4 B6 E13:F15" type="decimal">
      <formula1>0</formula1>
      <formula2>9999999999999.99</formula2>
    </dataValidation>
    <dataValidation allowBlank="true" error="Please enter numeric value of length less than or equal to 16,including 2 decimal." errorStyle="stop" errorTitle="Data Error" operator="between" showDropDown="false" showErrorMessage="true" showInputMessage="false" sqref="D4 D6:D8" type="decimal">
      <formula1>0</formula1>
      <formula2>9999999999999.99</formula2>
    </dataValidation>
    <dataValidation allowBlank="true" error="Enter past date or current date in dd/mm/yyyy or dd-mon-yyyy format only." errorStyle="stop" errorTitle="Data Error" operator="between" showDropDown="false" showErrorMessage="true" showInputMessage="false" sqref="G13:G15" type="textLength">
      <formula1>10</formula1>
      <formula2>11</formula2>
    </dataValidation>
    <dataValidation allowBlank="true" error="Enter numeric value of length less than or equal to 15, decimal is not allowed." errorStyle="stop" errorTitle="Data Error" operator="lessThanOrEqual" showDropDown="false" showErrorMessage="true" showInputMessage="false" sqref="A13:A15" type="whole">
      <formula1>999999999999999</formula1>
      <formula2>0</formula2>
    </dataValidation>
    <dataValidation allowBlank="true" error="Enter alphanumeric value of length less than or equal to 50 characters, no special characters are allowed except &amp;()-/ and space." errorStyle="stop" errorTitle="Data Error" operator="lessThanOrEqual" showDropDown="false" showErrorMessage="true" showInputMessage="false" sqref="H13:H15" type="textLength">
      <formula1>50</formula1>
      <formula2>0</formula2>
    </dataValidation>
    <dataValidation allowBlank="true" error="Enter alphanumeric value of length less than or equal to 50 characters, no special characters are allowed except space ." errorStyle="stop" errorTitle="Data Error" operator="lessThanOrEqual" showDropDown="false" showErrorMessage="true" showInputMessage="false" sqref="B13:B15" type="textLength">
      <formula1>5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4"/>
  <sheetViews>
    <sheetView showFormulas="false" showGridLines="true" showRowColHeaders="true" showZeros="true" rightToLeft="false" tabSelected="false" showOutlineSymbols="true" defaultGridColor="true" view="normal" topLeftCell="B280" colorId="64" zoomScale="100" zoomScaleNormal="100" zoomScalePageLayoutView="100" workbookViewId="0">
      <selection pane="topLeft" activeCell="C293" activeCellId="0" sqref="C293"/>
    </sheetView>
  </sheetViews>
  <sheetFormatPr defaultColWidth="144.28125" defaultRowHeight="12.75" zeroHeight="false" outlineLevelRow="0" outlineLevelCol="0"/>
  <cols>
    <col collapsed="false" customWidth="true" hidden="true" outlineLevel="0" max="1" min="1" style="133" width="137.99"/>
    <col collapsed="false" customWidth="false" hidden="false" outlineLevel="0" max="257" min="2" style="133" width="144.28"/>
  </cols>
  <sheetData>
    <row r="1" customFormat="false" ht="12.75" hidden="false" customHeight="false" outlineLevel="0" collapsed="false">
      <c r="A1" s="134"/>
      <c r="F1" s="135"/>
    </row>
    <row r="2" customFormat="false" ht="12.75" hidden="false" customHeight="false" outlineLevel="0" collapsed="false">
      <c r="A2" s="134"/>
      <c r="C2" s="136" t="s">
        <v>206</v>
      </c>
      <c r="D2" s="136"/>
      <c r="E2" s="136" t="s">
        <v>206</v>
      </c>
      <c r="F2" s="135"/>
    </row>
    <row r="3" customFormat="false" ht="12.75" hidden="false" customHeight="false" outlineLevel="0" collapsed="false">
      <c r="A3" s="134"/>
      <c r="C3" s="136" t="s">
        <v>207</v>
      </c>
      <c r="D3" s="136"/>
      <c r="E3" s="136" t="s">
        <v>208</v>
      </c>
      <c r="F3" s="135"/>
    </row>
    <row r="4" customFormat="false" ht="12.75" hidden="false" customHeight="false" outlineLevel="0" collapsed="false">
      <c r="A4" s="134"/>
      <c r="C4" s="136" t="s">
        <v>208</v>
      </c>
      <c r="D4" s="136"/>
      <c r="E4" s="136" t="s">
        <v>209</v>
      </c>
      <c r="F4" s="135"/>
    </row>
    <row r="5" customFormat="false" ht="12.75" hidden="false" customHeight="false" outlineLevel="0" collapsed="false">
      <c r="A5" s="134" t="s">
        <v>210</v>
      </c>
      <c r="C5" s="136" t="s">
        <v>209</v>
      </c>
      <c r="D5" s="136"/>
      <c r="E5" s="136" t="s">
        <v>211</v>
      </c>
      <c r="F5" s="135"/>
    </row>
    <row r="6" customFormat="false" ht="12.75" hidden="false" customHeight="false" outlineLevel="0" collapsed="false">
      <c r="A6" s="133" t="s">
        <v>212</v>
      </c>
      <c r="C6" s="136" t="s">
        <v>211</v>
      </c>
      <c r="D6" s="136"/>
      <c r="E6" s="136" t="s">
        <v>213</v>
      </c>
      <c r="F6" s="135"/>
    </row>
    <row r="7" customFormat="false" ht="12.75" hidden="false" customHeight="false" outlineLevel="0" collapsed="false">
      <c r="C7" s="136" t="s">
        <v>213</v>
      </c>
      <c r="D7" s="136"/>
      <c r="E7" s="136" t="s">
        <v>214</v>
      </c>
      <c r="F7" s="135"/>
    </row>
    <row r="8" customFormat="false" ht="12.75" hidden="false" customHeight="false" outlineLevel="0" collapsed="false">
      <c r="F8" s="135"/>
    </row>
    <row r="9" customFormat="false" ht="12.75" hidden="false" customHeight="false" outlineLevel="0" collapsed="false">
      <c r="F9" s="135"/>
    </row>
    <row r="10" customFormat="false" ht="12.75" hidden="false" customHeight="false" outlineLevel="0" collapsed="false">
      <c r="F10" s="135"/>
    </row>
    <row r="11" customFormat="false" ht="12.75" hidden="false" customHeight="false" outlineLevel="0" collapsed="false">
      <c r="F11" s="135"/>
    </row>
    <row r="12" customFormat="false" ht="12.75" hidden="false" customHeight="false" outlineLevel="0" collapsed="false">
      <c r="F12" s="135"/>
    </row>
    <row r="13" customFormat="false" ht="12.75" hidden="false" customHeight="false" outlineLevel="0" collapsed="false">
      <c r="F13" s="135"/>
    </row>
    <row r="14" customFormat="false" ht="12.75" hidden="false" customHeight="false" outlineLevel="0" collapsed="false">
      <c r="F14" s="135"/>
    </row>
    <row r="15" customFormat="false" ht="12.75" hidden="false" customHeight="false" outlineLevel="0" collapsed="false">
      <c r="A15" s="133" t="s">
        <v>215</v>
      </c>
      <c r="F15" s="135"/>
      <c r="G15" s="134"/>
    </row>
    <row r="16" customFormat="false" ht="12.75" hidden="false" customHeight="false" outlineLevel="0" collapsed="false">
      <c r="F16" s="135"/>
      <c r="G16" s="134"/>
    </row>
    <row r="17" customFormat="false" ht="12.75" hidden="false" customHeight="false" outlineLevel="0" collapsed="false">
      <c r="F17" s="135"/>
      <c r="G17" s="134"/>
    </row>
    <row r="18" customFormat="false" ht="12.75" hidden="false" customHeight="false" outlineLevel="0" collapsed="false">
      <c r="C18" s="136" t="s">
        <v>206</v>
      </c>
      <c r="F18" s="135"/>
      <c r="G18" s="134"/>
    </row>
    <row r="19" customFormat="false" ht="12.75" hidden="false" customHeight="false" outlineLevel="0" collapsed="false">
      <c r="C19" s="136" t="s">
        <v>208</v>
      </c>
      <c r="F19" s="135"/>
      <c r="G19" s="134"/>
    </row>
    <row r="20" customFormat="false" ht="12.75" hidden="false" customHeight="false" outlineLevel="0" collapsed="false">
      <c r="C20" s="136" t="s">
        <v>209</v>
      </c>
      <c r="F20" s="135"/>
    </row>
    <row r="21" customFormat="false" ht="12.75" hidden="false" customHeight="false" outlineLevel="0" collapsed="false">
      <c r="A21" s="133" t="s">
        <v>216</v>
      </c>
      <c r="C21" s="136" t="s">
        <v>211</v>
      </c>
    </row>
    <row r="22" customFormat="false" ht="12.75" hidden="false" customHeight="false" outlineLevel="0" collapsed="false">
      <c r="A22" s="133" t="s">
        <v>217</v>
      </c>
      <c r="C22" s="136" t="s">
        <v>213</v>
      </c>
    </row>
    <row r="23" customFormat="false" ht="12.75" hidden="false" customHeight="false" outlineLevel="0" collapsed="false">
      <c r="A23" s="133" t="s">
        <v>218</v>
      </c>
      <c r="C23" s="136" t="s">
        <v>214</v>
      </c>
    </row>
    <row r="24" customFormat="false" ht="12.75" hidden="false" customHeight="false" outlineLevel="0" collapsed="false">
      <c r="A24" s="133" t="s">
        <v>219</v>
      </c>
    </row>
    <row r="32" customFormat="false" ht="12.75" hidden="false" customHeight="false" outlineLevel="0" collapsed="false">
      <c r="A32" s="133" t="s">
        <v>220</v>
      </c>
    </row>
    <row r="33" customFormat="false" ht="12.75" hidden="false" customHeight="false" outlineLevel="0" collapsed="false">
      <c r="A33" s="133" t="s">
        <v>221</v>
      </c>
    </row>
    <row r="34" customFormat="false" ht="12.75" hidden="false" customHeight="false" outlineLevel="0" collapsed="false">
      <c r="A34" s="133" t="s">
        <v>222</v>
      </c>
    </row>
    <row r="35" customFormat="false" ht="12.75" hidden="false" customHeight="false" outlineLevel="0" collapsed="false">
      <c r="A35" s="133" t="s">
        <v>223</v>
      </c>
      <c r="F35" s="137" t="n">
        <v>1</v>
      </c>
    </row>
    <row r="36" customFormat="false" ht="12.75" hidden="false" customHeight="false" outlineLevel="0" collapsed="false">
      <c r="F36" s="137" t="s">
        <v>224</v>
      </c>
    </row>
    <row r="37" customFormat="false" ht="12.75" hidden="false" customHeight="false" outlineLevel="0" collapsed="false">
      <c r="F37" s="137" t="s">
        <v>225</v>
      </c>
    </row>
    <row r="38" customFormat="false" ht="12.75" hidden="false" customHeight="false" outlineLevel="0" collapsed="false">
      <c r="F38" s="137" t="s">
        <v>226</v>
      </c>
    </row>
    <row r="39" customFormat="false" ht="12.75" hidden="false" customHeight="false" outlineLevel="0" collapsed="false">
      <c r="F39" s="137" t="s">
        <v>227</v>
      </c>
    </row>
    <row r="40" customFormat="false" ht="12.75" hidden="false" customHeight="false" outlineLevel="0" collapsed="false">
      <c r="F40" s="137" t="s">
        <v>228</v>
      </c>
    </row>
    <row r="41" customFormat="false" ht="12.75" hidden="false" customHeight="false" outlineLevel="0" collapsed="false">
      <c r="A41" s="133" t="s">
        <v>229</v>
      </c>
      <c r="F41" s="137" t="s">
        <v>230</v>
      </c>
    </row>
    <row r="42" customFormat="false" ht="12.75" hidden="false" customHeight="false" outlineLevel="0" collapsed="false">
      <c r="A42" s="133" t="s">
        <v>231</v>
      </c>
      <c r="F42" s="137" t="s">
        <v>232</v>
      </c>
    </row>
    <row r="43" customFormat="false" ht="12.75" hidden="false" customHeight="false" outlineLevel="0" collapsed="false">
      <c r="A43" s="133" t="s">
        <v>233</v>
      </c>
      <c r="F43" s="137" t="s">
        <v>234</v>
      </c>
      <c r="H43" s="138"/>
    </row>
    <row r="44" customFormat="false" ht="12.75" hidden="false" customHeight="false" outlineLevel="0" collapsed="false">
      <c r="A44" s="133" t="s">
        <v>235</v>
      </c>
      <c r="F44" s="137" t="s">
        <v>214</v>
      </c>
    </row>
    <row r="50" customFormat="false" ht="12.75" hidden="false" customHeight="false" outlineLevel="0" collapsed="false">
      <c r="A50" s="133" t="s">
        <v>229</v>
      </c>
    </row>
    <row r="51" customFormat="false" ht="12.75" hidden="false" customHeight="false" outlineLevel="0" collapsed="false">
      <c r="A51" s="133" t="s">
        <v>231</v>
      </c>
    </row>
    <row r="52" customFormat="false" ht="12.75" hidden="false" customHeight="false" outlineLevel="0" collapsed="false">
      <c r="A52" s="133" t="s">
        <v>233</v>
      </c>
    </row>
    <row r="53" customFormat="false" ht="12.75" hidden="false" customHeight="false" outlineLevel="0" collapsed="false">
      <c r="A53" s="133" t="s">
        <v>235</v>
      </c>
    </row>
    <row r="54" customFormat="false" ht="12.75" hidden="false" customHeight="false" outlineLevel="0" collapsed="false">
      <c r="A54" s="133" t="s">
        <v>236</v>
      </c>
    </row>
    <row r="55" customFormat="false" ht="12.75" hidden="false" customHeight="false" outlineLevel="0" collapsed="false">
      <c r="A55" s="133" t="s">
        <v>237</v>
      </c>
    </row>
    <row r="60" customFormat="false" ht="12.75" hidden="false" customHeight="false" outlineLevel="0" collapsed="false">
      <c r="A60" s="133" t="s">
        <v>229</v>
      </c>
    </row>
    <row r="61" customFormat="false" ht="12.75" hidden="false" customHeight="false" outlineLevel="0" collapsed="false">
      <c r="A61" s="133" t="s">
        <v>231</v>
      </c>
    </row>
    <row r="62" customFormat="false" ht="12.75" hidden="false" customHeight="false" outlineLevel="0" collapsed="false">
      <c r="A62" s="133" t="s">
        <v>233</v>
      </c>
    </row>
    <row r="63" customFormat="false" ht="12.75" hidden="false" customHeight="false" outlineLevel="0" collapsed="false">
      <c r="A63" s="133" t="s">
        <v>235</v>
      </c>
    </row>
    <row r="64" customFormat="false" ht="12.75" hidden="false" customHeight="false" outlineLevel="0" collapsed="false">
      <c r="A64" s="133" t="s">
        <v>236</v>
      </c>
    </row>
    <row r="65" customFormat="false" ht="12.75" hidden="false" customHeight="false" outlineLevel="0" collapsed="false">
      <c r="A65" s="133" t="s">
        <v>237</v>
      </c>
    </row>
    <row r="66" customFormat="false" ht="12.75" hidden="false" customHeight="false" outlineLevel="0" collapsed="false">
      <c r="A66" s="133" t="s">
        <v>238</v>
      </c>
    </row>
    <row r="67" customFormat="false" ht="12.75" hidden="false" customHeight="false" outlineLevel="0" collapsed="false">
      <c r="A67" s="133" t="s">
        <v>239</v>
      </c>
    </row>
    <row r="80" customFormat="false" ht="12.75" hidden="false" customHeight="false" outlineLevel="0" collapsed="false">
      <c r="A80" s="133" t="s">
        <v>240</v>
      </c>
      <c r="H80" s="133" t="s">
        <v>240</v>
      </c>
    </row>
    <row r="81" customFormat="false" ht="12.75" hidden="false" customHeight="false" outlineLevel="0" collapsed="false">
      <c r="A81" s="133" t="s">
        <v>241</v>
      </c>
      <c r="H81" s="133" t="s">
        <v>241</v>
      </c>
    </row>
    <row r="82" customFormat="false" ht="12.75" hidden="false" customHeight="false" outlineLevel="0" collapsed="false">
      <c r="A82" s="133" t="s">
        <v>242</v>
      </c>
      <c r="H82" s="133" t="s">
        <v>242</v>
      </c>
    </row>
    <row r="83" customFormat="false" ht="12.75" hidden="false" customHeight="false" outlineLevel="0" collapsed="false">
      <c r="A83" s="133" t="s">
        <v>243</v>
      </c>
      <c r="H83" s="133" t="s">
        <v>243</v>
      </c>
    </row>
    <row r="84" customFormat="false" ht="12.75" hidden="false" customHeight="false" outlineLevel="0" collapsed="false">
      <c r="A84" s="133" t="s">
        <v>244</v>
      </c>
      <c r="H84" s="133" t="s">
        <v>244</v>
      </c>
    </row>
    <row r="85" customFormat="false" ht="12.75" hidden="false" customHeight="false" outlineLevel="0" collapsed="false">
      <c r="A85" s="133" t="s">
        <v>245</v>
      </c>
      <c r="H85" s="133" t="s">
        <v>245</v>
      </c>
    </row>
    <row r="86" customFormat="false" ht="12.75" hidden="false" customHeight="false" outlineLevel="0" collapsed="false">
      <c r="A86" s="133" t="s">
        <v>246</v>
      </c>
      <c r="H86" s="133" t="s">
        <v>246</v>
      </c>
    </row>
    <row r="87" customFormat="false" ht="12.75" hidden="false" customHeight="false" outlineLevel="0" collapsed="false">
      <c r="A87" s="133" t="s">
        <v>247</v>
      </c>
      <c r="H87" s="133" t="s">
        <v>247</v>
      </c>
    </row>
    <row r="88" customFormat="false" ht="12.75" hidden="false" customHeight="false" outlineLevel="0" collapsed="false">
      <c r="A88" s="133" t="s">
        <v>248</v>
      </c>
      <c r="H88" s="133" t="s">
        <v>248</v>
      </c>
    </row>
    <row r="89" customFormat="false" ht="12.75" hidden="false" customHeight="false" outlineLevel="0" collapsed="false">
      <c r="A89" s="133" t="s">
        <v>249</v>
      </c>
      <c r="H89" s="133" t="s">
        <v>249</v>
      </c>
    </row>
    <row r="90" customFormat="false" ht="12.75" hidden="false" customHeight="false" outlineLevel="0" collapsed="false">
      <c r="A90" s="133" t="s">
        <v>250</v>
      </c>
      <c r="H90" s="133" t="s">
        <v>250</v>
      </c>
    </row>
    <row r="91" customFormat="false" ht="12.75" hidden="false" customHeight="false" outlineLevel="0" collapsed="false">
      <c r="A91" s="133" t="s">
        <v>251</v>
      </c>
      <c r="H91" s="133" t="s">
        <v>251</v>
      </c>
    </row>
    <row r="92" customFormat="false" ht="12.75" hidden="false" customHeight="false" outlineLevel="0" collapsed="false">
      <c r="A92" s="133" t="s">
        <v>252</v>
      </c>
      <c r="H92" s="133" t="s">
        <v>252</v>
      </c>
    </row>
    <row r="93" customFormat="false" ht="12.75" hidden="false" customHeight="false" outlineLevel="0" collapsed="false">
      <c r="A93" s="133" t="s">
        <v>253</v>
      </c>
      <c r="H93" s="133" t="s">
        <v>253</v>
      </c>
    </row>
    <row r="281" customFormat="false" ht="12.75" hidden="false" customHeight="false" outlineLevel="0" collapsed="false">
      <c r="B281" s="135" t="n">
        <v>0</v>
      </c>
    </row>
    <row r="282" customFormat="false" ht="12.75" hidden="false" customHeight="false" outlineLevel="0" collapsed="false">
      <c r="B282" s="135" t="n">
        <v>1</v>
      </c>
    </row>
    <row r="283" customFormat="false" ht="12.75" hidden="false" customHeight="false" outlineLevel="0" collapsed="false">
      <c r="B283" s="135" t="n">
        <v>4</v>
      </c>
    </row>
    <row r="284" customFormat="false" ht="12.75" hidden="false" customHeight="false" outlineLevel="0" collapsed="false">
      <c r="B284" s="135" t="n">
        <v>5</v>
      </c>
    </row>
    <row r="285" customFormat="false" ht="12.75" hidden="false" customHeight="false" outlineLevel="0" collapsed="false">
      <c r="B285" s="135" t="n">
        <v>9</v>
      </c>
    </row>
    <row r="286" customFormat="false" ht="12.75" hidden="false" customHeight="false" outlineLevel="0" collapsed="false">
      <c r="B286" s="135" t="n">
        <v>9.6</v>
      </c>
    </row>
    <row r="287" customFormat="false" ht="12.75" hidden="false" customHeight="false" outlineLevel="0" collapsed="false">
      <c r="B287" s="135" t="n">
        <v>9.7</v>
      </c>
    </row>
    <row r="288" customFormat="false" ht="12.75" hidden="false" customHeight="false" outlineLevel="0" collapsed="false">
      <c r="B288" s="135" t="n">
        <v>9.75</v>
      </c>
    </row>
    <row r="289" customFormat="false" ht="12.75" hidden="false" customHeight="false" outlineLevel="0" collapsed="false">
      <c r="B289" s="135" t="n">
        <v>11</v>
      </c>
    </row>
    <row r="290" customFormat="false" ht="12.75" hidden="false" customHeight="false" outlineLevel="0" collapsed="false">
      <c r="B290" s="135" t="n">
        <v>12.5</v>
      </c>
    </row>
    <row r="291" customFormat="false" ht="12.75" hidden="false" customHeight="false" outlineLevel="0" collapsed="false">
      <c r="B291" s="135" t="n">
        <v>13.75</v>
      </c>
    </row>
    <row r="292" customFormat="false" ht="12.75" hidden="false" customHeight="false" outlineLevel="0" collapsed="false">
      <c r="B292" s="135" t="n">
        <v>14</v>
      </c>
    </row>
    <row r="293" customFormat="false" ht="12.75" hidden="false" customHeight="false" outlineLevel="0" collapsed="false">
      <c r="B293" s="135" t="n">
        <v>15</v>
      </c>
    </row>
    <row r="294" customFormat="false" ht="12.75" hidden="false" customHeight="false" outlineLevel="0" collapsed="false">
      <c r="B294" s="135" t="n">
        <v>16</v>
      </c>
    </row>
    <row r="295" customFormat="false" ht="12.75" hidden="false" customHeight="false" outlineLevel="0" collapsed="false">
      <c r="B295" s="135" t="n">
        <v>18</v>
      </c>
    </row>
    <row r="296" customFormat="false" ht="12.75" hidden="false" customHeight="false" outlineLevel="0" collapsed="false">
      <c r="B296" s="135" t="n">
        <v>20</v>
      </c>
    </row>
    <row r="297" customFormat="false" ht="12.75" hidden="false" customHeight="false" outlineLevel="0" collapsed="false">
      <c r="B297" s="135" t="n">
        <v>22</v>
      </c>
    </row>
    <row r="298" customFormat="false" ht="12.75" hidden="false" customHeight="false" outlineLevel="0" collapsed="false">
      <c r="B298" s="135" t="n">
        <v>25</v>
      </c>
    </row>
    <row r="299" customFormat="false" ht="12.75" hidden="false" customHeight="false" outlineLevel="0" collapsed="false">
      <c r="B299" s="135" t="n">
        <v>26</v>
      </c>
    </row>
    <row r="300" customFormat="false" ht="12.75" hidden="false" customHeight="false" outlineLevel="0" collapsed="false">
      <c r="B300" s="135" t="n">
        <v>27</v>
      </c>
    </row>
    <row r="301" customFormat="false" ht="12.75" hidden="false" customHeight="false" outlineLevel="0" collapsed="false">
      <c r="B301" s="135" t="n">
        <v>30</v>
      </c>
    </row>
    <row r="302" customFormat="false" ht="12.75" hidden="false" customHeight="false" outlineLevel="0" collapsed="false">
      <c r="B302" s="135" t="n">
        <v>36</v>
      </c>
    </row>
    <row r="303" customFormat="false" ht="12.75" hidden="false" customHeight="false" outlineLevel="0" collapsed="false">
      <c r="B303" s="135" t="n">
        <v>100</v>
      </c>
    </row>
    <row r="304" customFormat="false" ht="12.75" hidden="false" customHeight="false" outlineLevel="0" collapsed="false">
      <c r="B304" s="133" t="s">
        <v>214</v>
      </c>
    </row>
  </sheetData>
  <sheetProtection sheet="true" password="f2f3"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4T05:28:07Z</dcterms:created>
  <dc:creator>311000</dc:creator>
  <dc:description/>
  <dc:language>en-US</dc:language>
  <cp:lastModifiedBy>Sagar  Shah</cp:lastModifiedBy>
  <dcterms:modified xsi:type="dcterms:W3CDTF">2018-01-19T06:15:39Z</dcterms:modified>
  <cp:revision>0</cp:revision>
  <dc:subject/>
  <dc:title/>
</cp:coreProperties>
</file>