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9" firstSheet="1" activeTab="2"/>
  </bookViews>
  <sheets>
    <sheet name="Error" sheetId="1" state="hidden" r:id="rId2"/>
    <sheet name="Help" sheetId="2" state="visible" r:id="rId3"/>
    <sheet name="Basic" sheetId="3" state="visible" r:id="rId4"/>
    <sheet name="Purchase" sheetId="4" state="visible" r:id="rId5"/>
    <sheet name="AccountForms" sheetId="5" state="visible" r:id="rId6"/>
    <sheet name="Computation" sheetId="6" state="visible" r:id="rId7"/>
    <sheet name="PurchaseTax" sheetId="7" state="visible" r:id="rId8"/>
    <sheet name="CST" sheetId="8" state="visible" r:id="rId9"/>
    <sheet name="Tax" sheetId="9" state="visible" r:id="rId10"/>
    <sheet name="Summary" sheetId="10" state="visible" r:id="rId11"/>
    <sheet name="EntryTax" sheetId="11" state="visible" r:id="rId12"/>
    <sheet name="TaxDeposited" sheetId="12" state="visible" r:id="rId13"/>
    <sheet name="Dropdown" sheetId="13" state="hidden" r:id="rId14"/>
    <sheet name="Sheet1" sheetId="14" state="hidden" r:id="rId15"/>
  </sheets>
  <externalReferences>
    <externalReference r:id="rId16"/>
  </externalReferences>
  <definedNames>
    <definedName function="false" hidden="false" name="accformlist" vbProcedure="false">Dropdown!$E$2:$E$7</definedName>
    <definedName function="false" hidden="false" name="accformslist" vbProcedure="false">#REF!</definedName>
    <definedName function="false" hidden="false" name="ALL_EXIST_IND_RATES" vbProcedure="false">Dropdown!$E$174:$F$174</definedName>
    <definedName function="false" hidden="false" name="ALL_EXIST_IND_UNITS" vbProcedure="false">Dropdown!$A$174</definedName>
    <definedName function="false" hidden="false" name="ALL_NEW_IND_RATES" vbProcedure="false">Dropdown!$E$175:$F$175</definedName>
    <definedName function="false" hidden="false" name="ALL_NEW_IND_UNITS" vbProcedure="false">Dropdown!$A$175</definedName>
    <definedName function="false" hidden="false" name="banklist" vbProcedure="false">Dropdown!$A$21:$A$24</definedName>
    <definedName function="false" hidden="false" name="branchlist" vbProcedure="false">Dropdown!$A$32:$A$35</definedName>
    <definedName function="false" hidden="false" name="CST" vbProcedure="false">Dropdown!$A$50:$A$55</definedName>
    <definedName function="false" hidden="false" name="cstRateType" vbProcedure="false">Dropdown!$A$103:$A$106</definedName>
    <definedName function="false" hidden="false" name="decformlist" vbProcedure="false">Dropdown!$C$2:$C$7</definedName>
    <definedName function="false" hidden="false" name="dist" vbProcedure="false">Dropdown!$A$80:$A$93</definedName>
    <definedName function="false" hidden="false" name="entryTaxCmdty" vbProcedure="false">Dropdown!$A$171:$A$242</definedName>
    <definedName function="false" hidden="false" name="EntryTaxPurpose" vbProcedure="false">Dropdown!$A$160:$A$164</definedName>
    <definedName function="false" hidden="false" name="entryTaxRate" vbProcedure="false">Dropdown!$B$117:$B$132</definedName>
    <definedName function="false" hidden="false" name="EntryTaxtProp" vbProcedure="false">Dropdown!$A$142:$A$146</definedName>
    <definedName function="false" hidden="false" name="HPSTATE" vbProcedure="false">[1]Dropdown!$A$110:$A$144</definedName>
    <definedName function="false" hidden="false" name="rate_tx" vbProcedure="false">Dropdown!$A$1:$A$5</definedName>
    <definedName function="false" hidden="false" name="r_tx" vbProcedure="false">Dropdown!$G$15:$G$18</definedName>
    <definedName function="false" hidden="false" name="StatutoryList" vbProcedure="false">Dropdown!$A$149:$A$155</definedName>
    <definedName function="false" hidden="false" name="taxType" vbProcedure="false">Dropdown!$A$72:$A$73</definedName>
    <definedName function="false" hidden="false" name="TempCombo" vbProcedure="false">EntryTax!$Z$2</definedName>
    <definedName function="false" hidden="false" name="tRate" vbProcedure="false">Dropdown!$A$281:$A$308</definedName>
    <definedName function="false" hidden="false" name="tst" vbProcedure="false">Dropdown!$H$35:$H$43</definedName>
    <definedName function="false" hidden="false" name="typeOfInstru" vbProcedure="false">Dropdown!$A$41:$A$44</definedName>
    <definedName function="false" hidden="false" name="VAT" vbProcedure="false">Dropdown!$A$60:$A$67</definedName>
    <definedName function="false" hidden="false" name="yesNo" vbProcedure="false">Dropdown!$A$5:$A$6</definedName>
    <definedName function="false" hidden="false" localSheetId="12" name="Excel_BuiltIn__FilterDatabase" vbProcedure="false">Dropdown!$A$117:$A$13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0</xdr:col>
                <xdr:colOff>83</xdr:colOff>
                <xdr:row>1</xdr:row>
                <xdr:rowOff>7</xdr:rowOff>
              </xdr:from>
              <xdr:to>
                <xdr:col>1</xdr:col>
                <xdr:colOff>-62</xdr:colOff>
                <xdr:row>2</xdr:row>
                <xdr:rowOff>23</xdr:rowOff>
              </xdr:to>
            </anchor>
          </commentPr>
        </mc:Choice>
        <mc:Fallback/>
      </mc:AlternateContent>
    </comment>
    <comment ref="A4"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0</xdr:col>
                <xdr:colOff>83</xdr:colOff>
                <xdr:row>3</xdr:row>
                <xdr:rowOff>38</xdr:rowOff>
              </xdr:from>
              <xdr:to>
                <xdr:col>1</xdr:col>
                <xdr:colOff>-62</xdr:colOff>
                <xdr:row>5</xdr:row>
                <xdr:rowOff>12</xdr:rowOff>
              </xdr:to>
            </anchor>
          </commentPr>
        </mc:Choice>
        <mc:Fallback/>
      </mc:AlternateContent>
    </comment>
    <comment ref="A5"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0</xdr:col>
                <xdr:colOff>83</xdr:colOff>
                <xdr:row>7</xdr:row>
                <xdr:rowOff>5</xdr:rowOff>
              </xdr:from>
              <xdr:to>
                <xdr:col>1</xdr:col>
                <xdr:colOff>-62</xdr:colOff>
                <xdr:row>8</xdr:row>
                <xdr:rowOff>3</xdr:rowOff>
              </xdr:to>
            </anchor>
          </commentPr>
        </mc:Choice>
        <mc:Fallback/>
      </mc:AlternateContent>
    </comment>
    <comment ref="A6"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0</xdr:col>
                <xdr:colOff>83</xdr:colOff>
                <xdr:row>8</xdr:row>
                <xdr:rowOff>21</xdr:rowOff>
              </xdr:from>
              <xdr:to>
                <xdr:col>1</xdr:col>
                <xdr:colOff>-62</xdr:colOff>
                <xdr:row>9</xdr:row>
                <xdr:rowOff>18</xdr:rowOff>
              </xdr:to>
            </anchor>
          </commentPr>
        </mc:Choice>
        <mc:Fallback/>
      </mc:AlternateContent>
    </comment>
    <comment ref="A7"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0</xdr:col>
                <xdr:colOff>83</xdr:colOff>
                <xdr:row>20</xdr:row>
                <xdr:rowOff>5</xdr:rowOff>
              </xdr:from>
              <xdr:to>
                <xdr:col>1</xdr:col>
                <xdr:colOff>-62</xdr:colOff>
                <xdr:row>23</xdr:row>
                <xdr:rowOff>2</xdr:rowOff>
              </xdr:to>
            </anchor>
          </commentPr>
        </mc:Choice>
        <mc:Fallback/>
      </mc:AlternateContent>
    </comment>
    <comment ref="A8"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0</xdr:col>
                <xdr:colOff>83</xdr:colOff>
                <xdr:row>28</xdr:row>
                <xdr:rowOff>5</xdr:rowOff>
              </xdr:from>
              <xdr:to>
                <xdr:col>1</xdr:col>
                <xdr:colOff>-62</xdr:colOff>
                <xdr:row>31</xdr:row>
                <xdr:rowOff>2</xdr:rowOff>
              </xdr:to>
            </anchor>
          </commentPr>
        </mc:Choice>
        <mc:Fallback/>
      </mc:AlternateContent>
    </comment>
    <comment ref="A9"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0</xdr:col>
                <xdr:colOff>83</xdr:colOff>
                <xdr:row>37</xdr:row>
                <xdr:rowOff>5</xdr:rowOff>
              </xdr:from>
              <xdr:to>
                <xdr:col>1</xdr:col>
                <xdr:colOff>-62</xdr:colOff>
                <xdr:row>40</xdr:row>
                <xdr:rowOff>2</xdr:rowOff>
              </xdr:to>
            </anchor>
          </commentPr>
        </mc:Choice>
        <mc:Fallback/>
      </mc:AlternateContent>
    </comment>
    <comment ref="A10"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0</xdr:col>
                <xdr:colOff>83</xdr:colOff>
                <xdr:row>42</xdr:row>
                <xdr:rowOff>5</xdr:rowOff>
              </xdr:from>
              <xdr:to>
                <xdr:col>1</xdr:col>
                <xdr:colOff>-62</xdr:colOff>
                <xdr:row>44</xdr:row>
                <xdr:rowOff>4</xdr:rowOff>
              </xdr:to>
            </anchor>
          </commentPr>
        </mc:Choice>
        <mc:Fallback/>
      </mc:AlternateContent>
    </comment>
    <comment ref="A11"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0</xdr:col>
                <xdr:colOff>83</xdr:colOff>
                <xdr:row>51</xdr:row>
                <xdr:rowOff>5</xdr:rowOff>
              </xdr:from>
              <xdr:to>
                <xdr:col>1</xdr:col>
                <xdr:colOff>-62</xdr:colOff>
                <xdr:row>53</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0</xdr:col>
                <xdr:colOff>84</xdr:colOff>
                <xdr:row>0</xdr:row>
                <xdr:rowOff>7</xdr:rowOff>
              </xdr:from>
              <xdr:to>
                <xdr:col>1</xdr:col>
                <xdr:colOff>16</xdr:colOff>
                <xdr:row>1</xdr:row>
                <xdr:rowOff>23</xdr:rowOff>
              </xdr:to>
            </anchor>
          </commentPr>
        </mc:Choice>
        <mc:Fallback/>
      </mc:AlternateContent>
    </comment>
    <comment ref="B2"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0</xdr:col>
                <xdr:colOff>151</xdr:colOff>
                <xdr:row>0</xdr:row>
                <xdr:rowOff>7</xdr:rowOff>
              </xdr:from>
              <xdr:to>
                <xdr:col>1</xdr:col>
                <xdr:colOff>84</xdr:colOff>
                <xdr:row>1</xdr:row>
                <xdr:rowOff>23</xdr:rowOff>
              </xdr:to>
            </anchor>
          </commentPr>
        </mc:Choice>
        <mc:Fallback/>
      </mc:AlternateContent>
    </comment>
    <comment ref="C2" authorId="0">
      <text>
        <r>
          <rPr>
            <b val="true"/>
            <sz val="9"/>
            <color rgb="FF000000"/>
            <rFont val="Tahoma"/>
            <family val="2"/>
          </rPr>
          <t xml:space="preserve">Please enter only alphanumeric value of length less than or equal to 100, special characters - &amp; , and space are allowed.
</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8</xdr:col>
                <xdr:colOff>106</xdr:colOff>
                <xdr:row>1</xdr:row>
                <xdr:rowOff>27</xdr:rowOff>
              </xdr:to>
            </anchor>
          </commentPr>
        </mc:Choice>
        <mc:Fallback/>
      </mc:AlternateContent>
    </comment>
    <comment ref="D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xdr:col>
                <xdr:colOff>0</xdr:colOff>
                <xdr:row>0</xdr:row>
                <xdr:rowOff>7</xdr:rowOff>
              </xdr:from>
              <xdr:to>
                <xdr:col>3</xdr:col>
                <xdr:colOff>5</xdr:colOff>
                <xdr:row>1</xdr:row>
                <xdr:rowOff>38</xdr:rowOff>
              </xdr:to>
            </anchor>
          </commentPr>
        </mc:Choice>
        <mc:Fallback/>
      </mc:AlternateContent>
    </comment>
    <comment ref="E2"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4</xdr:col>
                <xdr:colOff>51</xdr:colOff>
                <xdr:row>0</xdr:row>
                <xdr:rowOff>7</xdr:rowOff>
              </xdr:from>
              <xdr:to>
                <xdr:col>5</xdr:col>
                <xdr:colOff>60</xdr:colOff>
                <xdr:row>1</xdr:row>
                <xdr:rowOff>43</xdr:rowOff>
              </xdr:to>
            </anchor>
          </commentPr>
        </mc:Choice>
        <mc:Fallback/>
      </mc:AlternateContent>
    </comment>
    <comment ref="F2" authorId="0">
      <text>
        <r>
          <rPr>
            <b val="true"/>
            <sz val="9"/>
            <color rgb="FF000000"/>
            <rFont val="Tahoma"/>
            <family val="2"/>
          </rPr>
          <t xml:space="preserve">Please enter numeric value less than or equal to 100, maximum two decimal places are allowed. Do not enter Percent(%) sign.(e.g. 16.50)
</t>
        </r>
      </text>
      <mc:AlternateContent>
        <mc:Choice Requires="v2">
          <commentPr autoFill="true" autoScale="false" colHidden="false" locked="false" rowHidden="false" textHAlign="justify" textVAlign="top">
            <anchor moveWithCells="false" sizeWithCells="false">
              <xdr:from>
                <xdr:col>5</xdr:col>
                <xdr:colOff>51</xdr:colOff>
                <xdr:row>0</xdr:row>
                <xdr:rowOff>7</xdr:rowOff>
              </xdr:from>
              <xdr:to>
                <xdr:col>12</xdr:col>
                <xdr:colOff>78</xdr:colOff>
                <xdr:row>1</xdr:row>
                <xdr:rowOff>27</xdr:rowOff>
              </xdr:to>
            </anchor>
          </commentPr>
        </mc:Choice>
        <mc:Fallback/>
      </mc:AlternateContent>
    </comment>
    <comment ref="G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6</xdr:col>
                <xdr:colOff>31</xdr:colOff>
                <xdr:row>0</xdr:row>
                <xdr:rowOff>7</xdr:rowOff>
              </xdr:from>
              <xdr:to>
                <xdr:col>7</xdr:col>
                <xdr:colOff>103</xdr:colOff>
                <xdr:row>1</xdr:row>
                <xdr:rowOff>23</xdr:rowOff>
              </xdr:to>
            </anchor>
          </commentPr>
        </mc:Choice>
        <mc:Fallback/>
      </mc:AlternateContent>
    </comment>
    <comment ref="H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7</xdr:col>
                <xdr:colOff>22</xdr:colOff>
                <xdr:row>0</xdr:row>
                <xdr:rowOff>7</xdr:rowOff>
              </xdr:from>
              <xdr:to>
                <xdr:col>8</xdr:col>
                <xdr:colOff>114</xdr:colOff>
                <xdr:row>1</xdr:row>
                <xdr:rowOff>38</xdr:rowOff>
              </xdr:to>
            </anchor>
          </commentPr>
        </mc:Choice>
        <mc:Fallback/>
      </mc:AlternateContent>
    </comment>
    <comment ref="I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8</xdr:col>
                <xdr:colOff>20</xdr:colOff>
                <xdr:row>0</xdr:row>
                <xdr:rowOff>7</xdr:rowOff>
              </xdr:from>
              <xdr:to>
                <xdr:col>9</xdr:col>
                <xdr:colOff>89</xdr:colOff>
                <xdr:row>1</xdr:row>
                <xdr:rowOff>38</xdr:rowOff>
              </xdr:to>
            </anchor>
          </commentPr>
        </mc:Choice>
        <mc:Fallback/>
      </mc:AlternateContent>
    </comment>
    <comment ref="J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8</xdr:col>
                <xdr:colOff>67</xdr:colOff>
                <xdr:row>0</xdr:row>
                <xdr:rowOff>7</xdr:rowOff>
              </xdr:from>
              <xdr:to>
                <xdr:col>10</xdr:col>
                <xdr:colOff>26</xdr:colOff>
                <xdr:row>1</xdr:row>
                <xdr:rowOff>23</xdr:rowOff>
              </xdr:to>
            </anchor>
          </commentPr>
        </mc:Choice>
        <mc:Fallback/>
      </mc:AlternateContent>
    </comment>
    <comment ref="K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8</xdr:col>
                <xdr:colOff>132</xdr:colOff>
                <xdr:row>1</xdr:row>
                <xdr:rowOff>3</xdr:rowOff>
              </xdr:from>
              <xdr:to>
                <xdr:col>11</xdr:col>
                <xdr:colOff>5</xdr:colOff>
                <xdr:row>2</xdr:row>
                <xdr:rowOff>-83</xdr:rowOff>
              </xdr:to>
            </anchor>
          </commentPr>
        </mc:Choice>
        <mc:Fallback/>
      </mc:AlternateContent>
    </comment>
    <comment ref="L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0</xdr:col>
                <xdr:colOff>73</xdr:colOff>
                <xdr:row>0</xdr:row>
                <xdr:rowOff>7</xdr:rowOff>
              </xdr:from>
              <xdr:to>
                <xdr:col>12</xdr:col>
                <xdr:colOff>83</xdr:colOff>
                <xdr:row>1</xdr:row>
                <xdr:rowOff>23</xdr:rowOff>
              </xdr:to>
            </anchor>
          </commentPr>
        </mc:Choice>
        <mc:Fallback/>
      </mc:AlternateContent>
    </comment>
    <comment ref="M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1</xdr:col>
                <xdr:colOff>49</xdr:colOff>
                <xdr:row>0</xdr:row>
                <xdr:rowOff>7</xdr:rowOff>
              </xdr:from>
              <xdr:to>
                <xdr:col>13</xdr:col>
                <xdr:colOff>35</xdr:colOff>
                <xdr:row>1</xdr:row>
                <xdr:rowOff>23</xdr:rowOff>
              </xdr:to>
            </anchor>
          </commentPr>
        </mc:Choice>
        <mc:Fallback/>
      </mc:AlternateContent>
    </comment>
    <comment ref="N2"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12</xdr:col>
                <xdr:colOff>69</xdr:colOff>
                <xdr:row>0</xdr:row>
                <xdr:rowOff>7</xdr:rowOff>
              </xdr:from>
              <xdr:to>
                <xdr:col>13</xdr:col>
                <xdr:colOff>109</xdr:colOff>
                <xdr:row>1</xdr:row>
                <xdr:rowOff>43</xdr:rowOff>
              </xdr:to>
            </anchor>
          </commentPr>
        </mc:Choice>
        <mc:Fallback/>
      </mc:AlternateContent>
    </comment>
    <comment ref="O2" authorId="0">
      <text>
        <r>
          <rPr>
            <b val="true"/>
            <sz val="9"/>
            <color rgb="FF000000"/>
            <rFont val="Tahom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13</xdr:col>
                <xdr:colOff>70</xdr:colOff>
                <xdr:row>0</xdr:row>
                <xdr:rowOff>7</xdr:rowOff>
              </xdr:from>
              <xdr:to>
                <xdr:col>22</xdr:col>
                <xdr:colOff>66</xdr:colOff>
                <xdr:row>1</xdr:row>
                <xdr:rowOff>11</xdr:rowOff>
              </xdr:to>
            </anchor>
          </commentPr>
        </mc:Choice>
        <mc:Fallback/>
      </mc:AlternateContent>
    </comment>
    <comment ref="P2" authorId="0">
      <text>
        <r>
          <rPr>
            <b val="true"/>
            <sz val="9"/>
            <color rgb="FF000000"/>
            <rFont val="Tahom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5</xdr:col>
                <xdr:colOff>12</xdr:colOff>
                <xdr:row>0</xdr:row>
                <xdr:rowOff>7</xdr:rowOff>
              </xdr:from>
              <xdr:to>
                <xdr:col>20</xdr:col>
                <xdr:colOff>65</xdr:colOff>
                <xdr:row>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2</xdr:col>
                <xdr:colOff>-87</xdr:colOff>
                <xdr:row>1</xdr:row>
                <xdr:rowOff>21</xdr:rowOff>
              </xdr:to>
            </anchor>
          </commentPr>
        </mc:Choice>
        <mc:Fallback/>
      </mc:AlternateContent>
    </comment>
    <comment ref="B3" authorId="0">
      <text>
        <r>
          <rPr>
            <b val="true"/>
            <sz val="8"/>
            <color rgb="FF000000"/>
            <rFont val="Verdana"/>
            <family val="2"/>
          </rPr>
          <t xml:space="preserve">Please enter alphanumeric value 
of length less than or equal to 50 
characters, no special characters 
are allowed except space and dot.</t>
        </r>
      </text>
      <mc:AlternateContent>
        <mc:Choice Requires="v2">
          <commentPr autoFill="true" autoScale="false" colHidden="false" locked="false" rowHidden="false" textHAlign="justify" textVAlign="top">
            <anchor moveWithCells="false" sizeWithCells="false">
              <xdr:from>
                <xdr:col>1</xdr:col>
                <xdr:colOff>221</xdr:colOff>
                <xdr:row>15</xdr:row>
                <xdr:rowOff>13</xdr:rowOff>
              </xdr:from>
              <xdr:to>
                <xdr:col>3</xdr:col>
                <xdr:colOff>0</xdr:colOff>
                <xdr:row>19</xdr:row>
                <xdr:rowOff>7</xdr:rowOff>
              </xdr:to>
            </anchor>
          </commentPr>
        </mc:Choice>
        <mc:Fallback/>
      </mc:AlternateContent>
    </comment>
    <comment ref="C3"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2</xdr:col>
                <xdr:colOff>33</xdr:colOff>
                <xdr:row>15</xdr:row>
                <xdr:rowOff>13</xdr:rowOff>
              </xdr:from>
              <xdr:to>
                <xdr:col>3</xdr:col>
                <xdr:colOff>-14</xdr:colOff>
                <xdr:row>17</xdr:row>
                <xdr:rowOff>12</xdr:rowOff>
              </xdr:to>
            </anchor>
          </commentPr>
        </mc:Choice>
        <mc:Fallback/>
      </mc:AlternateContent>
    </comment>
    <comment ref="D3" authorId="0">
      <text>
        <r>
          <rPr>
            <b val="true"/>
            <sz val="8"/>
            <color rgb="FF000000"/>
            <rFont val="Verdana"/>
            <family val="2"/>
          </rPr>
          <t xml:space="preserve">Please enter alphanumeric value 
of length less than or equal to 30 
characters, no special characters 
are allowed. </t>
        </r>
      </text>
      <mc:AlternateContent>
        <mc:Choice Requires="v2">
          <commentPr autoFill="true" autoScale="false" colHidden="false" locked="false" rowHidden="false" textHAlign="justify" textVAlign="top">
            <anchor moveWithCells="false" sizeWithCells="false">
              <xdr:from>
                <xdr:col>2</xdr:col>
                <xdr:colOff>90</xdr:colOff>
                <xdr:row>15</xdr:row>
                <xdr:rowOff>13</xdr:rowOff>
              </xdr:from>
              <xdr:to>
                <xdr:col>3</xdr:col>
                <xdr:colOff>120</xdr:colOff>
                <xdr:row>19</xdr:row>
                <xdr:rowOff>7</xdr:rowOff>
              </xdr:to>
            </anchor>
          </commentPr>
        </mc:Choice>
        <mc:Fallback/>
      </mc:AlternateContent>
    </comment>
    <comment ref="E3" authorId="0">
      <text>
        <r>
          <rPr>
            <b val="true"/>
            <sz val="8"/>
            <color rgb="FF000000"/>
            <rFont val="Verdana"/>
            <family val="2"/>
          </rPr>
          <t xml:space="preserve">Please enter past date or current date
in dd/mm/yyyy or dd-mon-yyyy
format only.</t>
        </r>
      </text>
      <mc:AlternateContent>
        <mc:Choice Requires="v2">
          <commentPr autoFill="true" autoScale="false" colHidden="false" locked="false" rowHidden="false" textHAlign="justify" textVAlign="top">
            <anchor moveWithCells="false" sizeWithCells="false">
              <xdr:from>
                <xdr:col>2</xdr:col>
                <xdr:colOff>121</xdr:colOff>
                <xdr:row>15</xdr:row>
                <xdr:rowOff>13</xdr:rowOff>
              </xdr:from>
              <xdr:to>
                <xdr:col>4</xdr:col>
                <xdr:colOff>52</xdr:colOff>
                <xdr:row>18</xdr:row>
                <xdr:rowOff>10</xdr:rowOff>
              </xdr:to>
            </anchor>
          </commentPr>
        </mc:Choice>
        <mc:Fallback/>
      </mc:AlternateContent>
    </comment>
    <comment ref="F3"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xdr:col>
                <xdr:colOff>188</xdr:colOff>
                <xdr:row>15</xdr:row>
                <xdr:rowOff>13</xdr:rowOff>
              </xdr:from>
              <xdr:to>
                <xdr:col>4</xdr:col>
                <xdr:colOff>66</xdr:colOff>
                <xdr:row>18</xdr:row>
                <xdr:rowOff>10</xdr:rowOff>
              </xdr:to>
            </anchor>
          </commentPr>
        </mc:Choice>
        <mc:Fallback/>
      </mc:AlternateContent>
    </comment>
    <comment ref="G3" authorId="0">
      <text>
        <r>
          <rPr>
            <b val="true"/>
            <sz val="8"/>
            <color rgb="FF000000"/>
            <rFont val="Verdana"/>
            <family val="2"/>
          </rPr>
          <t xml:space="preserve">Please enter numeric value 
of length less than or equal to 11 
digits only.</t>
        </r>
      </text>
      <mc:AlternateContent>
        <mc:Choice Requires="v2">
          <commentPr autoFill="true" autoScale="false" colHidden="false" locked="false" rowHidden="false" textHAlign="justify" textVAlign="top">
            <anchor moveWithCells="false" sizeWithCells="false">
              <xdr:from>
                <xdr:col>3</xdr:col>
                <xdr:colOff>14</xdr:colOff>
                <xdr:row>15</xdr:row>
                <xdr:rowOff>13</xdr:rowOff>
              </xdr:from>
              <xdr:to>
                <xdr:col>5</xdr:col>
                <xdr:colOff>22</xdr:colOff>
                <xdr:row>18</xdr:row>
                <xdr:rowOff>10</xdr:rowOff>
              </xdr:to>
            </anchor>
          </commentPr>
        </mc:Choice>
        <mc:Fallback/>
      </mc:AlternateContent>
    </comment>
    <comment ref="H3"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3</xdr:col>
                <xdr:colOff>39</xdr:colOff>
                <xdr:row>15</xdr:row>
                <xdr:rowOff>13</xdr:rowOff>
              </xdr:from>
              <xdr:to>
                <xdr:col>4</xdr:col>
                <xdr:colOff>69</xdr:colOff>
                <xdr:row>17</xdr:row>
                <xdr:rowOff>12</xdr:rowOff>
              </xdr:to>
            </anchor>
          </commentPr>
        </mc:Choice>
        <mc:Fallback/>
      </mc:AlternateContent>
    </comment>
    <comment ref="I3" authorId="0">
      <text>
        <r>
          <rPr>
            <b val="true"/>
            <sz val="8"/>
            <color rgb="FF000000"/>
            <rFont val="Verdana"/>
            <family val="2"/>
          </rPr>
          <t xml:space="preserve">Please enter alphanumeric value 
of length less than or equal to 100 
characters, no special characters 
are allowed except space dot and &amp;.
</t>
        </r>
      </text>
      <mc:AlternateContent>
        <mc:Choice Requires="v2">
          <commentPr autoFill="true" autoScale="false" colHidden="false" locked="false" rowHidden="false" textHAlign="justify" textVAlign="top">
            <anchor moveWithCells="false" sizeWithCells="false">
              <xdr:from>
                <xdr:col>3</xdr:col>
                <xdr:colOff>107</xdr:colOff>
                <xdr:row>15</xdr:row>
                <xdr:rowOff>13</xdr:rowOff>
              </xdr:from>
              <xdr:to>
                <xdr:col>6</xdr:col>
                <xdr:colOff>8</xdr:colOff>
                <xdr:row>2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Please enter only alphanumeric value of length less than or equal to 50, special characters -/()&amp; space are allowed.</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5</xdr:col>
                <xdr:colOff>145</xdr:colOff>
                <xdr:row>10</xdr:row>
                <xdr:rowOff>-5</xdr:rowOff>
              </xdr:to>
            </anchor>
          </commentPr>
        </mc:Choice>
        <mc:Fallback/>
      </mc:AlternateContent>
    </comment>
    <comment ref="A24" authorId="0">
      <text>
        <r>
          <rPr>
            <b val="true"/>
            <sz val="9"/>
            <color rgb="FF000000"/>
            <rFont val="Tahoma"/>
            <family val="2"/>
          </rPr>
          <t xml:space="preserve">Please enter only alphanumeric value of length less than or equal to 50, special characters -/()&amp; space are allowed.
</t>
        </r>
      </text>
      <mc:AlternateContent>
        <mc:Choice Requires="v2">
          <commentPr autoFill="true" autoScale="false" colHidden="false" locked="false" rowHidden="false" textHAlign="justify" textVAlign="top">
            <anchor moveWithCells="false" sizeWithCells="false">
              <xdr:from>
                <xdr:col>2</xdr:col>
                <xdr:colOff>16</xdr:colOff>
                <xdr:row>23</xdr:row>
                <xdr:rowOff>17</xdr:rowOff>
              </xdr:from>
              <xdr:to>
                <xdr:col>5</xdr:col>
                <xdr:colOff>145</xdr:colOff>
                <xdr:row>24</xdr:row>
                <xdr:rowOff>0</xdr:rowOff>
              </xdr:to>
            </anchor>
          </commentPr>
        </mc:Choice>
        <mc:Fallback/>
      </mc:AlternateContent>
    </comment>
    <comment ref="A3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0</xdr:col>
                <xdr:colOff>277</xdr:colOff>
                <xdr:row>37</xdr:row>
                <xdr:rowOff>12</xdr:rowOff>
              </xdr:from>
              <xdr:to>
                <xdr:col>1</xdr:col>
                <xdr:colOff>196</xdr:colOff>
                <xdr:row>40</xdr:row>
                <xdr:rowOff>9</xdr:rowOff>
              </xdr:to>
            </anchor>
          </commentPr>
        </mc:Choice>
        <mc:Fallback/>
      </mc:AlternateContent>
    </comment>
    <comment ref="A36"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8</xdr:col>
                <xdr:colOff>88</xdr:colOff>
                <xdr:row>40</xdr:row>
                <xdr:rowOff>12</xdr:rowOff>
              </xdr:from>
              <xdr:to>
                <xdr:col>9</xdr:col>
                <xdr:colOff>134</xdr:colOff>
                <xdr:row>42</xdr:row>
                <xdr:rowOff>11</xdr:rowOff>
              </xdr:to>
            </anchor>
          </commentPr>
        </mc:Choice>
        <mc:Fallback/>
      </mc:AlternateContent>
    </comment>
    <comment ref="B3"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xdr:col>
                <xdr:colOff>103</xdr:colOff>
                <xdr:row>0</xdr:row>
                <xdr:rowOff>23</xdr:rowOff>
              </xdr:from>
              <xdr:to>
                <xdr:col>3</xdr:col>
                <xdr:colOff>96</xdr:colOff>
                <xdr:row>1</xdr:row>
                <xdr:rowOff>30</xdr:rowOff>
              </xdr:to>
            </anchor>
          </commentPr>
        </mc:Choice>
        <mc:Fallback/>
      </mc:AlternateContent>
    </comment>
    <comment ref="B6"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2</xdr:col>
                <xdr:colOff>0</xdr:colOff>
                <xdr:row>4</xdr:row>
                <xdr:rowOff>42</xdr:rowOff>
              </xdr:from>
              <xdr:to>
                <xdr:col>3</xdr:col>
                <xdr:colOff>-6</xdr:colOff>
                <xdr:row>6</xdr:row>
                <xdr:rowOff>7</xdr:rowOff>
              </xdr:to>
            </anchor>
          </commentPr>
        </mc:Choice>
        <mc:Fallback/>
      </mc:AlternateContent>
    </comment>
    <comment ref="B30"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2</xdr:col>
                <xdr:colOff>0</xdr:colOff>
                <xdr:row>37</xdr:row>
                <xdr:rowOff>12</xdr:rowOff>
              </xdr:from>
              <xdr:to>
                <xdr:col>3</xdr:col>
                <xdr:colOff>-6</xdr:colOff>
                <xdr:row>39</xdr:row>
                <xdr:rowOff>11</xdr:rowOff>
              </xdr:to>
            </anchor>
          </commentPr>
        </mc:Choice>
        <mc:Fallback/>
      </mc:AlternateContent>
    </comment>
    <comment ref="B31"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2</xdr:col>
                <xdr:colOff>0</xdr:colOff>
                <xdr:row>37</xdr:row>
                <xdr:rowOff>12</xdr:rowOff>
              </xdr:from>
              <xdr:to>
                <xdr:col>3</xdr:col>
                <xdr:colOff>-6</xdr:colOff>
                <xdr:row>39</xdr:row>
                <xdr:rowOff>11</xdr:rowOff>
              </xdr:to>
            </anchor>
          </commentPr>
        </mc:Choice>
        <mc:Fallback/>
      </mc:AlternateContent>
    </comment>
    <comment ref="B32" authorId="0">
      <text>
        <r>
          <rPr>
            <b val="true"/>
            <sz val="8"/>
            <color rgb="FF000000"/>
            <rFont val="Verdana"/>
            <family val="2"/>
          </rPr>
          <t xml:space="preserve">Please enter numeric value of 
length less than or equal to 16 
including two decimal places. 
Negative values are also allowed.</t>
        </r>
      </text>
      <mc:AlternateContent>
        <mc:Choice Requires="v2">
          <commentPr autoFill="true" autoScale="false" colHidden="false" locked="false" rowHidden="false" textHAlign="justify" textVAlign="top">
            <anchor moveWithCells="false" sizeWithCells="false">
              <xdr:from>
                <xdr:col>2</xdr:col>
                <xdr:colOff>0</xdr:colOff>
                <xdr:row>37</xdr:row>
                <xdr:rowOff>12</xdr:rowOff>
              </xdr:from>
              <xdr:to>
                <xdr:col>3</xdr:col>
                <xdr:colOff>16</xdr:colOff>
                <xdr:row>41</xdr:row>
                <xdr:rowOff>6</xdr:rowOff>
              </xdr:to>
            </anchor>
          </commentPr>
        </mc:Choice>
        <mc:Fallback/>
      </mc:AlternateContent>
    </comment>
    <comment ref="C32" authorId="0">
      <text>
        <r>
          <rPr>
            <b val="true"/>
            <sz val="8"/>
            <color rgb="FF000000"/>
            <rFont val="Verdana"/>
            <family val="2"/>
          </rPr>
          <t xml:space="preserve">Please enter numeric value of 
length less than or equal to 16 
including two decimal places. 
Negative values are also allowed.</t>
        </r>
      </text>
      <mc:AlternateContent>
        <mc:Choice Requires="v2">
          <commentPr autoFill="true" autoScale="false" colHidden="false" locked="false" rowHidden="false" textHAlign="justify" textVAlign="top">
            <anchor moveWithCells="false" sizeWithCells="false">
              <xdr:from>
                <xdr:col>3</xdr:col>
                <xdr:colOff>0</xdr:colOff>
                <xdr:row>37</xdr:row>
                <xdr:rowOff>12</xdr:rowOff>
              </xdr:from>
              <xdr:to>
                <xdr:col>4</xdr:col>
                <xdr:colOff>-10</xdr:colOff>
                <xdr:row>41</xdr:row>
                <xdr:rowOff>6</xdr:rowOff>
              </xdr:to>
            </anchor>
          </commentPr>
        </mc:Choice>
        <mc:Fallback/>
      </mc:AlternateContent>
    </comment>
    <comment ref="D32" authorId="0">
      <text>
        <r>
          <rPr>
            <b val="true"/>
            <sz val="8"/>
            <color rgb="FF000000"/>
            <rFont val="Verdana"/>
            <family val="2"/>
          </rPr>
          <t xml:space="preserve">Please enter numeric value of 
length less than or equal to 16 
including two decimal places. 
Negative values are also allowed.</t>
        </r>
      </text>
      <mc:AlternateContent>
        <mc:Choice Requires="v2">
          <commentPr autoFill="true" autoScale="false" colHidden="false" locked="false" rowHidden="false" textHAlign="justify" textVAlign="top">
            <anchor moveWithCells="false" sizeWithCells="false">
              <xdr:from>
                <xdr:col>4</xdr:col>
                <xdr:colOff>19</xdr:colOff>
                <xdr:row>37</xdr:row>
                <xdr:rowOff>12</xdr:rowOff>
              </xdr:from>
              <xdr:to>
                <xdr:col>5</xdr:col>
                <xdr:colOff>111</xdr:colOff>
                <xdr:row>41</xdr:row>
                <xdr:rowOff>6</xdr:rowOff>
              </xdr:to>
            </anchor>
          </commentPr>
        </mc:Choice>
        <mc:Fallback/>
      </mc:AlternateContent>
    </comment>
    <comment ref="E3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4</xdr:col>
                <xdr:colOff>83</xdr:colOff>
                <xdr:row>37</xdr:row>
                <xdr:rowOff>12</xdr:rowOff>
              </xdr:from>
              <xdr:to>
                <xdr:col>5</xdr:col>
                <xdr:colOff>152</xdr:colOff>
                <xdr:row>39</xdr:row>
                <xdr:rowOff>11</xdr:rowOff>
              </xdr:to>
            </anchor>
          </commentPr>
        </mc:Choice>
        <mc:Fallback/>
      </mc:AlternateContent>
    </comment>
    <comment ref="F32"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6</xdr:col>
                <xdr:colOff>39</xdr:colOff>
                <xdr:row>37</xdr:row>
                <xdr:rowOff>12</xdr:rowOff>
              </xdr:from>
              <xdr:to>
                <xdr:col>7</xdr:col>
                <xdr:colOff>27</xdr:colOff>
                <xdr:row>39</xdr:row>
                <xdr:rowOff>11</xdr:rowOff>
              </xdr:to>
            </anchor>
          </commentPr>
        </mc:Choice>
        <mc:Fallback/>
      </mc:AlternateContent>
    </comment>
    <comment ref="G32" authorId="0">
      <text>
        <r>
          <rPr>
            <b val="true"/>
            <sz val="8"/>
            <color rgb="FF000000"/>
            <rFont val="Verdana"/>
            <family val="2"/>
          </rPr>
          <t xml:space="preserve">Please enter numeric value 
less than or equal to 100.
</t>
        </r>
      </text>
      <mc:AlternateContent>
        <mc:Choice Requires="v2">
          <commentPr autoFill="true" autoScale="false" colHidden="false" locked="false" rowHidden="false" textHAlign="justify" textVAlign="top">
            <anchor moveWithCells="false" sizeWithCells="false">
              <xdr:from>
                <xdr:col>6</xdr:col>
                <xdr:colOff>53</xdr:colOff>
                <xdr:row>37</xdr:row>
                <xdr:rowOff>12</xdr:rowOff>
              </xdr:from>
              <xdr:to>
                <xdr:col>7</xdr:col>
                <xdr:colOff>75</xdr:colOff>
                <xdr:row>40</xdr:row>
                <xdr:rowOff>9</xdr:rowOff>
              </xdr:to>
            </anchor>
          </commentPr>
        </mc:Choice>
        <mc:Fallback/>
      </mc:AlternateContent>
    </comment>
    <comment ref="H32"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8</xdr:col>
                <xdr:colOff>16</xdr:colOff>
                <xdr:row>37</xdr:row>
                <xdr:rowOff>12</xdr:rowOff>
              </xdr:from>
              <xdr:to>
                <xdr:col>9</xdr:col>
                <xdr:colOff>-5</xdr:colOff>
                <xdr:row>40</xdr:row>
                <xdr:rowOff>14</xdr:rowOff>
              </xdr:to>
            </anchor>
          </commentPr>
        </mc:Choice>
        <mc:Fallback/>
      </mc:AlternateContent>
    </comment>
    <comment ref="I32" authorId="0">
      <text>
        <r>
          <rPr>
            <b val="true"/>
            <sz val="9"/>
            <color rgb="FF000000"/>
            <rFont val="Tahoma"/>
            <family val="2"/>
          </rPr>
          <t xml:space="preserve">Please enter alphanumeric value of length less than or equal to 10 characters, no special characters are allowed except - and /.</t>
        </r>
      </text>
      <mc:AlternateContent>
        <mc:Choice Requires="v2">
          <commentPr autoFill="true" autoScale="false" colHidden="false" locked="false" rowHidden="false" textHAlign="justify" textVAlign="top">
            <anchor moveWithCells="false" sizeWithCells="false">
              <xdr:from>
                <xdr:col>9</xdr:col>
                <xdr:colOff>16</xdr:colOff>
                <xdr:row>33</xdr:row>
                <xdr:rowOff>13</xdr:rowOff>
              </xdr:from>
              <xdr:to>
                <xdr:col>20</xdr:col>
                <xdr:colOff>28</xdr:colOff>
                <xdr:row>34</xdr:row>
                <xdr:rowOff>17</xdr:rowOff>
              </xdr:to>
            </anchor>
          </commentPr>
        </mc:Choice>
        <mc:Fallback/>
      </mc:AlternateContent>
    </comment>
    <comment ref="J3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8</xdr:col>
                <xdr:colOff>58</xdr:colOff>
                <xdr:row>37</xdr:row>
                <xdr:rowOff>12</xdr:rowOff>
              </xdr:from>
              <xdr:to>
                <xdr:col>9</xdr:col>
                <xdr:colOff>105</xdr:colOff>
                <xdr:row>3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ahoma"/>
            <family val="2"/>
          </rPr>
          <t xml:space="preserve">Please enter only alphanumeric value of length less than or equal to 50, special characters -/()&amp; space are allowed.</t>
        </r>
      </text>
      <mc:AlternateContent>
        <mc:Choice Requires="v2">
          <commentPr autoFill="true" autoScale="false" colHidden="false" locked="false" rowHidden="false" textHAlign="justify" textVAlign="top">
            <anchor moveWithCells="false" sizeWithCells="false">
              <xdr:from>
                <xdr:col>2</xdr:col>
                <xdr:colOff>16</xdr:colOff>
                <xdr:row>17</xdr:row>
                <xdr:rowOff>23</xdr:rowOff>
              </xdr:from>
              <xdr:to>
                <xdr:col>6</xdr:col>
                <xdr:colOff>6</xdr:colOff>
                <xdr:row>18</xdr:row>
                <xdr:rowOff>10</xdr:rowOff>
              </xdr:to>
            </anchor>
          </commentPr>
        </mc:Choice>
        <mc:Fallback/>
      </mc:AlternateContent>
    </comment>
    <comment ref="A27"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90</xdr:colOff>
                <xdr:row>20</xdr:row>
                <xdr:rowOff>16</xdr:rowOff>
              </xdr:from>
              <xdr:to>
                <xdr:col>2</xdr:col>
                <xdr:colOff>80</xdr:colOff>
                <xdr:row>23</xdr:row>
                <xdr:rowOff>13</xdr:rowOff>
              </xdr:to>
            </anchor>
          </commentPr>
        </mc:Choice>
        <mc:Fallback/>
      </mc:AlternateContent>
    </comment>
    <comment ref="A31"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4</xdr:col>
                <xdr:colOff>165</xdr:colOff>
                <xdr:row>30</xdr:row>
                <xdr:rowOff>5</xdr:rowOff>
              </xdr:from>
              <xdr:to>
                <xdr:col>5</xdr:col>
                <xdr:colOff>203</xdr:colOff>
                <xdr:row>32</xdr:row>
                <xdr:rowOff>4</xdr:rowOff>
              </xdr:to>
            </anchor>
          </commentPr>
        </mc:Choice>
        <mc:Fallback/>
      </mc:AlternateContent>
    </comment>
    <comment ref="B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xdr:col>
                <xdr:colOff>73</xdr:colOff>
                <xdr:row>0</xdr:row>
                <xdr:rowOff>7</xdr:rowOff>
              </xdr:from>
              <xdr:to>
                <xdr:col>3</xdr:col>
                <xdr:colOff>77</xdr:colOff>
                <xdr:row>2</xdr:row>
                <xdr:rowOff>3</xdr:rowOff>
              </xdr:to>
            </anchor>
          </commentPr>
        </mc:Choice>
        <mc:Fallback/>
      </mc:AlternateContent>
    </comment>
    <comment ref="B26"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213</xdr:colOff>
                <xdr:row>31</xdr:row>
                <xdr:rowOff>4</xdr:rowOff>
              </xdr:from>
              <xdr:to>
                <xdr:col>2</xdr:col>
                <xdr:colOff>204</xdr:colOff>
                <xdr:row>33</xdr:row>
                <xdr:rowOff>3</xdr:rowOff>
              </xdr:to>
            </anchor>
          </commentPr>
        </mc:Choice>
        <mc:Fallback/>
      </mc:AlternateContent>
    </comment>
    <comment ref="B27" authorId="0">
      <text>
        <r>
          <rPr>
            <b val="true"/>
            <sz val="8"/>
            <color rgb="FF000000"/>
            <rFont val="Verdana"/>
            <family val="2"/>
          </rPr>
          <t xml:space="preserve">Please enter numeric value of 
length less than or equal to 16 
including two decimal places.
Negative values are also allowed.</t>
        </r>
      </text>
      <mc:AlternateContent>
        <mc:Choice Requires="v2">
          <commentPr autoFill="true" autoScale="false" colHidden="false" locked="false" rowHidden="false" textHAlign="justify" textVAlign="top">
            <anchor moveWithCells="false" sizeWithCells="false">
              <xdr:from>
                <xdr:col>2</xdr:col>
                <xdr:colOff>73</xdr:colOff>
                <xdr:row>20</xdr:row>
                <xdr:rowOff>7</xdr:rowOff>
              </xdr:from>
              <xdr:to>
                <xdr:col>3</xdr:col>
                <xdr:colOff>100</xdr:colOff>
                <xdr:row>24</xdr:row>
                <xdr:rowOff>1</xdr:rowOff>
              </xdr:to>
            </anchor>
          </commentPr>
        </mc:Choice>
        <mc:Fallback/>
      </mc:AlternateContent>
    </comment>
    <comment ref="C27"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3</xdr:col>
                <xdr:colOff>109</xdr:colOff>
                <xdr:row>20</xdr:row>
                <xdr:rowOff>16</xdr:rowOff>
              </xdr:from>
              <xdr:to>
                <xdr:col>4</xdr:col>
                <xdr:colOff>171</xdr:colOff>
                <xdr:row>22</xdr:row>
                <xdr:rowOff>15</xdr:rowOff>
              </xdr:to>
            </anchor>
          </commentPr>
        </mc:Choice>
        <mc:Fallback/>
      </mc:AlternateContent>
    </comment>
    <comment ref="D27"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4</xdr:col>
                <xdr:colOff>109</xdr:colOff>
                <xdr:row>20</xdr:row>
                <xdr:rowOff>16</xdr:rowOff>
              </xdr:from>
              <xdr:to>
                <xdr:col>5</xdr:col>
                <xdr:colOff>91</xdr:colOff>
                <xdr:row>22</xdr:row>
                <xdr:rowOff>15</xdr:rowOff>
              </xdr:to>
            </anchor>
          </commentPr>
        </mc:Choice>
        <mc:Fallback/>
      </mc:AlternateContent>
    </comment>
    <comment ref="E27" authorId="0">
      <text>
        <r>
          <rPr>
            <b val="true"/>
            <sz val="8"/>
            <color rgb="FF000000"/>
            <rFont val="Verdana"/>
            <family val="2"/>
          </rPr>
          <t xml:space="preserve"> Please enter numeric value 
less than or equal to 100.</t>
        </r>
      </text>
      <mc:AlternateContent>
        <mc:Choice Requires="v2">
          <commentPr autoFill="true" autoScale="false" colHidden="false" locked="false" rowHidden="false" textHAlign="justify" textVAlign="top">
            <anchor moveWithCells="false" sizeWithCells="false">
              <xdr:from>
                <xdr:col>5</xdr:col>
                <xdr:colOff>109</xdr:colOff>
                <xdr:row>20</xdr:row>
                <xdr:rowOff>16</xdr:rowOff>
              </xdr:from>
              <xdr:to>
                <xdr:col>7</xdr:col>
                <xdr:colOff>30</xdr:colOff>
                <xdr:row>22</xdr:row>
                <xdr:rowOff>15</xdr:rowOff>
              </xdr:to>
            </anchor>
          </commentPr>
        </mc:Choice>
        <mc:Fallback/>
      </mc:AlternateContent>
    </comment>
    <comment ref="F27"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5</xdr:col>
                <xdr:colOff>136</xdr:colOff>
                <xdr:row>31</xdr:row>
                <xdr:rowOff>4</xdr:rowOff>
              </xdr:from>
              <xdr:to>
                <xdr:col>8</xdr:col>
                <xdr:colOff>6</xdr:colOff>
                <xdr:row>3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0</xdr:col>
                <xdr:colOff>134</xdr:colOff>
                <xdr:row>0</xdr:row>
                <xdr:rowOff>0</xdr:rowOff>
              </xdr:from>
              <xdr:to>
                <xdr:col>1</xdr:col>
                <xdr:colOff>146</xdr:colOff>
                <xdr:row>1</xdr:row>
                <xdr:rowOff>-1</xdr:rowOff>
              </xdr:to>
            </anchor>
          </commentPr>
        </mc:Choice>
        <mc:Fallback/>
      </mc:AlternateContent>
    </comment>
    <comment ref="B2" authorId="0">
      <text>
        <r>
          <rPr>
            <b val="true"/>
            <sz val="8"/>
            <color rgb="FF000000"/>
            <rFont val="Verdana"/>
            <family val="2"/>
          </rPr>
          <t xml:space="preserve">Please enter numeric value of 
length less than or equal to 8 , 
decimal is not allowed.</t>
        </r>
      </text>
      <mc:AlternateContent>
        <mc:Choice Requires="v2">
          <commentPr autoFill="true" autoScale="false" colHidden="false" locked="false" rowHidden="false" textHAlign="justify" textVAlign="top">
            <anchor moveWithCells="false" sizeWithCells="false">
              <xdr:from>
                <xdr:col>2</xdr:col>
                <xdr:colOff>16</xdr:colOff>
                <xdr:row>0</xdr:row>
                <xdr:rowOff>24</xdr:rowOff>
              </xdr:from>
              <xdr:to>
                <xdr:col>3</xdr:col>
                <xdr:colOff>21</xdr:colOff>
                <xdr:row>1</xdr:row>
                <xdr:rowOff>38</xdr:rowOff>
              </xdr:to>
            </anchor>
          </commentPr>
        </mc:Choice>
        <mc:Fallback/>
      </mc:AlternateContent>
    </comment>
    <comment ref="C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3</xdr:col>
                <xdr:colOff>16</xdr:colOff>
                <xdr:row>0</xdr:row>
                <xdr:rowOff>24</xdr:rowOff>
              </xdr:from>
              <xdr:to>
                <xdr:col>4</xdr:col>
                <xdr:colOff>57</xdr:colOff>
                <xdr:row>1</xdr:row>
                <xdr:rowOff>3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0</xdr:col>
                <xdr:colOff>383</xdr:colOff>
                <xdr:row>14</xdr:row>
                <xdr:rowOff>24</xdr:rowOff>
              </xdr:from>
              <xdr:to>
                <xdr:col>1</xdr:col>
                <xdr:colOff>215</xdr:colOff>
                <xdr:row>15</xdr:row>
                <xdr:rowOff>38</xdr:rowOff>
              </xdr:to>
            </anchor>
          </commentPr>
        </mc:Choice>
        <mc:Fallback/>
      </mc:AlternateContent>
    </comment>
    <comment ref="A23"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2</xdr:col>
                <xdr:colOff>33</xdr:colOff>
                <xdr:row>21</xdr:row>
                <xdr:rowOff>12</xdr:rowOff>
              </xdr:from>
              <xdr:to>
                <xdr:col>3</xdr:col>
                <xdr:colOff>116</xdr:colOff>
                <xdr:row>23</xdr:row>
                <xdr:rowOff>11</xdr:rowOff>
              </xdr:to>
            </anchor>
          </commentPr>
        </mc:Choice>
        <mc:Fallback/>
      </mc:AlternateContent>
    </comment>
    <comment ref="B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207</xdr:colOff>
                <xdr:row>1</xdr:row>
                <xdr:rowOff>4</xdr:rowOff>
              </xdr:from>
              <xdr:to>
                <xdr:col>2</xdr:col>
                <xdr:colOff>102</xdr:colOff>
                <xdr:row>2</xdr:row>
                <xdr:rowOff>1</xdr:rowOff>
              </xdr:to>
            </anchor>
          </commentPr>
        </mc:Choice>
        <mc:Fallback/>
      </mc:AlternateContent>
    </comment>
    <comment ref="B17"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222</xdr:colOff>
                <xdr:row>14</xdr:row>
                <xdr:rowOff>24</xdr:rowOff>
              </xdr:from>
              <xdr:to>
                <xdr:col>2</xdr:col>
                <xdr:colOff>116</xdr:colOff>
                <xdr:row>15</xdr:row>
                <xdr:rowOff>23</xdr:rowOff>
              </xdr:to>
            </anchor>
          </commentPr>
        </mc:Choice>
        <mc:Fallback/>
      </mc:AlternateContent>
    </comment>
    <comment ref="B19"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1</xdr:col>
                <xdr:colOff>148</xdr:colOff>
                <xdr:row>14</xdr:row>
                <xdr:rowOff>24</xdr:rowOff>
              </xdr:from>
              <xdr:to>
                <xdr:col>2</xdr:col>
                <xdr:colOff>-14</xdr:colOff>
                <xdr:row>15</xdr:row>
                <xdr:rowOff>23</xdr:rowOff>
              </xdr:to>
            </anchor>
          </commentPr>
        </mc:Choice>
        <mc:Fallback/>
      </mc:AlternateContent>
    </comment>
    <comment ref="C19" authorId="0">
      <text>
        <r>
          <rPr>
            <b val="true"/>
            <sz val="8"/>
            <color rgb="FF000000"/>
            <rFont val="Verdana"/>
            <family val="2"/>
          </rPr>
          <t xml:space="preserve">Please enter numeric value 
less than or equal to 100.</t>
        </r>
      </text>
      <mc:AlternateContent>
        <mc:Choice Requires="v2">
          <commentPr autoFill="true" autoScale="false" colHidden="false" locked="false" rowHidden="false" textHAlign="justify" textVAlign="top">
            <anchor moveWithCells="false" sizeWithCells="false">
              <xdr:from>
                <xdr:col>1</xdr:col>
                <xdr:colOff>282</xdr:colOff>
                <xdr:row>14</xdr:row>
                <xdr:rowOff>24</xdr:rowOff>
              </xdr:from>
              <xdr:to>
                <xdr:col>3</xdr:col>
                <xdr:colOff>21</xdr:colOff>
                <xdr:row>15</xdr:row>
                <xdr:rowOff>23</xdr:rowOff>
              </xdr:to>
            </anchor>
          </commentPr>
        </mc:Choice>
        <mc:Fallback/>
      </mc:AlternateContent>
    </comment>
    <comment ref="D19"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3</xdr:col>
                <xdr:colOff>87</xdr:colOff>
                <xdr:row>18</xdr:row>
                <xdr:rowOff>24</xdr:rowOff>
              </xdr:from>
              <xdr:to>
                <xdr:col>5</xdr:col>
                <xdr:colOff>49</xdr:colOff>
                <xdr:row>20</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3</xdr:col>
                <xdr:colOff>87</xdr:colOff>
                <xdr:row>4</xdr:row>
                <xdr:rowOff>54</xdr:rowOff>
              </xdr:from>
              <xdr:to>
                <xdr:col>5</xdr:col>
                <xdr:colOff>10</xdr:colOff>
                <xdr:row>5</xdr:row>
                <xdr:rowOff>16</xdr:rowOff>
              </xdr:to>
            </anchor>
          </commentPr>
        </mc:Choice>
        <mc:Fallback/>
      </mc:AlternateContent>
    </comment>
    <comment ref="B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2</xdr:col>
                <xdr:colOff>15</xdr:colOff>
                <xdr:row>0</xdr:row>
                <xdr:rowOff>4</xdr:rowOff>
              </xdr:from>
              <xdr:to>
                <xdr:col>3</xdr:col>
                <xdr:colOff>80</xdr:colOff>
                <xdr:row>1</xdr:row>
                <xdr:rowOff>18</xdr:rowOff>
              </xdr:to>
            </anchor>
          </commentPr>
        </mc:Choice>
        <mc:Fallback/>
      </mc:AlternateContent>
    </comment>
    <comment ref="C2" authorId="0">
      <text>
        <r>
          <rPr>
            <b val="true"/>
            <sz val="8"/>
            <color rgb="FF000000"/>
            <rFont val="Tahoma"/>
            <family val="2"/>
          </rPr>
          <t xml:space="preserve"> </t>
        </r>
        <r>
          <rPr>
            <b val="true"/>
            <sz val="8"/>
            <color rgb="FF000000"/>
            <rFont val="Verdana"/>
            <family val="2"/>
          </rPr>
          <t xml:space="preserve">Please enter numeric value 
less than or equal to 100.</t>
        </r>
      </text>
      <mc:AlternateContent>
        <mc:Choice Requires="v2">
          <commentPr autoFill="true" autoScale="false" colHidden="false" locked="false" rowHidden="false" textHAlign="justify" textVAlign="top">
            <anchor moveWithCells="false" sizeWithCells="false">
              <xdr:from>
                <xdr:col>2</xdr:col>
                <xdr:colOff>132</xdr:colOff>
                <xdr:row>0</xdr:row>
                <xdr:rowOff>4</xdr:rowOff>
              </xdr:from>
              <xdr:to>
                <xdr:col>4</xdr:col>
                <xdr:colOff>31</xdr:colOff>
                <xdr:row>1</xdr:row>
                <xdr:rowOff>3</xdr:rowOff>
              </xdr:to>
            </anchor>
          </commentPr>
        </mc:Choice>
        <mc:Fallback/>
      </mc:AlternateContent>
    </comment>
    <comment ref="D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5</xdr:col>
                <xdr:colOff>5</xdr:colOff>
                <xdr:row>0</xdr:row>
                <xdr:rowOff>12</xdr:rowOff>
              </xdr:from>
              <xdr:to>
                <xdr:col>6</xdr:col>
                <xdr:colOff>71</xdr:colOff>
                <xdr:row>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1</xdr:col>
                <xdr:colOff>92</xdr:colOff>
                <xdr:row>0</xdr:row>
                <xdr:rowOff>7</xdr:rowOff>
              </xdr:from>
              <xdr:to>
                <xdr:col>2</xdr:col>
                <xdr:colOff>-28</xdr:colOff>
                <xdr:row>2</xdr:row>
                <xdr:rowOff>9</xdr:rowOff>
              </xdr:to>
            </anchor>
          </commentPr>
        </mc:Choice>
        <mc:Fallback/>
      </mc:AlternateContent>
    </comment>
    <comment ref="A1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216</xdr:colOff>
                <xdr:row>15</xdr:row>
                <xdr:rowOff>16</xdr:rowOff>
              </xdr:from>
              <xdr:to>
                <xdr:col>3</xdr:col>
                <xdr:colOff>39</xdr:colOff>
                <xdr:row>17</xdr:row>
                <xdr:rowOff>15</xdr:rowOff>
              </xdr:to>
            </anchor>
          </commentPr>
        </mc:Choice>
        <mc:Fallback/>
      </mc:AlternateContent>
    </comment>
    <comment ref="B2" authorId="0">
      <text>
        <r>
          <rPr>
            <b val="true"/>
            <sz val="9"/>
            <color rgb="FF000000"/>
            <rFont val="Tahoma"/>
            <family val="2"/>
          </rPr>
          <t xml:space="preserve">Please enter alphanumeric value of length less than or equal to 50 characters, no special characters are allowed except space,dot and &amp;.
</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3</xdr:col>
                <xdr:colOff>144</xdr:colOff>
                <xdr:row>3</xdr:row>
                <xdr:rowOff>2</xdr:rowOff>
              </xdr:to>
            </anchor>
          </commentPr>
        </mc:Choice>
        <mc:Fallback/>
      </mc:AlternateContent>
    </comment>
    <comment ref="C2" authorId="0">
      <text>
        <r>
          <rPr>
            <b val="true"/>
            <sz val="9"/>
            <color rgb="FF000000"/>
            <rFont val="Tahoma"/>
            <family val="2"/>
          </rPr>
          <t xml:space="preserve"> Please enter numeric value 
less than or equal to 100.</t>
        </r>
      </text>
      <mc:AlternateContent>
        <mc:Choice Requires="v2">
          <commentPr autoFill="true" autoScale="false" colHidden="false" locked="false" rowHidden="false" textHAlign="justify" textVAlign="top">
            <anchor moveWithCells="false" sizeWithCells="false">
              <xdr:from>
                <xdr:col>3</xdr:col>
                <xdr:colOff>13</xdr:colOff>
                <xdr:row>0</xdr:row>
                <xdr:rowOff>7</xdr:rowOff>
              </xdr:from>
              <xdr:to>
                <xdr:col>4</xdr:col>
                <xdr:colOff>6</xdr:colOff>
                <xdr:row>1</xdr:row>
                <xdr:rowOff>27</xdr:rowOff>
              </xdr:to>
            </anchor>
          </commentPr>
        </mc:Choice>
        <mc:Fallback/>
      </mc:AlternateContent>
    </comment>
    <comment ref="D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3</xdr:col>
                <xdr:colOff>24</xdr:colOff>
                <xdr:row>0</xdr:row>
                <xdr:rowOff>7</xdr:rowOff>
              </xdr:from>
              <xdr:to>
                <xdr:col>4</xdr:col>
                <xdr:colOff>51</xdr:colOff>
                <xdr:row>2</xdr:row>
                <xdr:rowOff>4</xdr:rowOff>
              </xdr:to>
            </anchor>
          </commentPr>
        </mc:Choice>
        <mc:Fallback/>
      </mc:AlternateContent>
    </comment>
    <comment ref="E2" authorId="0">
      <text>
        <r>
          <rPr>
            <b val="true"/>
            <sz val="8"/>
            <color rgb="FF000000"/>
            <rFont val="Tahom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3</xdr:col>
                <xdr:colOff>64</xdr:colOff>
                <xdr:row>0</xdr:row>
                <xdr:rowOff>7</xdr:rowOff>
              </xdr:from>
              <xdr:to>
                <xdr:col>4</xdr:col>
                <xdr:colOff>61</xdr:colOff>
                <xdr:row>1</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77</xdr:colOff>
                <xdr:row>0</xdr:row>
                <xdr:rowOff>9</xdr:rowOff>
              </xdr:from>
              <xdr:to>
                <xdr:col>2</xdr:col>
                <xdr:colOff>-182</xdr:colOff>
                <xdr:row>2</xdr:row>
                <xdr:rowOff>8</xdr:rowOff>
              </xdr:to>
            </anchor>
          </commentPr>
        </mc:Choice>
        <mc:Fallback/>
      </mc:AlternateContent>
    </comment>
    <comment ref="A3"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77</xdr:colOff>
                <xdr:row>1</xdr:row>
                <xdr:rowOff>3</xdr:rowOff>
              </xdr:from>
              <xdr:to>
                <xdr:col>2</xdr:col>
                <xdr:colOff>-182</xdr:colOff>
                <xdr:row>3</xdr:row>
                <xdr:rowOff>2</xdr:rowOff>
              </xdr:to>
            </anchor>
          </commentPr>
        </mc:Choice>
        <mc:Fallback/>
      </mc:AlternateContent>
    </comment>
    <comment ref="A4"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1</xdr:row>
                <xdr:rowOff>13</xdr:rowOff>
              </xdr:from>
              <xdr:to>
                <xdr:col>2</xdr:col>
                <xdr:colOff>-217</xdr:colOff>
                <xdr:row>3</xdr:row>
                <xdr:rowOff>12</xdr:rowOff>
              </xdr:to>
            </anchor>
          </commentPr>
        </mc:Choice>
        <mc:Fallback/>
      </mc:AlternateContent>
    </comment>
    <comment ref="A6"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41</xdr:colOff>
                <xdr:row>3</xdr:row>
                <xdr:rowOff>9</xdr:rowOff>
              </xdr:from>
              <xdr:to>
                <xdr:col>2</xdr:col>
                <xdr:colOff>-217</xdr:colOff>
                <xdr:row>5</xdr:row>
                <xdr:rowOff>23</xdr:rowOff>
              </xdr:to>
            </anchor>
          </commentPr>
        </mc:Choice>
        <mc:Fallback/>
      </mc:AlternateContent>
    </comment>
    <comment ref="A7"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41</xdr:colOff>
                <xdr:row>5</xdr:row>
                <xdr:rowOff>13</xdr:rowOff>
              </xdr:from>
              <xdr:to>
                <xdr:col>2</xdr:col>
                <xdr:colOff>-217</xdr:colOff>
                <xdr:row>6</xdr:row>
                <xdr:rowOff>23</xdr:rowOff>
              </xdr:to>
            </anchor>
          </commentPr>
        </mc:Choice>
        <mc:Fallback/>
      </mc:AlternateContent>
    </comment>
    <comment ref="A8"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56</xdr:colOff>
                <xdr:row>5</xdr:row>
                <xdr:rowOff>28</xdr:rowOff>
              </xdr:from>
              <xdr:to>
                <xdr:col>2</xdr:col>
                <xdr:colOff>-203</xdr:colOff>
                <xdr:row>6</xdr:row>
                <xdr:rowOff>23</xdr:rowOff>
              </xdr:to>
            </anchor>
          </commentPr>
        </mc:Choice>
        <mc:Fallback/>
      </mc:AlternateContent>
    </comment>
    <comment ref="A9"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7</xdr:row>
                <xdr:rowOff>3</xdr:rowOff>
              </xdr:from>
              <xdr:to>
                <xdr:col>2</xdr:col>
                <xdr:colOff>-217</xdr:colOff>
                <xdr:row>8</xdr:row>
                <xdr:rowOff>3</xdr:rowOff>
              </xdr:to>
            </anchor>
          </commentPr>
        </mc:Choice>
        <mc:Fallback/>
      </mc:AlternateContent>
    </comment>
    <comment ref="A10"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63</xdr:colOff>
                <xdr:row>6</xdr:row>
                <xdr:rowOff>31</xdr:rowOff>
              </xdr:from>
              <xdr:to>
                <xdr:col>2</xdr:col>
                <xdr:colOff>-195</xdr:colOff>
                <xdr:row>7</xdr:row>
                <xdr:rowOff>30</xdr:rowOff>
              </xdr:to>
            </anchor>
          </commentPr>
        </mc:Choice>
        <mc:Fallback/>
      </mc:AlternateContent>
    </comment>
    <comment ref="A11"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9</xdr:row>
                <xdr:rowOff>3</xdr:rowOff>
              </xdr:from>
              <xdr:to>
                <xdr:col>2</xdr:col>
                <xdr:colOff>-217</xdr:colOff>
                <xdr:row>10</xdr:row>
                <xdr:rowOff>2</xdr:rowOff>
              </xdr:to>
            </anchor>
          </commentPr>
        </mc:Choice>
        <mc:Fallback/>
      </mc:AlternateContent>
    </comment>
    <comment ref="A12"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41</xdr:colOff>
                <xdr:row>9</xdr:row>
                <xdr:rowOff>13</xdr:rowOff>
              </xdr:from>
              <xdr:to>
                <xdr:col>2</xdr:col>
                <xdr:colOff>-217</xdr:colOff>
                <xdr:row>11</xdr:row>
                <xdr:rowOff>4</xdr:rowOff>
              </xdr:to>
            </anchor>
          </commentPr>
        </mc:Choice>
        <mc:Fallback/>
      </mc:AlternateContent>
    </comment>
    <comment ref="A13"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41</xdr:colOff>
                <xdr:row>11</xdr:row>
                <xdr:rowOff>8</xdr:rowOff>
              </xdr:from>
              <xdr:to>
                <xdr:col>2</xdr:col>
                <xdr:colOff>-217</xdr:colOff>
                <xdr:row>12</xdr:row>
                <xdr:rowOff>22</xdr:rowOff>
              </xdr:to>
            </anchor>
          </commentPr>
        </mc:Choice>
        <mc:Fallback/>
      </mc:AlternateContent>
    </comment>
    <comment ref="A14"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12</xdr:row>
                <xdr:rowOff>3</xdr:rowOff>
              </xdr:from>
              <xdr:to>
                <xdr:col>2</xdr:col>
                <xdr:colOff>-217</xdr:colOff>
                <xdr:row>13</xdr:row>
                <xdr:rowOff>-14</xdr:rowOff>
              </xdr:to>
            </anchor>
          </commentPr>
        </mc:Choice>
        <mc:Fallback/>
      </mc:AlternateContent>
    </comment>
    <comment ref="A15"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12</xdr:row>
                <xdr:rowOff>3</xdr:rowOff>
              </xdr:from>
              <xdr:to>
                <xdr:col>2</xdr:col>
                <xdr:colOff>-217</xdr:colOff>
                <xdr:row>13</xdr:row>
                <xdr:rowOff>-14</xdr:rowOff>
              </xdr:to>
            </anchor>
          </commentPr>
        </mc:Choice>
        <mc:Fallback/>
      </mc:AlternateContent>
    </comment>
    <comment ref="A16"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14</xdr:row>
                <xdr:rowOff>33</xdr:rowOff>
              </xdr:from>
              <xdr:to>
                <xdr:col>2</xdr:col>
                <xdr:colOff>-217</xdr:colOff>
                <xdr:row>15</xdr:row>
                <xdr:rowOff>30</xdr:rowOff>
              </xdr:to>
            </anchor>
          </commentPr>
        </mc:Choice>
        <mc:Fallback/>
      </mc:AlternateContent>
    </comment>
    <comment ref="A18"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15</xdr:row>
                <xdr:rowOff>19</xdr:rowOff>
              </xdr:from>
              <xdr:to>
                <xdr:col>2</xdr:col>
                <xdr:colOff>-217</xdr:colOff>
                <xdr:row>17</xdr:row>
                <xdr:rowOff>2</xdr:rowOff>
              </xdr:to>
            </anchor>
          </commentPr>
        </mc:Choice>
        <mc:Fallback/>
      </mc:AlternateContent>
    </comment>
    <comment ref="A19"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41</xdr:colOff>
                <xdr:row>18</xdr:row>
                <xdr:rowOff>9</xdr:rowOff>
              </xdr:from>
              <xdr:to>
                <xdr:col>2</xdr:col>
                <xdr:colOff>-217</xdr:colOff>
                <xdr:row>20</xdr:row>
                <xdr:rowOff>6</xdr:rowOff>
              </xdr:to>
            </anchor>
          </commentPr>
        </mc:Choice>
        <mc:Fallback/>
      </mc:AlternateContent>
    </comment>
    <comment ref="A20"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19</xdr:row>
                <xdr:rowOff>8</xdr:rowOff>
              </xdr:from>
              <xdr:to>
                <xdr:col>2</xdr:col>
                <xdr:colOff>-217</xdr:colOff>
                <xdr:row>20</xdr:row>
                <xdr:rowOff>24</xdr:rowOff>
              </xdr:to>
            </anchor>
          </commentPr>
        </mc:Choice>
        <mc:Fallback/>
      </mc:AlternateContent>
    </comment>
    <comment ref="A21" authorId="0">
      <text>
        <r>
          <rPr>
            <b val="true"/>
            <sz val="8"/>
            <color rgb="FF000000"/>
            <rFont val="Verdana"/>
            <family val="2"/>
          </rPr>
          <t xml:space="preserve">Please select from the 
drop down list only.</t>
        </r>
      </text>
      <mc:AlternateContent>
        <mc:Choice Requires="v2">
          <commentPr autoFill="true" autoScale="false" colHidden="false" locked="false" rowHidden="false" textHAlign="justify" textVAlign="top">
            <anchor moveWithCells="false" sizeWithCells="false">
              <xdr:from>
                <xdr:col>1</xdr:col>
                <xdr:colOff>41</xdr:colOff>
                <xdr:row>19</xdr:row>
                <xdr:rowOff>13</xdr:rowOff>
              </xdr:from>
              <xdr:to>
                <xdr:col>2</xdr:col>
                <xdr:colOff>-273</xdr:colOff>
                <xdr:row>20</xdr:row>
                <xdr:rowOff>29</xdr:rowOff>
              </xdr:to>
            </anchor>
          </commentPr>
        </mc:Choice>
        <mc:Fallback/>
      </mc:AlternateContent>
    </comment>
    <comment ref="A22" authorId="0">
      <text>
        <r>
          <rPr>
            <b val="true"/>
            <sz val="8"/>
            <color rgb="FF000000"/>
            <rFont val="Verdana"/>
            <family val="2"/>
          </rPr>
          <t xml:space="preserve">Please enter only numeric value 
of length less than or equal to 20, 
special characters - and / are allowed.</t>
        </r>
      </text>
      <mc:AlternateContent>
        <mc:Choice Requires="v2">
          <commentPr autoFill="true" autoScale="false" colHidden="false" locked="false" rowHidden="false" textHAlign="justify" textVAlign="top">
            <anchor moveWithCells="false" sizeWithCells="false">
              <xdr:from>
                <xdr:col>1</xdr:col>
                <xdr:colOff>41</xdr:colOff>
                <xdr:row>20</xdr:row>
                <xdr:rowOff>30</xdr:rowOff>
              </xdr:from>
              <xdr:to>
                <xdr:col>2</xdr:col>
                <xdr:colOff>-159</xdr:colOff>
                <xdr:row>21</xdr:row>
                <xdr:rowOff>41</xdr:rowOff>
              </xdr:to>
            </anchor>
          </commentPr>
        </mc:Choice>
        <mc:Fallback/>
      </mc:AlternateContent>
    </comment>
    <comment ref="A23" authorId="0">
      <text>
        <r>
          <rPr>
            <b val="true"/>
            <sz val="8"/>
            <color rgb="FF000000"/>
            <rFont val="Verdana"/>
            <family val="2"/>
          </rPr>
          <t xml:space="preserve">Please enter only alphanumeric value 
of length less than or equal to 20,
 special characters -/()&amp; are allowed.</t>
        </r>
      </text>
      <mc:AlternateContent>
        <mc:Choice Requires="v2">
          <commentPr autoFill="true" autoScale="false" colHidden="false" locked="false" rowHidden="false" textHAlign="justify" textVAlign="top">
            <anchor moveWithCells="false" sizeWithCells="false">
              <xdr:from>
                <xdr:col>1</xdr:col>
                <xdr:colOff>40</xdr:colOff>
                <xdr:row>21</xdr:row>
                <xdr:rowOff>29</xdr:rowOff>
              </xdr:from>
              <xdr:to>
                <xdr:col>2</xdr:col>
                <xdr:colOff>-167</xdr:colOff>
                <xdr:row>23</xdr:row>
                <xdr:rowOff>9</xdr:rowOff>
              </xdr:to>
            </anchor>
          </commentPr>
        </mc:Choice>
        <mc:Fallback/>
      </mc:AlternateContent>
    </comment>
    <comment ref="A24" authorId="0">
      <text>
        <r>
          <rPr>
            <b val="true"/>
            <sz val="8"/>
            <color rgb="FF000000"/>
            <rFont val="Verdana"/>
            <family val="2"/>
          </rPr>
          <t xml:space="preserve">Please enter value in format 2010-2011.</t>
        </r>
      </text>
      <mc:AlternateContent>
        <mc:Choice Requires="v2">
          <commentPr autoFill="true" autoScale="false" colHidden="false" locked="false" rowHidden="false" textHAlign="justify" textVAlign="top">
            <anchor moveWithCells="false" sizeWithCells="false">
              <xdr:from>
                <xdr:col>1</xdr:col>
                <xdr:colOff>41</xdr:colOff>
                <xdr:row>21</xdr:row>
                <xdr:rowOff>43</xdr:rowOff>
              </xdr:from>
              <xdr:to>
                <xdr:col>2</xdr:col>
                <xdr:colOff>-148</xdr:colOff>
                <xdr:row>22</xdr:row>
                <xdr:rowOff>11</xdr:rowOff>
              </xdr:to>
            </anchor>
          </commentPr>
        </mc:Choice>
        <mc:Fallback/>
      </mc:AlternateContent>
    </comment>
    <comment ref="A25" authorId="0">
      <text>
        <r>
          <rPr>
            <b val="true"/>
            <sz val="8"/>
            <color rgb="FF000000"/>
            <rFont val="Verdan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1</xdr:col>
                <xdr:colOff>41</xdr:colOff>
                <xdr:row>22</xdr:row>
                <xdr:rowOff>9</xdr:rowOff>
              </xdr:from>
              <xdr:to>
                <xdr:col>2</xdr:col>
                <xdr:colOff>-162</xdr:colOff>
                <xdr:row>24</xdr:row>
                <xdr:rowOff>37</xdr:rowOff>
              </xdr:to>
            </anchor>
          </commentPr>
        </mc:Choice>
        <mc:Fallback/>
      </mc:AlternateContent>
    </comment>
    <comment ref="A26" authorId="0">
      <text>
        <r>
          <rPr>
            <b val="true"/>
            <sz val="8"/>
            <color rgb="FF000000"/>
            <rFont val="Verdan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1</xdr:col>
                <xdr:colOff>41</xdr:colOff>
                <xdr:row>24</xdr:row>
                <xdr:rowOff>13</xdr:rowOff>
              </xdr:from>
              <xdr:to>
                <xdr:col>2</xdr:col>
                <xdr:colOff>-162</xdr:colOff>
                <xdr:row>25</xdr:row>
                <xdr:rowOff>24</xdr:rowOff>
              </xdr:to>
            </anchor>
          </commentPr>
        </mc:Choice>
        <mc:Fallback/>
      </mc:AlternateContent>
    </comment>
    <comment ref="A27" authorId="0">
      <text>
        <r>
          <rPr>
            <b val="true"/>
            <sz val="8"/>
            <color rgb="FF000000"/>
            <rFont val="Verdan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1</xdr:col>
                <xdr:colOff>41</xdr:colOff>
                <xdr:row>24</xdr:row>
                <xdr:rowOff>43</xdr:rowOff>
              </xdr:from>
              <xdr:to>
                <xdr:col>2</xdr:col>
                <xdr:colOff>-162</xdr:colOff>
                <xdr:row>26</xdr:row>
                <xdr:rowOff>3</xdr:rowOff>
              </xdr:to>
            </anchor>
          </commentPr>
        </mc:Choice>
        <mc:Fallback/>
      </mc:AlternateContent>
    </comment>
    <comment ref="A28" authorId="0">
      <text>
        <r>
          <rPr>
            <b val="true"/>
            <sz val="8"/>
            <color rgb="FF000000"/>
            <rFont val="Verdan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1</xdr:col>
                <xdr:colOff>41</xdr:colOff>
                <xdr:row>25</xdr:row>
                <xdr:rowOff>28</xdr:rowOff>
              </xdr:from>
              <xdr:to>
                <xdr:col>2</xdr:col>
                <xdr:colOff>-162</xdr:colOff>
                <xdr:row>26</xdr:row>
                <xdr:rowOff>39</xdr:rowOff>
              </xdr:to>
            </anchor>
          </commentPr>
        </mc:Choice>
        <mc:Fallback/>
      </mc:AlternateContent>
    </comment>
    <comment ref="A29" authorId="0">
      <text>
        <r>
          <rPr>
            <b val="true"/>
            <sz val="8"/>
            <color rgb="FF000000"/>
            <rFont val="Verdana"/>
            <family val="2"/>
          </rPr>
          <t xml:space="preserve">Please enter numeric value of 
length less than or equal to 16 
including two decimal places.
</t>
        </r>
      </text>
      <mc:AlternateContent>
        <mc:Choice Requires="v2">
          <commentPr autoFill="true" autoScale="false" colHidden="false" locked="false" rowHidden="false" textHAlign="justify" textVAlign="top">
            <anchor moveWithCells="false" sizeWithCells="false">
              <xdr:from>
                <xdr:col>1</xdr:col>
                <xdr:colOff>41</xdr:colOff>
                <xdr:row>26</xdr:row>
                <xdr:rowOff>13</xdr:rowOff>
              </xdr:from>
              <xdr:to>
                <xdr:col>2</xdr:col>
                <xdr:colOff>-217</xdr:colOff>
                <xdr:row>27</xdr:row>
                <xdr:rowOff>23</xdr:rowOff>
              </xdr:to>
            </anchor>
          </commentPr>
        </mc:Choice>
        <mc:Fallback/>
      </mc:AlternateContent>
    </comment>
    <comment ref="A30"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41</xdr:colOff>
                <xdr:row>26</xdr:row>
                <xdr:rowOff>50</xdr:rowOff>
              </xdr:from>
              <xdr:to>
                <xdr:col>2</xdr:col>
                <xdr:colOff>-217</xdr:colOff>
                <xdr:row>27</xdr:row>
                <xdr:rowOff>46</xdr:rowOff>
              </xdr:to>
            </anchor>
          </commentPr>
        </mc:Choice>
        <mc:Fallback/>
      </mc:AlternateContent>
    </comment>
    <comment ref="A31"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28</xdr:row>
                <xdr:rowOff>13</xdr:rowOff>
              </xdr:from>
              <xdr:to>
                <xdr:col>2</xdr:col>
                <xdr:colOff>-217</xdr:colOff>
                <xdr:row>29</xdr:row>
                <xdr:rowOff>-5</xdr:rowOff>
              </xdr:to>
            </anchor>
          </commentPr>
        </mc:Choice>
        <mc:Fallback/>
      </mc:AlternateContent>
    </comment>
    <comment ref="A32" authorId="0">
      <text>
        <r>
          <rPr>
            <b val="true"/>
            <sz val="8"/>
            <color rgb="FF000000"/>
            <rFont val="Verdana"/>
            <family val="2"/>
          </rPr>
          <t xml:space="preserve">Please enter numeric value of 
length less than or equal to 16 
including two decimal places.
</t>
        </r>
      </text>
      <mc:AlternateContent>
        <mc:Choice Requires="v2">
          <commentPr autoFill="true" autoScale="false" colHidden="false" locked="false" rowHidden="false" textHAlign="justify" textVAlign="top">
            <anchor moveWithCells="false" sizeWithCells="false">
              <xdr:from>
                <xdr:col>1</xdr:col>
                <xdr:colOff>41</xdr:colOff>
                <xdr:row>29</xdr:row>
                <xdr:rowOff>11</xdr:rowOff>
              </xdr:from>
              <xdr:to>
                <xdr:col>2</xdr:col>
                <xdr:colOff>-217</xdr:colOff>
                <xdr:row>30</xdr:row>
                <xdr:rowOff>5</xdr:rowOff>
              </xdr:to>
            </anchor>
          </commentPr>
        </mc:Choice>
        <mc:Fallback/>
      </mc:AlternateContent>
    </comment>
    <comment ref="A33" authorId="0">
      <text>
        <r>
          <rPr>
            <b val="true"/>
            <sz val="8"/>
            <color rgb="FF000000"/>
            <rFont val="Verdana"/>
            <family val="2"/>
          </rPr>
          <t xml:space="preserve">Please enter numeric value of 
length less than or equal to 16 
including two decimal places.
</t>
        </r>
      </text>
      <mc:AlternateContent>
        <mc:Choice Requires="v2">
          <commentPr autoFill="true" autoScale="false" colHidden="false" locked="false" rowHidden="false" textHAlign="justify" textVAlign="top">
            <anchor moveWithCells="false" sizeWithCells="false">
              <xdr:from>
                <xdr:col>1</xdr:col>
                <xdr:colOff>41</xdr:colOff>
                <xdr:row>29</xdr:row>
                <xdr:rowOff>49</xdr:rowOff>
              </xdr:from>
              <xdr:to>
                <xdr:col>2</xdr:col>
                <xdr:colOff>-217</xdr:colOff>
                <xdr:row>30</xdr:row>
                <xdr:rowOff>43</xdr:rowOff>
              </xdr:to>
            </anchor>
          </commentPr>
        </mc:Choice>
        <mc:Fallback/>
      </mc:AlternateContent>
    </comment>
    <comment ref="A34"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1</xdr:col>
                <xdr:colOff>41</xdr:colOff>
                <xdr:row>30</xdr:row>
                <xdr:rowOff>18</xdr:rowOff>
              </xdr:from>
              <xdr:to>
                <xdr:col>2</xdr:col>
                <xdr:colOff>-217</xdr:colOff>
                <xdr:row>31</xdr:row>
                <xdr:rowOff>15</xdr:rowOff>
              </xdr:to>
            </anchor>
          </commentPr>
        </mc:Choice>
        <mc:Fallback/>
      </mc:AlternateContent>
    </comment>
    <comment ref="A35"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30</xdr:row>
                <xdr:rowOff>39</xdr:rowOff>
              </xdr:from>
              <xdr:to>
                <xdr:col>2</xdr:col>
                <xdr:colOff>-217</xdr:colOff>
                <xdr:row>31</xdr:row>
                <xdr:rowOff>21</xdr:rowOff>
              </xdr:to>
            </anchor>
          </commentPr>
        </mc:Choice>
        <mc:Fallback/>
      </mc:AlternateContent>
    </comment>
    <comment ref="A36"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31</xdr:row>
                <xdr:rowOff>11</xdr:rowOff>
              </xdr:from>
              <xdr:to>
                <xdr:col>2</xdr:col>
                <xdr:colOff>-217</xdr:colOff>
                <xdr:row>32</xdr:row>
                <xdr:rowOff>-7</xdr:rowOff>
              </xdr:to>
            </anchor>
          </commentPr>
        </mc:Choice>
        <mc:Fallback/>
      </mc:AlternateContent>
    </comment>
    <comment ref="A37" authorId="0">
      <text>
        <r>
          <rPr>
            <b val="true"/>
            <sz val="8"/>
            <color rgb="FF000000"/>
            <rFont val="Verdana"/>
            <family val="2"/>
          </rPr>
          <t xml:space="preserve">Please do not enter any value. 
This is autopopulated field.</t>
        </r>
      </text>
      <mc:AlternateContent>
        <mc:Choice Requires="v2">
          <commentPr autoFill="true" autoScale="false" colHidden="false" locked="false" rowHidden="false" textHAlign="justify" textVAlign="top">
            <anchor moveWithCells="false" sizeWithCells="false">
              <xdr:from>
                <xdr:col>1</xdr:col>
                <xdr:colOff>41</xdr:colOff>
                <xdr:row>31</xdr:row>
                <xdr:rowOff>49</xdr:rowOff>
              </xdr:from>
              <xdr:to>
                <xdr:col>2</xdr:col>
                <xdr:colOff>-217</xdr:colOff>
                <xdr:row>32</xdr:row>
                <xdr:rowOff>31</xdr:rowOff>
              </xdr:to>
            </anchor>
          </commentPr>
        </mc:Choice>
        <mc:Fallback/>
      </mc:AlternateContent>
    </comment>
  </commentList>
</comments>
</file>

<file path=xl/sharedStrings.xml><?xml version="1.0" encoding="utf-8"?>
<sst xmlns="http://schemas.openxmlformats.org/spreadsheetml/2006/main" count="784" uniqueCount="396">
  <si>
    <t xml:space="preserve">Error List</t>
  </si>
  <si>
    <t xml:space="preserve">Error No.</t>
  </si>
  <si>
    <t xml:space="preserve">Tab Name</t>
  </si>
  <si>
    <t xml:space="preserve">Line No.</t>
  </si>
  <si>
    <t xml:space="preserve">Error Field</t>
  </si>
  <si>
    <t xml:space="preserve">Error Description</t>
  </si>
  <si>
    <t xml:space="preserve">Tax</t>
  </si>
  <si>
    <t xml:space="preserve">If Covered under any Deferment/Exemption Scheme(Yes/No)*</t>
  </si>
  <si>
    <t xml:space="preserve">Please enter data as the Field marked with * is mandatory.</t>
  </si>
  <si>
    <t xml:space="preserve">Quick Guide to using this utility for eReturns</t>
  </si>
  <si>
    <t xml:space="preserve">Pre requisites : </t>
  </si>
  <si>
    <t xml:space="preserve">Use Excel 2003 onwards.</t>
  </si>
  <si>
    <t xml:space="preserve">Enable Macros to use this utility.</t>
  </si>
  <si>
    <t xml:space="preserve">MACROS - ENABLING MACROS IN EXCEL 2007</t>
  </si>
  <si>
    <t xml:space="preserve">Click the Microsoft Office Button , and then click Excel Options</t>
  </si>
  <si>
    <t xml:space="preserve">Click Trust Center, click Trust Center Settings, and then click Macro Settings</t>
  </si>
  <si>
    <t xml:space="preserve">Click the option "Enable all Macros"</t>
  </si>
  <si>
    <t xml:space="preserve">Restart your Excel Utility</t>
  </si>
  <si>
    <t xml:space="preserve">MACROS - ENABLING MACROS IN EXCEL 2003</t>
  </si>
  <si>
    <t xml:space="preserve">On the Tools Menu, point to Macros &gt;&gt; Security</t>
  </si>
  <si>
    <t xml:space="preserve">Now select Security Level as Low or Medium and press OK</t>
  </si>
  <si>
    <t xml:space="preserve">Restart your Excel Utility, and if asked whether you want to Enable Macros, Select YES</t>
  </si>
  <si>
    <t xml:space="preserve">Use Of Buttons :</t>
  </si>
  <si>
    <t xml:space="preserve">Click on Validate button after filling the data to validate the data and generate upload sheet.</t>
  </si>
  <si>
    <t xml:space="preserve">Click on Next button for navigating to next sheet.</t>
  </si>
  <si>
    <t xml:space="preserve">Click on Previous button for navigating to previous sheet.</t>
  </si>
  <si>
    <t xml:space="preserve">Click on First button for navigating to first sheet.</t>
  </si>
  <si>
    <t xml:space="preserve">Click on Last button for navigating to last sheet.</t>
  </si>
  <si>
    <t xml:space="preserve">Click on (+) button to add more rows in the existing table.</t>
  </si>
  <si>
    <t xml:space="preserve">Click on (-) button to delete rows from the existing table.</t>
  </si>
  <si>
    <t xml:space="preserve">Color Codes</t>
  </si>
  <si>
    <t xml:space="preserve">-</t>
  </si>
  <si>
    <t xml:space="preserve">Alphanumeric</t>
  </si>
  <si>
    <t xml:space="preserve">Alphabets</t>
  </si>
  <si>
    <t xml:space="preserve">Numbers</t>
  </si>
  <si>
    <t xml:space="preserve">Date</t>
  </si>
  <si>
    <t xml:space="preserve">DropDown</t>
  </si>
  <si>
    <r>
      <rPr>
        <b val="true"/>
        <sz val="10"/>
        <rFont val="Verdana"/>
        <family val="2"/>
      </rPr>
      <t xml:space="preserve">NOTE:-</t>
    </r>
    <r>
      <rPr>
        <sz val="10"/>
        <rFont val="Verdana"/>
        <family val="2"/>
      </rPr>
      <t xml:space="preserve">Please read the Comments provided with every cell,for data type and length of field allowed, before filling the data.</t>
    </r>
  </si>
  <si>
    <t xml:space="preserve">          Please do not Cut and Paste the data, if required do Copy and Paste Special-----&gt;values.</t>
  </si>
  <si>
    <t xml:space="preserve">Form VAT-XV-A</t>
  </si>
  <si>
    <t xml:space="preserve">Basic</t>
  </si>
  <si>
    <t xml:space="preserve">2. Gross turnover, deductions from gross turnover taxable turnover of sales and computation of tax (See sections 2(zd), 6 and 9 of the Act)</t>
  </si>
  <si>
    <t xml:space="preserve">(a) Description</t>
  </si>
  <si>
    <t xml:space="preserve">(b) Value of goods</t>
  </si>
  <si>
    <t xml:space="preserve">(2A)(1) Sale price received and receivable for goods sold during return period:</t>
  </si>
  <si>
    <t xml:space="preserve">(2A)(2) Value of goods sent within or outside the State otherwise than by way of sale:</t>
  </si>
  <si>
    <t xml:space="preserve">(2B)Gross turnover [(1) +(2)]</t>
  </si>
  <si>
    <t xml:space="preserve">(2C)Deductions from Gross Turnover [section 6(3)]</t>
  </si>
  <si>
    <t xml:space="preserve">(1) Sale of tax-free goods under section 9</t>
  </si>
  <si>
    <t xml:space="preserve">(2) Goods sent to local agents (registered dealers) for sale</t>
  </si>
  <si>
    <t xml:space="preserve">(3) Sale to Exporters within the state (against Form H)</t>
  </si>
  <si>
    <t xml:space="preserve">(4) Any other sale/transfer eligible for deduction under HP VAT Act,2005 not covered under  2C  (1), (2) and  (3) of  above (Please specify)</t>
  </si>
  <si>
    <t xml:space="preserve">(5) Sale in the course of inter-State trade or commerce (against Form C or against Form C + Form E-I)</t>
  </si>
  <si>
    <t xml:space="preserve">(6) Sale in the course of import into India </t>
  </si>
  <si>
    <t xml:space="preserve">(7) Sale in the course of export out of India</t>
  </si>
  <si>
    <t xml:space="preserve">(8) Sales outside the State of goods purchased outside the State (against Form C+ Form E-II)</t>
  </si>
  <si>
    <t xml:space="preserve">(9) Value of goods sent otherwise than by way of sale : -</t>
  </si>
  <si>
    <t xml:space="preserve">(i) in the course of inter-State trade or commerce (against Form F)</t>
  </si>
  <si>
    <t xml:space="preserve">(ii) in the course of export out the territory of India</t>
  </si>
  <si>
    <t xml:space="preserve">(10)Any other sale eligible for deduction/any other deductions under CST Act not covered from (4) to (9) above (Please specify)</t>
  </si>
  <si>
    <t xml:space="preserve">(11) Total of (1) to (10)</t>
  </si>
  <si>
    <t xml:space="preserve">(2D) Taxable turnover of sales [2B(b)-2C(11)(b)]</t>
  </si>
  <si>
    <r>
      <rPr>
        <b val="true"/>
        <sz val="10"/>
        <color rgb="FFFFFFFF"/>
        <rFont val="Verdana"/>
        <family val="2"/>
      </rPr>
      <t xml:space="preserve">(2E)(a)Break-up of 2D(b) according to rate of tax</t>
    </r>
    <r>
      <rPr>
        <b val="true"/>
        <sz val="10"/>
        <color rgb="FFFF0000"/>
        <rFont val="Verdana"/>
        <family val="2"/>
      </rPr>
      <t xml:space="preserve">*</t>
    </r>
  </si>
  <si>
    <t xml:space="preserve">(2E)(b)Effect of return of goods and (de-)/ escalation[LS-II]</t>
  </si>
  <si>
    <t xml:space="preserve">(2E)(c) Effect of Purchases made from Exempted Unit (Less Purchase Value : Tax on Value Addition only)</t>
  </si>
  <si>
    <t xml:space="preserve">(2E)(d) Effect of Purchases of goods specified in Schedule- “C” (Less Purchase Value : Tax on Value Addition only)</t>
  </si>
  <si>
    <r>
      <rPr>
        <b val="true"/>
        <sz val="10"/>
        <color rgb="FFFFFFFF"/>
        <rFont val="Verdana"/>
        <family val="2"/>
      </rPr>
      <t xml:space="preserve">(2E)(e) Net taxable turnover [(a)-{(b)+(C)+(d)}]</t>
    </r>
    <r>
      <rPr>
        <b val="true"/>
        <sz val="10"/>
        <color rgb="FFFF0000"/>
        <rFont val="Verdana"/>
        <family val="2"/>
      </rPr>
      <t xml:space="preserve">*</t>
    </r>
  </si>
  <si>
    <r>
      <rPr>
        <b val="true"/>
        <sz val="10"/>
        <color rgb="FFFFFFFF"/>
        <rFont val="Verdana"/>
        <family val="2"/>
      </rPr>
      <t xml:space="preserve">(2E)(f-i) rate of tax</t>
    </r>
    <r>
      <rPr>
        <b val="true"/>
        <sz val="10"/>
        <color rgb="FFFF0000"/>
        <rFont val="Verdana"/>
        <family val="2"/>
      </rPr>
      <t xml:space="preserve">*</t>
    </r>
  </si>
  <si>
    <t xml:space="preserve">(2E)(f-ii) other rate of tax, Please Specify</t>
  </si>
  <si>
    <r>
      <rPr>
        <b val="true"/>
        <sz val="10"/>
        <color rgb="FFFFFFFF"/>
        <rFont val="Verdana"/>
        <family val="2"/>
      </rPr>
      <t xml:space="preserve">(2E)(g) Was this sale made against Form-XLIII? (Applicable only in case of sale @ 4%)</t>
    </r>
    <r>
      <rPr>
        <b val="true"/>
        <sz val="10"/>
        <color rgb="FFFF0000"/>
        <rFont val="Verdana"/>
        <family val="2"/>
      </rPr>
      <t xml:space="preserve">*</t>
    </r>
  </si>
  <si>
    <t xml:space="preserve">(h) Please furnish Form-XLIII Number (If answer to column g is Yes)</t>
  </si>
  <si>
    <r>
      <rPr>
        <b val="true"/>
        <sz val="10"/>
        <color rgb="FFFFFFFF"/>
        <rFont val="Verdana"/>
        <family val="2"/>
      </rPr>
      <t xml:space="preserve">(2E)(i) Tax Amount[(e)x(f)]</t>
    </r>
    <r>
      <rPr>
        <b val="true"/>
        <sz val="10"/>
        <color rgb="FFFF0000"/>
        <rFont val="Verdana"/>
        <family val="2"/>
      </rPr>
      <t xml:space="preserve">*</t>
    </r>
  </si>
  <si>
    <t xml:space="preserve">Total tax amount</t>
  </si>
  <si>
    <t xml:space="preserve">3. Purchase, import and receipt of goods and computation of amount of tax paid on purchases made in the State</t>
  </si>
  <si>
    <t xml:space="preserve">Purchase</t>
  </si>
  <si>
    <t xml:space="preserve">(3A)(a) Description</t>
  </si>
  <si>
    <t xml:space="preserve">(3A)(b) Amount</t>
  </si>
  <si>
    <t xml:space="preserve">Aggregate price/ value of goods, --</t>
  </si>
  <si>
    <t xml:space="preserve">(1)(a) Purchased from registered dealers in the State on tax invoice</t>
  </si>
  <si>
    <t xml:space="preserve">(1)(b) Aggregate price/value of capital goods eligible for input tax credit</t>
  </si>
  <si>
    <t xml:space="preserve">(1)(c) Purchase of the goods (other than those listed under Entry No. 55 of Part-II-A of Schedule - A‘) for use as industrial inputs (against Form-XLIII)</t>
  </si>
  <si>
    <t xml:space="preserve">(1)(d) Aggregate price/value of goods purchased from Registered Exempted Unit</t>
  </si>
  <si>
    <t xml:space="preserve">(2) Purchased from other dealers without tax invoice</t>
  </si>
  <si>
    <t xml:space="preserve">(3)(a) Purchased in the course of inter-State trade or Commerce (against Form C)</t>
  </si>
  <si>
    <t xml:space="preserve">(3)(b) Capital Goods Purchased in the course of import of inter-State trade or commerce (against Form C)</t>
  </si>
  <si>
    <t xml:space="preserve">(4)(a) Purchased in the course of import into India</t>
  </si>
  <si>
    <t xml:space="preserve">(4)(b) Capital Goods Purchased in the course of import into India</t>
  </si>
  <si>
    <t xml:space="preserve">(5)(a) Purchased from outside the state in the course of export out of India (against Form H)</t>
  </si>
  <si>
    <t xml:space="preserve">(5)(b) Purchased from within the state in the course of export out of India (against Form H)</t>
  </si>
  <si>
    <t xml:space="preserve">(6) Imported into the State</t>
  </si>
  <si>
    <t xml:space="preserve">(7) Purchased from outside the State for sales outside the state (against Form C+ Form E-I or E-II)</t>
  </si>
  <si>
    <t xml:space="preserve">(8) Received for sale from dealers registered in the State</t>
  </si>
  <si>
    <t xml:space="preserve">(9) Received for sale from dealers outside the State (against Form F)</t>
  </si>
  <si>
    <t xml:space="preserve">(10) Purchases against Form I</t>
  </si>
  <si>
    <t xml:space="preserve">(11) Any other purchases/receipts not covered from (1) to (10) above (Please Specify)</t>
  </si>
  <si>
    <t xml:space="preserve">12) Total [(1) to (11)]</t>
  </si>
  <si>
    <r>
      <rPr>
        <b val="true"/>
        <sz val="10"/>
        <color rgb="FFFFFFFF"/>
        <rFont val="Verdana"/>
        <family val="2"/>
      </rPr>
      <t xml:space="preserve">(3B)(a) Break-up of 3A(1)(a) + 3A(1)(b) +  3A(1)(c) according to rate of tax</t>
    </r>
    <r>
      <rPr>
        <b val="true"/>
        <sz val="10"/>
        <color rgb="FFFF0000"/>
        <rFont val="Verdana"/>
        <family val="2"/>
      </rPr>
      <t xml:space="preserve">*</t>
    </r>
  </si>
  <si>
    <t xml:space="preserve">(3B)(b) Effect of return goods and of price [LP-II]</t>
  </si>
  <si>
    <r>
      <rPr>
        <b val="true"/>
        <sz val="10"/>
        <color rgb="FFFFFFFF"/>
        <rFont val="Verdana"/>
        <family val="2"/>
      </rPr>
      <t xml:space="preserve">(3B)(c) Net taxable purchases [(a) - (b)]</t>
    </r>
    <r>
      <rPr>
        <b val="true"/>
        <sz val="10"/>
        <color rgb="FFFF0000"/>
        <rFont val="Verdana"/>
        <family val="2"/>
      </rPr>
      <t xml:space="preserve">*</t>
    </r>
  </si>
  <si>
    <r>
      <rPr>
        <b val="true"/>
        <sz val="10"/>
        <color rgb="FFFFFFFF"/>
        <rFont val="Verdana"/>
        <family val="2"/>
      </rPr>
      <t xml:space="preserve">(3B)(d-i) Rate of tax</t>
    </r>
    <r>
      <rPr>
        <b val="true"/>
        <sz val="10"/>
        <color rgb="FFFF0000"/>
        <rFont val="Verdana"/>
        <family val="2"/>
      </rPr>
      <t xml:space="preserve">*</t>
    </r>
  </si>
  <si>
    <t xml:space="preserve">(3B)(d-ii) other rate of tax, Please Specify</t>
  </si>
  <si>
    <r>
      <rPr>
        <b val="true"/>
        <sz val="10"/>
        <color rgb="FFFFFFFF"/>
        <rFont val="Verdana"/>
        <family val="2"/>
      </rPr>
      <t xml:space="preserve">(3B)(e) Amount of Tax paid[(c) x (d)]</t>
    </r>
    <r>
      <rPr>
        <b val="true"/>
        <sz val="10"/>
        <color rgb="FFFF0000"/>
        <rFont val="Verdana"/>
        <family val="2"/>
      </rPr>
      <t xml:space="preserve">*</t>
    </r>
  </si>
  <si>
    <t xml:space="preserve">Total amount of tax paid on purchases</t>
  </si>
  <si>
    <t xml:space="preserve">4. Statutory declarations and certificates received from other dealers furnished with the return</t>
  </si>
  <si>
    <t xml:space="preserve">AccountForms</t>
  </si>
  <si>
    <r>
      <rPr>
        <b val="true"/>
        <sz val="10"/>
        <color rgb="FFFFFFFF"/>
        <rFont val="Verdana"/>
        <family val="2"/>
      </rPr>
      <t xml:space="preserve">Type of forms</t>
    </r>
    <r>
      <rPr>
        <b val="true"/>
        <sz val="10"/>
        <color rgb="FFFF0000"/>
        <rFont val="Verdana"/>
        <family val="2"/>
      </rPr>
      <t xml:space="preserve">*</t>
    </r>
  </si>
  <si>
    <r>
      <rPr>
        <b val="true"/>
        <sz val="10"/>
        <color rgb="FFFFFFFF"/>
        <rFont val="Verdana"/>
        <family val="2"/>
      </rPr>
      <t xml:space="preserve">No. of forms furnished</t>
    </r>
    <r>
      <rPr>
        <b val="true"/>
        <sz val="10"/>
        <color rgb="FFFF0000"/>
        <rFont val="Verdana"/>
        <family val="2"/>
      </rPr>
      <t xml:space="preserve">*</t>
    </r>
  </si>
  <si>
    <r>
      <rPr>
        <b val="true"/>
        <sz val="10"/>
        <color rgb="FFFFFFFF"/>
        <rFont val="Verdana"/>
        <family val="2"/>
      </rPr>
      <t xml:space="preserve">Aggregate of amount of transactions for which forms furnished</t>
    </r>
    <r>
      <rPr>
        <b val="true"/>
        <sz val="10"/>
        <color rgb="FFFF0000"/>
        <rFont val="Verdana"/>
        <family val="2"/>
      </rPr>
      <t xml:space="preserve">*</t>
    </r>
  </si>
  <si>
    <t xml:space="preserve">5. Computation of tax paid in respect of goods purchased in the State from registered dealers on tax invoice but which shall not form part of input tax credit (See section 11)</t>
  </si>
  <si>
    <t xml:space="preserve">Computation</t>
  </si>
  <si>
    <t xml:space="preserve">Circumstances in which tax paid in respect of purchase of certain goods not to form part of input tax credit</t>
  </si>
  <si>
    <t xml:space="preserve">(b)Purchase Value</t>
  </si>
  <si>
    <r>
      <rPr>
        <b val="true"/>
        <sz val="10"/>
        <rFont val="Verdana"/>
        <family val="2"/>
      </rPr>
      <t xml:space="preserve">A.</t>
    </r>
    <r>
      <rPr>
        <sz val="10"/>
        <rFont val="Verdana"/>
        <family val="2"/>
      </rPr>
      <t xml:space="preserve"> All goods except mentioned as purchased from registered dealers on tax invoice when,-</t>
    </r>
  </si>
  <si>
    <t xml:space="preserve">(1) used in the telecommunications network, or in the generation and distribution of electricity or other form of power;</t>
  </si>
  <si>
    <t xml:space="preserve">(2) the tax on their purchase was paid @ 4% or less but such goods are disposed of otherwise than by way of sale</t>
  </si>
  <si>
    <t xml:space="preserve">(3) used in manufacture or packing of goods declared a taxfree under section 9 (except when such goods are sold in the course of export out of India):</t>
  </si>
  <si>
    <t xml:space="preserve">(4) left in stock, whether in the form purchased or in manufactured or processed form, on the day of closure of business or cancellation of the registration certificate</t>
  </si>
  <si>
    <t xml:space="preserve">(5) made in the circumstances specified in section 11(7)( C )</t>
  </si>
  <si>
    <t xml:space="preserve">(6) covered by section 11(7)(d) and (e)</t>
  </si>
  <si>
    <t xml:space="preserve">(7) used for the purpose specified in section 11(7)(j)</t>
  </si>
  <si>
    <t xml:space="preserve">(8) tax invoice is not available or not issued or original tax invoice issued does not show separate details of tax charged</t>
  </si>
  <si>
    <t xml:space="preserve">(9) purchased from an industrial unit after paying concessional rate of tax</t>
  </si>
  <si>
    <t xml:space="preserve">(10) covered by Schedule of Input Tax restricted Goods as provided u/s 11(8)</t>
  </si>
  <si>
    <t xml:space="preserve">(11) other purchases,tax paid in respect of which not to form part of input tax credit</t>
  </si>
  <si>
    <t xml:space="preserve">(12) purchase of Fuel and Lubricants made in the circumstances specified in the section 11(3)</t>
  </si>
  <si>
    <t xml:space="preserve">(13) purchase of goods other than Fuel and Lubricants made in the circumstances specified in the section 11(4)(a) and 11(4)(b)</t>
  </si>
  <si>
    <t xml:space="preserve">B. Total [(1) to (13)]</t>
  </si>
  <si>
    <t xml:space="preserve">C. Calculation of input tax at different rates</t>
  </si>
  <si>
    <r>
      <rPr>
        <b val="true"/>
        <sz val="10"/>
        <color rgb="FFFFFFFF"/>
        <rFont val="Verdana"/>
        <family val="2"/>
      </rPr>
      <t xml:space="preserve">(1) Amount(Break-up of A(b) according to tax rate)</t>
    </r>
    <r>
      <rPr>
        <b val="true"/>
        <sz val="10"/>
        <color rgb="FFFF0000"/>
        <rFont val="Verdana"/>
        <family val="2"/>
      </rPr>
      <t xml:space="preserve">*</t>
    </r>
  </si>
  <si>
    <r>
      <rPr>
        <b val="true"/>
        <sz val="10"/>
        <color rgb="FFFFFFFF"/>
        <rFont val="Verdana"/>
        <family val="2"/>
      </rPr>
      <t xml:space="preserve">(2) Rate of tax</t>
    </r>
    <r>
      <rPr>
        <b val="true"/>
        <sz val="10"/>
        <color rgb="FFFF0000"/>
        <rFont val="Verdana"/>
        <family val="2"/>
      </rPr>
      <t xml:space="preserve">*</t>
    </r>
  </si>
  <si>
    <t xml:space="preserve">Others rate, Please Specify</t>
  </si>
  <si>
    <r>
      <rPr>
        <b val="true"/>
        <sz val="10"/>
        <color rgb="FFFFFFFF"/>
        <rFont val="Verdana"/>
        <family val="2"/>
      </rPr>
      <t xml:space="preserve">(3) Input tax to be reversed [(1) x (2)]</t>
    </r>
    <r>
      <rPr>
        <b val="true"/>
        <sz val="10"/>
        <color rgb="FFFF0000"/>
        <rFont val="Verdana"/>
        <family val="2"/>
      </rPr>
      <t xml:space="preserve">*</t>
    </r>
  </si>
  <si>
    <t xml:space="preserve">total</t>
  </si>
  <si>
    <t xml:space="preserve">6. Purchase tax (See section 6(1) (b) and 8)</t>
  </si>
  <si>
    <t xml:space="preserve">PurchaseTax</t>
  </si>
  <si>
    <t xml:space="preserve">Circumstances in which purchase tax levied</t>
  </si>
  <si>
    <t xml:space="preserve">Purchase value of goods taxable at different rates</t>
  </si>
  <si>
    <t xml:space="preserve">Tax Rate</t>
  </si>
  <si>
    <t xml:space="preserve">Purchase tax</t>
  </si>
  <si>
    <t xml:space="preserve">(A)</t>
  </si>
  <si>
    <t xml:space="preserve">(b)</t>
  </si>
  <si>
    <t xml:space="preserve">(c)</t>
  </si>
  <si>
    <t xml:space="preserve">(d)</t>
  </si>
  <si>
    <t xml:space="preserve">1.Turnover of goods specified in Schedule C to the Act</t>
  </si>
  <si>
    <t xml:space="preserve">2.Turnover of taxable goods purchased in the State without payment of tax when such goods or the goods manufactured there from are either exported out of State or used or disposed of (except when sold in the course of export out of India) in a manner that no tax or CST is payable to the State</t>
  </si>
  <si>
    <t xml:space="preserve">(i)</t>
  </si>
  <si>
    <t xml:space="preserve">(ii)</t>
  </si>
  <si>
    <t xml:space="preserve">3.Total (1) + (2)</t>
  </si>
  <si>
    <t xml:space="preserve">7. Turnover and Tax Liability under CST</t>
  </si>
  <si>
    <t xml:space="preserve">CST</t>
  </si>
  <si>
    <t xml:space="preserve">(a)(i) Description</t>
  </si>
  <si>
    <t xml:space="preserve">(a)(ii) Description for Others</t>
  </si>
  <si>
    <t xml:space="preserve">(a)(iii)Rate of Tax</t>
  </si>
  <si>
    <t xml:space="preserve">Amount of tax</t>
  </si>
  <si>
    <t xml:space="preserve">(a)</t>
  </si>
  <si>
    <t xml:space="preserve">(1) Total</t>
  </si>
  <si>
    <t xml:space="preserve">(2)(a)Sales return within return period under section 8A(b) (i)</t>
  </si>
  <si>
    <t xml:space="preserve">(2)(b)Sales return within a period of six months under section 8A(b) (ii)</t>
  </si>
  <si>
    <t xml:space="preserve">Taxable turnover of sales [1-(2(a)+2(b)]</t>
  </si>
  <si>
    <t xml:space="preserve">8. Aggregate of tax levied on sale or purchases</t>
  </si>
  <si>
    <t xml:space="preserve">(1) Tax on Sales [Total of 2E(i)]</t>
  </si>
  <si>
    <t xml:space="preserve">(2) Purchase Tax [6(3)(d)]</t>
  </si>
  <si>
    <t xml:space="preserve">(3) Total Tax [8(1) +8(2)]</t>
  </si>
  <si>
    <t xml:space="preserve">9. Computation of Input tax credit (See- section 11 )</t>
  </si>
  <si>
    <t xml:space="preserve">(1) Opening Input Tax Credit on Unsold stock/Others [See Section 11(1)(i)]</t>
  </si>
  <si>
    <t xml:space="preserve">(2) Opening Input Tax Credit on Capital Goods</t>
  </si>
  <si>
    <t xml:space="preserve">(3) Tax paid on purchases made in the State [Total of 3B(e)]</t>
  </si>
  <si>
    <t xml:space="preserve">(4) Total [9(1)+9(2)+9(3)]</t>
  </si>
  <si>
    <t xml:space="preserve">(5) Less Tax Paid, not part of input tax[5C(3)]</t>
  </si>
  <si>
    <t xml:space="preserve">(6) Claimable Input Tax [9(4)-9(5)]</t>
  </si>
  <si>
    <t xml:space="preserve">(7) Less Tax Paid but involved in unsold stock[See Section 11(1)(i)]</t>
  </si>
  <si>
    <t xml:space="preserve">(8) Less Tax Paid on capital goods, to be carried forward to future periods[See Section 11(6)]</t>
  </si>
  <si>
    <t xml:space="preserve">(9) Input Tax Credit [9(6)-9(7)-9(8)]</t>
  </si>
  <si>
    <t xml:space="preserve">(10) Input Tax on Unsold Stock Carried Forward [9(7)]</t>
  </si>
  <si>
    <t xml:space="preserve">(11) Input Tax on Capital Goods Carried Forward [9(8)]</t>
  </si>
  <si>
    <t xml:space="preserve">10. Tax payable or adjustable (See section 12)</t>
  </si>
  <si>
    <t xml:space="preserve">(1) Gross Tax Payable [8(3)-9(9)]</t>
  </si>
  <si>
    <t xml:space="preserve">(2) Less: Excess paid brought forward from last return</t>
  </si>
  <si>
    <t xml:space="preserve">(3) Tax Payable [10(1)-10(2)]</t>
  </si>
  <si>
    <r>
      <rPr>
        <b val="true"/>
        <sz val="10"/>
        <rFont val="Verdana"/>
        <family val="2"/>
      </rPr>
      <t xml:space="preserve">If Covered under any Deferment/Exemption Scheme(Yes/No)</t>
    </r>
    <r>
      <rPr>
        <b val="true"/>
        <sz val="10"/>
        <color rgb="FFFF0000"/>
        <rFont val="Verdana"/>
        <family val="2"/>
      </rPr>
      <t xml:space="preserve">*</t>
    </r>
  </si>
  <si>
    <t xml:space="preserve">If Yes,Notification No. based on which such deferment/exemption is being claimed:</t>
  </si>
  <si>
    <t xml:space="preserve">Entitlement Certificate Number:</t>
  </si>
  <si>
    <t xml:space="preserve">Year of Availment:</t>
  </si>
  <si>
    <t xml:space="preserve">% of amount of the total tax liability required to be paid as per the above entitlement certificate</t>
  </si>
  <si>
    <t xml:space="preserve">% of amount of the total tax liability required to be paid upfront as per the above entitlement certificate</t>
  </si>
  <si>
    <t xml:space="preserve">% of amount of the total tax liability deferred as per the above entitlement certificate</t>
  </si>
  <si>
    <t xml:space="preserve">% of amount of the total tax liability exempted as per the above entitlement certificate</t>
  </si>
  <si>
    <t xml:space="preserve">(a)Total amount of the tax liability due for payment for the current period as per the above scheme</t>
  </si>
  <si>
    <t xml:space="preserve">(b)Total amount of the tax liability due for payment in this return period out of the tax deferred earlier in previous period as per the above scheme</t>
  </si>
  <si>
    <t xml:space="preserve">(4)Total amount of the tax liability due for payment in this return period as per the above scheme(a+b)</t>
  </si>
  <si>
    <t xml:space="preserve">(i)Opening balance of the total amount of total tax liability deferred till date as per the above scheme</t>
  </si>
  <si>
    <t xml:space="preserve">(ii)Total tax liability paid out of the opening balance of the total amount of deferred tax in this return period</t>
  </si>
  <si>
    <t xml:space="preserve">(iii)Total amount of the total tax liability deferred for the current period</t>
  </si>
  <si>
    <t xml:space="preserve">Total amount of the total tax liability deferred to future periods(i-ii+iii)</t>
  </si>
  <si>
    <t xml:space="preserve">(5) Net Tax Payable [10(3)](For dealers not covered under any deferment/exemption scheme)</t>
  </si>
  <si>
    <t xml:space="preserve">(6) Net Tax Payable [10(4)](For dealers covered under deferment/exemption scheme)</t>
  </si>
  <si>
    <t xml:space="preserve">11. Summary of Tax payable</t>
  </si>
  <si>
    <t xml:space="preserve">Summary</t>
  </si>
  <si>
    <t xml:space="preserve">Tax Payable</t>
  </si>
  <si>
    <t xml:space="preserve">Amount</t>
  </si>
  <si>
    <t xml:space="preserve">(1) Net tax payable under VAT Act</t>
  </si>
  <si>
    <t xml:space="preserve">(2) ITC from last return period brought forward to the extent not exhausted in previous return period, if any</t>
  </si>
  <si>
    <t xml:space="preserve">(3) Net Amount payable under VAT Act</t>
  </si>
  <si>
    <t xml:space="preserve">(4) Tax due under CST Act</t>
  </si>
  <si>
    <t xml:space="preserve">(5) Excess paid towards CST brought forward from last return</t>
  </si>
  <si>
    <t xml:space="preserve">(6) Amount of Input Tax Credit to be adjusted under section 12(2), if any</t>
  </si>
  <si>
    <t xml:space="preserve">(7) Amount of Input Tax Credit to be adjusted under section 12(3), if any</t>
  </si>
  <si>
    <t xml:space="preserve">(8) Net Amount payable under CST Act</t>
  </si>
  <si>
    <t xml:space="preserve">(9) ITC to be carried forward to next return period</t>
  </si>
  <si>
    <t xml:space="preserve">12. Entry Tax</t>
  </si>
  <si>
    <t xml:space="preserve">EntryTax</t>
  </si>
  <si>
    <r>
      <rPr>
        <b val="true"/>
        <sz val="10"/>
        <color rgb="FFFFFFFF"/>
        <rFont val="Verdana"/>
        <family val="2"/>
      </rPr>
      <t xml:space="preserve">Description of goods entered into local area </t>
    </r>
    <r>
      <rPr>
        <b val="true"/>
        <sz val="10"/>
        <color rgb="FFFF0000"/>
        <rFont val="Verdana"/>
        <family val="2"/>
      </rPr>
      <t xml:space="preserve">*</t>
    </r>
  </si>
  <si>
    <r>
      <rPr>
        <b val="true"/>
        <sz val="10"/>
        <color rgb="FFFFFFFF"/>
        <rFont val="Verdana"/>
        <family val="2"/>
      </rPr>
      <t xml:space="preserve">Purpose for which entry of goods caused into local area</t>
    </r>
    <r>
      <rPr>
        <b val="true"/>
        <sz val="10"/>
        <color rgb="FFFF0000"/>
        <rFont val="Verdana"/>
        <family val="2"/>
      </rPr>
      <t xml:space="preserve">*</t>
    </r>
  </si>
  <si>
    <t xml:space="preserve">Description for Others</t>
  </si>
  <si>
    <r>
      <rPr>
        <b val="true"/>
        <sz val="10"/>
        <color rgb="FFFFFFFF"/>
        <rFont val="Verdana"/>
        <family val="2"/>
      </rPr>
      <t xml:space="preserve">Value of goods </t>
    </r>
    <r>
      <rPr>
        <b val="true"/>
        <sz val="10"/>
        <color rgb="FFFF0000"/>
        <rFont val="Verdana"/>
        <family val="2"/>
      </rPr>
      <t xml:space="preserve">*</t>
    </r>
  </si>
  <si>
    <r>
      <rPr>
        <b val="true"/>
        <sz val="10"/>
        <color rgb="FFFFFFFF"/>
        <rFont val="Verdana"/>
        <family val="2"/>
      </rPr>
      <t xml:space="preserve">Rate of Entry Tax</t>
    </r>
    <r>
      <rPr>
        <b val="true"/>
        <sz val="10"/>
        <color rgb="FFFF0000"/>
        <rFont val="Verdana"/>
        <family val="2"/>
      </rPr>
      <t xml:space="preserve">*</t>
    </r>
  </si>
  <si>
    <r>
      <rPr>
        <b val="true"/>
        <sz val="10"/>
        <color rgb="FFFFFFFF"/>
        <rFont val="Verdana"/>
        <family val="2"/>
      </rPr>
      <t xml:space="preserve">Rate of Concessional Entry Tax for New Industrial Units only</t>
    </r>
    <r>
      <rPr>
        <b val="true"/>
        <sz val="10"/>
        <color rgb="FFFF0000"/>
        <rFont val="Verdana"/>
        <family val="2"/>
      </rPr>
      <t xml:space="preserve">*</t>
    </r>
  </si>
  <si>
    <r>
      <rPr>
        <b val="true"/>
        <sz val="10"/>
        <color rgb="FFFFFFFF"/>
        <rFont val="Verdana"/>
        <family val="2"/>
      </rPr>
      <t xml:space="preserve">Amount of Entry Tax </t>
    </r>
    <r>
      <rPr>
        <b val="true"/>
        <sz val="10"/>
        <color rgb="FFFF0000"/>
        <rFont val="Verdana"/>
        <family val="2"/>
      </rPr>
      <t xml:space="preserve">*</t>
    </r>
  </si>
  <si>
    <r>
      <rPr>
        <b val="true"/>
        <sz val="10"/>
        <color rgb="FFFFFFFF"/>
        <rFont val="Verdana"/>
        <family val="2"/>
      </rPr>
      <t xml:space="preserve">Gross Turnover as per return </t>
    </r>
    <r>
      <rPr>
        <b val="true"/>
        <sz val="10"/>
        <color rgb="FFFF0000"/>
        <rFont val="Verdana"/>
        <family val="2"/>
      </rPr>
      <t xml:space="preserve">*</t>
    </r>
  </si>
  <si>
    <r>
      <rPr>
        <b val="true"/>
        <sz val="10"/>
        <color rgb="FFFFFFFF"/>
        <rFont val="Verdana"/>
        <family val="2"/>
      </rPr>
      <t xml:space="preserve">Value of Stock Transfer/ Branch Transfer/ Consignment Sale</t>
    </r>
    <r>
      <rPr>
        <b val="true"/>
        <sz val="10"/>
        <color rgb="FFFF0000"/>
        <rFont val="Verdana"/>
        <family val="2"/>
      </rPr>
      <t xml:space="preserve">*</t>
    </r>
  </si>
  <si>
    <r>
      <rPr>
        <b val="true"/>
        <sz val="10"/>
        <color rgb="FFFFFFFF"/>
        <rFont val="Verdana"/>
        <family val="2"/>
      </rPr>
      <t xml:space="preserve">% Ratio of Stock Transfer/ Branch Transfer/ Consignment Sale </t>
    </r>
    <r>
      <rPr>
        <b val="true"/>
        <sz val="10"/>
        <color rgb="FFFF0000"/>
        <rFont val="Verdana"/>
        <family val="2"/>
      </rPr>
      <t xml:space="preserve">*</t>
    </r>
  </si>
  <si>
    <r>
      <rPr>
        <b val="true"/>
        <sz val="10"/>
        <color rgb="FFFFFFFF"/>
        <rFont val="Verdana"/>
        <family val="2"/>
      </rPr>
      <t xml:space="preserve">% of Set Off/Rebate to which entitled </t>
    </r>
    <r>
      <rPr>
        <b val="true"/>
        <sz val="10"/>
        <color rgb="FFFF0000"/>
        <rFont val="Verdana"/>
        <family val="2"/>
      </rPr>
      <t xml:space="preserve">*</t>
    </r>
  </si>
  <si>
    <r>
      <rPr>
        <b val="true"/>
        <sz val="10"/>
        <color rgb="FFFFFFFF"/>
        <rFont val="Verdana"/>
        <family val="2"/>
      </rPr>
      <t xml:space="preserve">Proportionate Rebate/Set Off of Entry Tax </t>
    </r>
    <r>
      <rPr>
        <b val="true"/>
        <sz val="10"/>
        <color rgb="FFFF0000"/>
        <rFont val="Verdana"/>
        <family val="2"/>
      </rPr>
      <t xml:space="preserve">*</t>
    </r>
  </si>
  <si>
    <r>
      <rPr>
        <b val="true"/>
        <sz val="10"/>
        <color rgb="FFFFFFFF"/>
        <rFont val="Verdana"/>
        <family val="2"/>
      </rPr>
      <t xml:space="preserve">Net Entry Tax Payable</t>
    </r>
    <r>
      <rPr>
        <b val="true"/>
        <sz val="10"/>
        <color rgb="FFFF0000"/>
        <rFont val="Verdana"/>
        <family val="2"/>
      </rPr>
      <t xml:space="preserve">*</t>
    </r>
  </si>
  <si>
    <r>
      <rPr>
        <b val="true"/>
        <sz val="10"/>
        <color rgb="FFFFFFFF"/>
        <rFont val="Verdana"/>
        <family val="2"/>
      </rPr>
      <t xml:space="preserve">Proportion of Entry Tax Payable(%)</t>
    </r>
    <r>
      <rPr>
        <b val="true"/>
        <sz val="10"/>
        <color rgb="FFFF0000"/>
        <rFont val="Verdana"/>
        <family val="2"/>
      </rPr>
      <t xml:space="preserve">*</t>
    </r>
  </si>
  <si>
    <t xml:space="preserve">Specify, If Others</t>
  </si>
  <si>
    <r>
      <rPr>
        <b val="true"/>
        <sz val="10"/>
        <color rgb="FFFFFFFF"/>
        <rFont val="Verdana"/>
        <family val="2"/>
      </rPr>
      <t xml:space="preserve">Amount Deposited</t>
    </r>
    <r>
      <rPr>
        <b val="true"/>
        <sz val="10"/>
        <color rgb="FFFF0000"/>
        <rFont val="Verdana"/>
        <family val="2"/>
      </rPr>
      <t xml:space="preserve">*</t>
    </r>
  </si>
  <si>
    <t xml:space="preserve">13. Details of tax deposited</t>
  </si>
  <si>
    <t xml:space="preserve">TaxDeposited</t>
  </si>
  <si>
    <t xml:space="preserve">Tax Type</t>
  </si>
  <si>
    <t xml:space="preserve">Name of treasury where tax deposited or bank on which DD/Payorder/ crossed cheque drawn/RAO</t>
  </si>
  <si>
    <t xml:space="preserve">Treasury receipt</t>
  </si>
  <si>
    <t xml:space="preserve">Contractee Details</t>
  </si>
  <si>
    <t xml:space="preserve">(VAT/CST)</t>
  </si>
  <si>
    <t xml:space="preserve">Treasury/ Bank</t>
  </si>
  <si>
    <t xml:space="preserve">Type of
instrument</t>
  </si>
  <si>
    <t xml:space="preserve">No.</t>
  </si>
  <si>
    <r>
      <rPr>
        <b val="true"/>
        <sz val="10"/>
        <color rgb="FFFFFFFF"/>
        <rFont val="Verdana"/>
        <family val="2"/>
      </rPr>
      <t xml:space="preserve">Amount</t>
    </r>
    <r>
      <rPr>
        <b val="true"/>
        <sz val="10"/>
        <color rgb="FFFF0000"/>
        <rFont val="Verdana"/>
        <family val="2"/>
      </rPr>
      <t xml:space="preserve">*</t>
    </r>
  </si>
  <si>
    <t xml:space="preserve">TDN </t>
  </si>
  <si>
    <t xml:space="preserve">District</t>
  </si>
  <si>
    <t xml:space="preserve">Contractee Name</t>
  </si>
  <si>
    <t xml:space="preserve">Total </t>
  </si>
  <si>
    <t xml:space="preserve">C</t>
  </si>
  <si>
    <t xml:space="preserve">D</t>
  </si>
  <si>
    <t xml:space="preserve">E-1</t>
  </si>
  <si>
    <t xml:space="preserve">E-II</t>
  </si>
  <si>
    <t xml:space="preserve">Yes</t>
  </si>
  <si>
    <t xml:space="preserve">F</t>
  </si>
  <si>
    <t xml:space="preserve">No</t>
  </si>
  <si>
    <t xml:space="preserve">H</t>
  </si>
  <si>
    <t xml:space="preserve">Others</t>
  </si>
  <si>
    <t xml:space="preserve">o</t>
  </si>
  <si>
    <t xml:space="preserve">Bank Of Baroda</t>
  </si>
  <si>
    <t xml:space="preserve">HDFC</t>
  </si>
  <si>
    <t xml:space="preserve">State Bank OF India</t>
  </si>
  <si>
    <t xml:space="preserve">State Bank OF Indor</t>
  </si>
  <si>
    <t xml:space="preserve">BHOPAL</t>
  </si>
  <si>
    <t xml:space="preserve">INDORE</t>
  </si>
  <si>
    <t xml:space="preserve">Indor Bank</t>
  </si>
  <si>
    <t xml:space="preserve">Indor Circle</t>
  </si>
  <si>
    <t xml:space="preserve">4</t>
  </si>
  <si>
    <t xml:space="preserve">5</t>
  </si>
  <si>
    <t xml:space="preserve">9.75</t>
  </si>
  <si>
    <t xml:space="preserve">12.5</t>
  </si>
  <si>
    <t xml:space="preserve">13.75</t>
  </si>
  <si>
    <t xml:space="preserve">Cash</t>
  </si>
  <si>
    <t xml:space="preserve">14</t>
  </si>
  <si>
    <t xml:space="preserve">Demand Draft</t>
  </si>
  <si>
    <t xml:space="preserve">16</t>
  </si>
  <si>
    <t xml:space="preserve">Cheque</t>
  </si>
  <si>
    <t xml:space="preserve">25</t>
  </si>
  <si>
    <t xml:space="preserve">e-Payment</t>
  </si>
  <si>
    <t xml:space="preserve">RAO</t>
  </si>
  <si>
    <t xml:space="preserve">Pay Order</t>
  </si>
  <si>
    <t xml:space="preserve">Tax Deducted and Deposited by Government Contractee</t>
  </si>
  <si>
    <t xml:space="preserve">Tax Deducted and Deposited by Private Contractee</t>
  </si>
  <si>
    <t xml:space="preserve">VAT</t>
  </si>
  <si>
    <t xml:space="preserve">Baddi</t>
  </si>
  <si>
    <t xml:space="preserve">Bilaspur</t>
  </si>
  <si>
    <t xml:space="preserve">Chamba</t>
  </si>
  <si>
    <t xml:space="preserve">Hamirpur</t>
  </si>
  <si>
    <t xml:space="preserve">Kangra</t>
  </si>
  <si>
    <t xml:space="preserve">Kinnaur</t>
  </si>
  <si>
    <t xml:space="preserve">Kullu</t>
  </si>
  <si>
    <t xml:space="preserve">Lauhal Spiti</t>
  </si>
  <si>
    <t xml:space="preserve">Mandi</t>
  </si>
  <si>
    <t xml:space="preserve">Nurpur(RD)</t>
  </si>
  <si>
    <t xml:space="preserve">Shimla</t>
  </si>
  <si>
    <t xml:space="preserve">Sirmour</t>
  </si>
  <si>
    <t xml:space="preserve">Solan</t>
  </si>
  <si>
    <t xml:space="preserve">Una</t>
  </si>
  <si>
    <t xml:space="preserve">Inter-State sale against Form C @2%</t>
  </si>
  <si>
    <t xml:space="preserve">Inter-State sale against Form C@_%</t>
  </si>
  <si>
    <t xml:space="preserve">Sales without forms @_%</t>
  </si>
  <si>
    <t xml:space="preserve">Other @_%</t>
  </si>
  <si>
    <t xml:space="preserve">Diesel, furnace oil and lubricants</t>
  </si>
  <si>
    <t xml:space="preserve">7</t>
  </si>
  <si>
    <t xml:space="preserve">Concessional Rate</t>
  </si>
  <si>
    <t xml:space="preserve">Y</t>
  </si>
  <si>
    <t xml:space="preserve">Explosives</t>
  </si>
  <si>
    <t xml:space="preserve">N</t>
  </si>
  <si>
    <t xml:space="preserve">Iron and Steel</t>
  </si>
  <si>
    <t xml:space="preserve">Cement</t>
  </si>
  <si>
    <t xml:space="preserve">Goods used in work contracts, including hydropower, thermal power project generation, transmission and distribution projects, telecommunications and all other turnkey projects being executed by private as well as Govt. department/ Corporations/ Board etc. in the state</t>
  </si>
  <si>
    <t xml:space="preserve">Pan Masala and Ghutkha containing tobacco</t>
  </si>
  <si>
    <t xml:space="preserve">Cigars, Cheroots, Cigarettes including un-manufactured tobaco and tobacco, tobacco refuse and other manufactured tobacco products, including bidies and gudaka</t>
  </si>
  <si>
    <t xml:space="preserve">All type of advertisements/publicity material</t>
  </si>
  <si>
    <t xml:space="preserve">Waste material and scraps of all types</t>
  </si>
  <si>
    <t xml:space="preserve">2</t>
  </si>
  <si>
    <t xml:space="preserve">Non-ferrous metal including scrap thereof</t>
  </si>
  <si>
    <t xml:space="preserve">0.25</t>
  </si>
  <si>
    <t xml:space="preserve">All item purchased by government departments,boards and corporations for consumption or use other than covered under item no.5 of schedule-II</t>
  </si>
  <si>
    <t xml:space="preserve">3</t>
  </si>
  <si>
    <t xml:space="preserve">Corrugated boxes and mano cartons other than brought by horticulturists and agriculturists</t>
  </si>
  <si>
    <t xml:space="preserve">Motor vehicles purchased from any place outside the state for use in the state of himachal pradesh and register -able in himachal pradesh under the motor vehicle act,1988</t>
  </si>
  <si>
    <t xml:space="preserve">LPG cylinders imported from outside the state for commercial use other than authorized gas distributors</t>
  </si>
  <si>
    <t xml:space="preserve">12</t>
  </si>
  <si>
    <t xml:space="preserve">All Industrial inputs ,raw material and packing material other than goods mentioned at Serial No.1 and 9(b) of this Schedule,brought from outside the state for comsumption,use in manufacturing,processing,conversion,job-work and assembling.</t>
  </si>
  <si>
    <t xml:space="preserve">All Industrial inputs including bulk drugs,raw material and packing material being brought from outside the state by pharmaceutical units for consumption,use in manufacturing including contract manufacturing,processing,conversion,jobwork,assembling or for sale except fuels and consumables</t>
  </si>
  <si>
    <t xml:space="preserve">1</t>
  </si>
  <si>
    <t xml:space="preserve">33.33</t>
  </si>
  <si>
    <t xml:space="preserve">50.00</t>
  </si>
  <si>
    <t xml:space="preserve">66.67</t>
  </si>
  <si>
    <t xml:space="preserve">100.00</t>
  </si>
  <si>
    <t xml:space="preserve">E-I</t>
  </si>
  <si>
    <t xml:space="preserve">I</t>
  </si>
  <si>
    <t xml:space="preserve">J</t>
  </si>
  <si>
    <t xml:space="preserve">For use in manufacturing</t>
  </si>
  <si>
    <t xml:space="preserve">For use in Works Contract</t>
  </si>
  <si>
    <t xml:space="preserve">For Self Consumption</t>
  </si>
  <si>
    <t xml:space="preserve">For Sale</t>
  </si>
  <si>
    <t xml:space="preserve">Agricultural implements manually operated or animal driven</t>
  </si>
  <si>
    <t xml:space="preserve">Exempted</t>
  </si>
  <si>
    <t xml:space="preserve">Agriculture or horticulture produce, including herbs or saplings of trees sold by person or a member of his family,grown by himself or grown on any land in which he has an interest whether as owner or usufructuary mortgagee, tenant or otherwise</t>
  </si>
  <si>
    <t xml:space="preserve">Aids and implements used by handicapped persons</t>
  </si>
  <si>
    <t xml:space="preserve">All Industrial Inputs, raw material and packing material other than goods mentioned at Serial No. 1(a), 1(b) and 9(b) of this Schedule, brought from outside the State for consumption, sale or use in manufacturing, including contract manufacturing, processing, conversion, job-work and assembling by existing industrial units</t>
  </si>
  <si>
    <t xml:space="preserve">All Industrial Inputs, raw material and packing material other than goods mentioned at Serial No. 1(a), 1(b) and 9(b) of this Schedule, brought from outside the State for consumption, sale or use in manufacturing including contract manufacturing, processing, conversion, job-work and assembling by new industrial unit</t>
  </si>
  <si>
    <t xml:space="preserve">Animal feed and feed supplements, namely, processed commodity sold as poultry feed, cattle feed, pig feed, fish feed, fish meal, prawn feed, shrimp feed and feed supplements and mineral mixture concentrates, intended for use as feed supplements including grass, hay and straw, Husk of Pulses, wheat bran, Additives &amp; Deoiled cakes</t>
  </si>
  <si>
    <t xml:space="preserve">Articles made of bamboo-wood used for agricultural purposes</t>
  </si>
  <si>
    <t xml:space="preserve">Baan</t>
  </si>
  <si>
    <t xml:space="preserve">Bangles of all type (except those made of precious metals).</t>
  </si>
  <si>
    <t xml:space="preserve">Books, periodicals and journals including maps, charts &amp; Globe</t>
  </si>
  <si>
    <t xml:space="preserve">Bread</t>
  </si>
  <si>
    <t xml:space="preserve">Charcoal</t>
  </si>
  <si>
    <t xml:space="preserve">Charkha, Ambar Charkha; handlooms, Himachali handloom articles, Himachali handloom shawls including ‘Loi’ &amp; Pattu’, caps and handspun yarn, and Gandhi Topi</t>
  </si>
  <si>
    <t xml:space="preserve">Chemical fertilizers and chemical fertilizer mixtures; Bio fertilizers &amp; micronutrients, plant regulators and plant growth nutrients</t>
  </si>
  <si>
    <t xml:space="preserve">Cigars, Cheroots, Cigarettes including un-manufactured tobacco and tobacco, tobacco refuse and other manufactured tobacco products, including bidies and gutkha</t>
  </si>
  <si>
    <t xml:space="preserve">Coarse grains other than paddy, rice and wheat</t>
  </si>
  <si>
    <t xml:space="preserve">Condoms and contraceptives</t>
  </si>
  <si>
    <t xml:space="preserve">Corrugated boxes and mono cartons other than brought by horticulturists and agriculturists</t>
  </si>
  <si>
    <t xml:space="preserve">Cotton yarn in hank and silk yarn in hank</t>
  </si>
  <si>
    <t xml:space="preserve">Curd, lassi, butter milk and separated milk</t>
  </si>
  <si>
    <t xml:space="preserve">Diesel and Lubricants</t>
  </si>
  <si>
    <t xml:space="preserve">Earthen wares(unglazed).</t>
  </si>
  <si>
    <t xml:space="preserve">Electric Energy</t>
  </si>
  <si>
    <t xml:space="preserve">Fire wood</t>
  </si>
  <si>
    <t xml:space="preserve">Fishnet, fish fabrics and fish seeds</t>
  </si>
  <si>
    <t xml:space="preserve">Foodgrains supplied free of cost by the Government of India,
Targeted P.D.S.(B.P.L.), Antodya Anna Yojna &amp; Annapurna Yojna</t>
  </si>
  <si>
    <t xml:space="preserve">Fresh fruits</t>
  </si>
  <si>
    <t xml:space="preserve">Fresh milk and pasteurised milk</t>
  </si>
  <si>
    <t xml:space="preserve">Fresh plants, sapling and fresh flowers</t>
  </si>
  <si>
    <t xml:space="preserve">Fresh vegetables</t>
  </si>
  <si>
    <t xml:space="preserve">Furnace Oil including such other oils being used as oil fuel ,except LPG for domestic use and Kerosene</t>
  </si>
  <si>
    <t xml:space="preserve">Garlic, ginger, green chillies, onions, potatoes, sweet potatoes,
tapioca and their seeds</t>
  </si>
  <si>
    <t xml:space="preserve">Goods sold to the serving military personnel and ex-servicemen by the Canteen Store Department direct</t>
  </si>
  <si>
    <t xml:space="preserve">Goods taken under customs bond for re-export after manufacturing
or otherwise</t>
  </si>
  <si>
    <t xml:space="preserve">Graphite pencils, writing chalk, Writing Slate &amp; Slate Pencils, crayons,
sketch, pens, drawing colour eraser, sharpener, footrules, geometry
boxes, ink tablets, exercise and drawing books of the type used in
schools and takhties used by students</t>
  </si>
  <si>
    <t xml:space="preserve">Gur &amp; Jaggery</t>
  </si>
  <si>
    <t xml:space="preserve">Hawan Samagri</t>
  </si>
  <si>
    <t xml:space="preserve">Human blood and blood plasma</t>
  </si>
  <si>
    <t xml:space="preserve">Indigenous handmade musical instruments</t>
  </si>
  <si>
    <t xml:space="preserve">Iron &amp; Steel</t>
  </si>
  <si>
    <t xml:space="preserve">Kerosene oil sold through Public Distribution System</t>
  </si>
  <si>
    <t xml:space="preserve">Khadi Garments &amp; madeups</t>
  </si>
  <si>
    <t xml:space="preserve">Kirpan</t>
  </si>
  <si>
    <t xml:space="preserve">Kumkum, bindi, alta and sindur</t>
  </si>
  <si>
    <t xml:space="preserve">Leaf plates and leaf-cups(when not compressed).</t>
  </si>
  <si>
    <t xml:space="preserve">Meat, fish, prawn and other aquatic products when not cured or frozen; eggs and live stock and animal hair(Except when sold in sealed container).</t>
  </si>
  <si>
    <t xml:space="preserve">Misri, Patasha, Fullian, Makhana and Chirbara</t>
  </si>
  <si>
    <t xml:space="preserve">National flag</t>
  </si>
  <si>
    <t xml:space="preserve">Newsprint, printing material, plates &amp; machinery and ink used for printing of newspapers</t>
  </si>
  <si>
    <t xml:space="preserve">Non-Ferrous Metal [&amp; Alloys] including scrap thereof excluding precious metal</t>
  </si>
  <si>
    <t xml:space="preserve">Non-Judicial stamp paper sold by Government Treasuries; postal items like envelope, postcard etc. sold by Government; rupee note when sold to the Reserve Bank of India and cheques, loose or in book form</t>
  </si>
  <si>
    <t xml:space="preserve">Organic manure</t>
  </si>
  <si>
    <t xml:space="preserve">Papad</t>
  </si>
  <si>
    <t xml:space="preserve">Precious metals</t>
  </si>
  <si>
    <t xml:space="preserve">Rakhi</t>
  </si>
  <si>
    <t xml:space="preserve">Raw wool</t>
  </si>
  <si>
    <t xml:space="preserve">Salt</t>
  </si>
  <si>
    <t xml:space="preserve">Seeds of all kinds except oil seeds</t>
  </si>
  <si>
    <t xml:space="preserve">Semen including frozen semen</t>
  </si>
  <si>
    <t xml:space="preserve">Silk worm laying cocoon and raw silk</t>
  </si>
  <si>
    <t xml:space="preserve">Tender green coconut</t>
  </si>
  <si>
    <t xml:space="preserve">Water other than – (i) aerated, mineral, distilled, medicinal, ionic, battery, demineralised water</t>
  </si>
  <si>
    <t xml:space="preserve">Water other than – (ii) water sold in sealed container</t>
  </si>
  <si>
    <t xml:space="preserve">VAT15AN_1</t>
  </si>
</sst>
</file>

<file path=xl/styles.xml><?xml version="1.0" encoding="utf-8"?>
<styleSheet xmlns="http://schemas.openxmlformats.org/spreadsheetml/2006/main">
  <numFmts count="7">
    <numFmt numFmtId="164" formatCode="General"/>
    <numFmt numFmtId="165" formatCode="@"/>
    <numFmt numFmtId="166" formatCode="0.00;[RED]0.00"/>
    <numFmt numFmtId="167" formatCode="0.00"/>
    <numFmt numFmtId="168" formatCode="0;[RED]0"/>
    <numFmt numFmtId="169" formatCode="0_);\(0\)"/>
    <numFmt numFmtId="170" formatCode="General"/>
  </numFmts>
  <fonts count="3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Verdana"/>
      <family val="2"/>
    </font>
    <font>
      <b val="true"/>
      <sz val="20"/>
      <color rgb="FFFFFFFF"/>
      <name val="Arial"/>
      <family val="2"/>
    </font>
    <font>
      <b val="true"/>
      <sz val="10"/>
      <color rgb="FFFFFFFF"/>
      <name val="Arial"/>
      <family val="2"/>
    </font>
    <font>
      <sz val="10"/>
      <color rgb="FFFF0000"/>
      <name val="Arial"/>
      <family val="2"/>
    </font>
    <font>
      <sz val="18"/>
      <color rgb="FFFFFFFF"/>
      <name val="Verdana"/>
      <family val="2"/>
    </font>
    <font>
      <sz val="10"/>
      <color rgb="FFFFFFFF"/>
      <name val="Arial"/>
      <family val="2"/>
    </font>
    <font>
      <b val="true"/>
      <sz val="10"/>
      <name val="Verdana"/>
      <family val="2"/>
    </font>
    <font>
      <sz val="10"/>
      <name val="Times New Roman"/>
      <family val="1"/>
    </font>
    <font>
      <b val="true"/>
      <sz val="10"/>
      <name val="Times New Roman"/>
      <family val="1"/>
    </font>
    <font>
      <b val="true"/>
      <sz val="16"/>
      <name val="Verdana"/>
      <family val="2"/>
    </font>
    <font>
      <b val="true"/>
      <sz val="16"/>
      <name val="Arial"/>
      <family val="2"/>
    </font>
    <font>
      <sz val="10"/>
      <color rgb="FF000000"/>
      <name val="Verdana"/>
      <family val="2"/>
    </font>
    <font>
      <u val="single"/>
      <sz val="10"/>
      <color rgb="FF0000FF"/>
      <name val="Arial"/>
      <family val="2"/>
    </font>
    <font>
      <sz val="10"/>
      <color rgb="FF969696"/>
      <name val="Arial"/>
      <family val="2"/>
    </font>
    <font>
      <b val="true"/>
      <sz val="20"/>
      <color rgb="FFFFFFFF"/>
      <name val="Verdana"/>
      <family val="2"/>
    </font>
    <font>
      <b val="true"/>
      <sz val="10"/>
      <color rgb="FFFFFFFF"/>
      <name val="Verdana"/>
      <family val="2"/>
    </font>
    <font>
      <b val="true"/>
      <sz val="10"/>
      <color rgb="FF800000"/>
      <name val="Verdana"/>
      <family val="2"/>
    </font>
    <font>
      <b val="true"/>
      <sz val="10"/>
      <color rgb="FFFF0000"/>
      <name val="Verdana"/>
      <family val="2"/>
    </font>
    <font>
      <b val="true"/>
      <sz val="9"/>
      <color rgb="FF000000"/>
      <name val="Tahoma"/>
      <family val="2"/>
    </font>
    <font>
      <sz val="9"/>
      <color rgb="FF000000"/>
      <name val="Tahoma"/>
      <family val="2"/>
    </font>
    <font>
      <b val="true"/>
      <sz val="8"/>
      <color rgb="FF000000"/>
      <name val="Verdana"/>
      <family val="2"/>
    </font>
    <font>
      <b val="true"/>
      <sz val="10"/>
      <color rgb="FFFFFFFF"/>
      <name val="Verdana"/>
      <family val="0"/>
    </font>
    <font>
      <sz val="10"/>
      <color rgb="FFC0C0C0"/>
      <name val="Arial"/>
      <family val="2"/>
    </font>
    <font>
      <b val="true"/>
      <sz val="10"/>
      <name val="Arial"/>
      <family val="2"/>
    </font>
    <font>
      <b val="true"/>
      <sz val="8"/>
      <color rgb="FF000000"/>
      <name val="Tahoma"/>
      <family val="2"/>
    </font>
    <font>
      <sz val="10"/>
      <color rgb="FF808080"/>
      <name val="Arial"/>
      <family val="2"/>
    </font>
    <font>
      <sz val="8"/>
      <color rgb="FF000000"/>
      <name val="Verdana"/>
      <family val="2"/>
    </font>
    <font>
      <sz val="8"/>
      <color rgb="FF000000"/>
      <name val="Tahoma"/>
      <family val="2"/>
    </font>
  </fonts>
  <fills count="15">
    <fill>
      <patternFill patternType="none"/>
    </fill>
    <fill>
      <patternFill patternType="gray125"/>
    </fill>
    <fill>
      <patternFill patternType="solid">
        <fgColor rgb="FFC0C0C0"/>
        <bgColor rgb="FFCCCCFF"/>
      </patternFill>
    </fill>
    <fill>
      <patternFill patternType="solid">
        <fgColor rgb="FF339966"/>
        <bgColor rgb="FF667F66"/>
      </patternFill>
    </fill>
    <fill>
      <patternFill patternType="solid">
        <fgColor rgb="FFFFFFFF"/>
        <bgColor rgb="FFFFFFCC"/>
      </patternFill>
    </fill>
    <fill>
      <patternFill patternType="solid">
        <fgColor rgb="FF333333"/>
        <bgColor rgb="FF333300"/>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667F7F"/>
        <bgColor rgb="FF667F66"/>
      </patternFill>
    </fill>
    <fill>
      <patternFill patternType="solid">
        <fgColor rgb="FF7F7F7F"/>
        <bgColor rgb="FF808080"/>
      </patternFill>
    </fill>
    <fill>
      <patternFill patternType="solid">
        <fgColor rgb="FF667F66"/>
        <bgColor rgb="FF667F7F"/>
      </patternFill>
    </fill>
    <fill>
      <patternFill patternType="solid">
        <fgColor rgb="FF7F4C66"/>
        <bgColor rgb="FF7F7F7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true" indent="0" shrinkToFit="false"/>
      <protection locked="true" hidden="false"/>
    </xf>
  </cellStyleXfs>
  <cellXfs count="153">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true">
      <alignment horizontal="center" vertical="center" textRotation="0" wrapText="false" indent="0" shrinkToFit="false"/>
      <protection locked="true" hidden="false"/>
    </xf>
    <xf numFmtId="164" fontId="11" fillId="4" borderId="3"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4" borderId="4"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7" fillId="6" borderId="0" xfId="0" applyFont="true" applyBorder="true" applyAlignment="true" applyProtection="true">
      <alignment horizontal="center" vertical="bottom" textRotation="0" wrapText="false" indent="0" shrinkToFit="false"/>
      <protection locked="true" hidden="false"/>
    </xf>
    <xf numFmtId="164" fontId="17" fillId="7" borderId="0" xfId="0" applyFont="true" applyBorder="true" applyAlignment="true" applyProtection="true">
      <alignment horizontal="center" vertical="bottom" textRotation="0" wrapText="false" indent="0" shrinkToFit="false"/>
      <protection locked="true" hidden="false"/>
    </xf>
    <xf numFmtId="165" fontId="6" fillId="8" borderId="0" xfId="20" applyFont="true" applyBorder="true" applyAlignment="true" applyProtection="true">
      <alignment horizontal="center" vertical="bottom" textRotation="0" wrapText="false" indent="0" shrinkToFit="false"/>
      <protection locked="true" hidden="false"/>
    </xf>
    <xf numFmtId="165" fontId="17" fillId="9" borderId="0" xfId="0" applyFont="true" applyBorder="true" applyAlignment="false" applyProtection="true">
      <alignment horizontal="general" vertical="bottom" textRotation="0" wrapText="false" indent="0" shrinkToFit="false"/>
      <protection locked="true" hidden="false"/>
    </xf>
    <xf numFmtId="164" fontId="17" fillId="10" borderId="0"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64" fontId="6" fillId="4" borderId="0" xfId="25" applyFont="true" applyBorder="true" applyAlignment="true" applyProtection="true">
      <alignment horizontal="general" vertical="bottom" textRotation="0" wrapText="false" indent="0" shrinkToFit="false"/>
      <protection locked="true" hidden="false"/>
    </xf>
    <xf numFmtId="164" fontId="11" fillId="4" borderId="5" xfId="0" applyFont="tru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5"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21" fillId="3" borderId="11" xfId="0" applyFont="true" applyBorder="true" applyAlignment="true" applyProtection="false">
      <alignment horizontal="general" vertical="bottom" textRotation="0" wrapText="true" indent="0" shrinkToFit="false"/>
      <protection locked="true" hidden="false"/>
    </xf>
    <xf numFmtId="164" fontId="21" fillId="3" borderId="11"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8" borderId="1" xfId="0" applyFont="true" applyBorder="true" applyAlignment="true" applyProtection="true">
      <alignment horizontal="general" vertical="bottom" textRotation="0" wrapText="true" indent="0" shrinkToFit="false"/>
      <protection locked="false" hidden="false"/>
    </xf>
    <xf numFmtId="164" fontId="12" fillId="4" borderId="10" xfId="0" applyFont="true" applyBorder="true" applyAlignment="true" applyProtection="false">
      <alignment horizontal="general" vertical="bottom" textRotation="0" wrapText="true" indent="0" shrinkToFit="false"/>
      <protection locked="true" hidden="false"/>
    </xf>
    <xf numFmtId="167" fontId="22" fillId="4" borderId="1" xfId="0" applyFont="true" applyBorder="true" applyAlignment="true" applyProtection="true">
      <alignment horizontal="general" vertical="bottom" textRotation="0" wrapText="true" indent="0" shrinkToFit="false"/>
      <protection locked="true" hidden="false"/>
    </xf>
    <xf numFmtId="164" fontId="21" fillId="3" borderId="1" xfId="0" applyFont="true" applyBorder="true" applyAlignment="true" applyProtection="false">
      <alignment horizontal="left" vertical="bottom" textRotation="0" wrapText="true" indent="0" shrinkToFit="false"/>
      <protection locked="true" hidden="false"/>
    </xf>
    <xf numFmtId="165" fontId="6" fillId="6" borderId="12" xfId="0" applyFont="true" applyBorder="true" applyAlignment="true" applyProtection="true">
      <alignment horizontal="general" vertical="bottom" textRotation="0" wrapText="true" indent="0" shrinkToFit="false"/>
      <protection locked="false" hidden="false"/>
    </xf>
    <xf numFmtId="164" fontId="12" fillId="4" borderId="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8" borderId="1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7" fontId="22" fillId="0" borderId="1"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8" borderId="1" xfId="0" applyFont="true" applyBorder="true" applyAlignment="true" applyProtection="true">
      <alignment horizontal="general" vertical="bottom" textRotation="0" wrapText="true" indent="0" shrinkToFit="false"/>
      <protection locked="false" hidden="false"/>
    </xf>
    <xf numFmtId="167" fontId="22" fillId="4" borderId="1" xfId="0" applyFont="true" applyBorder="true" applyAlignment="false" applyProtection="false">
      <alignment horizontal="general" vertical="bottom" textRotation="0" wrapText="false" indent="0" shrinkToFit="false"/>
      <protection locked="true" hidden="false"/>
    </xf>
    <xf numFmtId="165" fontId="6" fillId="10" borderId="1" xfId="0" applyFont="true" applyBorder="true" applyAlignment="false" applyProtection="true">
      <alignment horizontal="general" vertical="bottom" textRotation="0" wrapText="false" indent="0" shrinkToFit="false"/>
      <protection locked="false" hidden="false"/>
    </xf>
    <xf numFmtId="167" fontId="6" fillId="8" borderId="1" xfId="0" applyFont="true" applyBorder="true" applyAlignment="false" applyProtection="true">
      <alignment horizontal="general" vertical="bottom" textRotation="0" wrapText="false" indent="0" shrinkToFit="false"/>
      <protection locked="true" hidden="false"/>
    </xf>
    <xf numFmtId="168" fontId="6" fillId="6" borderId="1" xfId="0" applyFont="true" applyBorder="true" applyAlignment="false" applyProtection="true">
      <alignment horizontal="general" vertical="bottom" textRotation="0" wrapText="false" indent="0" shrinkToFit="false"/>
      <protection locked="false" hidden="false"/>
    </xf>
    <xf numFmtId="167" fontId="22" fillId="4" borderId="1" xfId="0" applyFont="true" applyBorder="true" applyAlignment="false" applyProtection="true">
      <alignment horizontal="general" vertical="bottom" textRotation="0" wrapText="false" indent="0" shrinkToFit="false"/>
      <protection locked="fals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7" fontId="6" fillId="8" borderId="11" xfId="0" applyFont="true" applyBorder="true" applyAlignment="true" applyProtection="true">
      <alignment horizontal="general" vertical="bottom" textRotation="0" wrapText="true" indent="0" shrinkToFit="false"/>
      <protection locked="fals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general" vertical="bottom" textRotation="0" wrapText="true" indent="0" shrinkToFit="false"/>
      <protection locked="true" hidden="false"/>
    </xf>
    <xf numFmtId="165" fontId="6" fillId="10" borderId="1" xfId="0" applyFont="true" applyBorder="true" applyAlignment="true" applyProtection="true">
      <alignment horizontal="general" vertical="bottom" textRotation="0" wrapText="true" indent="0" shrinkToFit="false"/>
      <protection locked="false" hidden="false"/>
    </xf>
    <xf numFmtId="167" fontId="6" fillId="8" borderId="1" xfId="0" applyFont="true" applyBorder="true" applyAlignment="true" applyProtection="true">
      <alignment horizontal="general" vertical="bottom" textRotation="0" wrapText="true" indent="0" shrinkToFit="false"/>
      <protection locked="true" hidden="false"/>
    </xf>
    <xf numFmtId="167" fontId="22" fillId="4" borderId="1" xfId="0" applyFont="true" applyBorder="true" applyAlignment="true" applyProtection="true">
      <alignment horizontal="general" vertical="bottom" textRotation="0" wrapText="true" indent="0" shrinkToFit="false"/>
      <protection locked="false" hidden="false"/>
    </xf>
    <xf numFmtId="167" fontId="19" fillId="2" borderId="0"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9" fontId="21" fillId="3" borderId="1" xfId="0" applyFont="true" applyBorder="true" applyAlignment="true" applyProtection="false">
      <alignment horizontal="left" vertical="bottom"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false" hidden="false"/>
    </xf>
    <xf numFmtId="167" fontId="6" fillId="8" borderId="1"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1" fillId="3" borderId="1" xfId="0" applyFont="true" applyBorder="true" applyAlignment="true" applyProtection="true">
      <alignment horizontal="left" vertical="bottom" textRotation="0" wrapText="true" indent="0" shrinkToFit="false"/>
      <protection locked="true" hidden="false"/>
    </xf>
    <xf numFmtId="164" fontId="21" fillId="3" borderId="11" xfId="0" applyFont="true" applyBorder="true" applyAlignment="true" applyProtection="true">
      <alignment horizontal="general" vertical="bottom" textRotation="0" wrapText="true" indent="0" shrinkToFit="false"/>
      <protection locked="true" hidden="false"/>
    </xf>
    <xf numFmtId="164" fontId="21" fillId="3" borderId="11" xfId="0"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6" fontId="6" fillId="4"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true" indent="0" shrinkToFit="false"/>
      <protection locked="true" hidden="false"/>
    </xf>
    <xf numFmtId="164" fontId="12" fillId="4" borderId="11" xfId="0" applyFont="true" applyBorder="true" applyAlignment="true" applyProtection="true">
      <alignment horizontal="left" vertical="bottom" textRotation="0" wrapText="true" indent="0" shrinkToFit="false"/>
      <protection locked="true" hidden="false"/>
    </xf>
    <xf numFmtId="166" fontId="6" fillId="2" borderId="0" xfId="0" applyFont="true" applyBorder="false" applyAlignment="true" applyProtection="true">
      <alignment horizontal="general" vertical="bottom" textRotation="0" wrapText="true" indent="0" shrinkToFit="false"/>
      <protection locked="true" hidden="false"/>
    </xf>
    <xf numFmtId="166" fontId="6" fillId="2" borderId="0" xfId="0" applyFont="true" applyBorder="false" applyAlignment="true" applyProtection="false">
      <alignment horizontal="general" vertical="bottom" textRotation="0" wrapText="true" indent="0" shrinkToFit="false"/>
      <protection locked="true" hidden="false"/>
    </xf>
    <xf numFmtId="167" fontId="22" fillId="4" borderId="1" xfId="0" applyFont="true" applyBorder="tru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true">
      <alignment horizontal="general" vertical="bottom" textRotation="0" wrapText="true" indent="0" shrinkToFit="false"/>
      <protection locked="true" hidden="false"/>
    </xf>
    <xf numFmtId="167" fontId="22" fillId="4" borderId="1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21" fillId="3" borderId="10" xfId="0" applyFont="true" applyBorder="true" applyAlignment="true" applyProtection="false">
      <alignment horizontal="left" vertical="bottom" textRotation="0" wrapText="true" indent="0" shrinkToFit="false"/>
      <protection locked="true" hidden="false"/>
    </xf>
    <xf numFmtId="167" fontId="6" fillId="6"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11" borderId="1"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22" fillId="0" borderId="1" xfId="0" applyFont="true" applyBorder="true" applyAlignment="true" applyProtection="true">
      <alignment horizontal="general" vertical="bottom" textRotation="0" wrapText="true" indent="0" shrinkToFit="false"/>
      <protection locked="true" hidden="false"/>
    </xf>
    <xf numFmtId="167" fontId="22" fillId="4" borderId="12" xfId="0" applyFont="true" applyBorder="true" applyAlignment="true" applyProtection="true">
      <alignment horizontal="general" vertical="bottom" textRotation="0" wrapText="tru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7" fontId="6" fillId="10" borderId="1" xfId="0" applyFont="true" applyBorder="true" applyAlignment="true" applyProtection="true">
      <alignment horizontal="right" vertical="bottom" textRotation="0" wrapText="true" indent="0" shrinkToFit="false"/>
      <protection locked="false" hidden="false"/>
    </xf>
    <xf numFmtId="165" fontId="6" fillId="8" borderId="1" xfId="0" applyFont="true" applyBorder="true" applyAlignment="true" applyProtection="true">
      <alignment horizontal="right" vertical="bottom" textRotation="0" wrapText="true" indent="0" shrinkToFit="false"/>
      <protection locked="true" hidden="false"/>
    </xf>
    <xf numFmtId="165" fontId="6" fillId="6" borderId="12" xfId="0" applyFont="true" applyBorder="true" applyAlignment="true" applyProtection="true">
      <alignment horizontal="general" vertical="bottom" textRotation="0" wrapText="true" indent="0" shrinkToFit="false"/>
      <protection locked="true" hidden="false"/>
    </xf>
    <xf numFmtId="168" fontId="6" fillId="8" borderId="1" xfId="0" applyFont="true" applyBorder="true" applyAlignment="true" applyProtection="true">
      <alignment horizontal="general"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6" fontId="6" fillId="8"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1" fillId="3" borderId="1" xfId="0" applyFont="true" applyBorder="true" applyAlignment="true" applyProtection="true">
      <alignment horizontal="general" vertical="bottom" textRotation="0" wrapText="true" indent="0" shrinkToFit="false"/>
      <protection locked="true" hidden="false"/>
    </xf>
    <xf numFmtId="168" fontId="6" fillId="10" borderId="1" xfId="0" applyFont="true" applyBorder="true" applyAlignment="true" applyProtection="true">
      <alignment horizontal="general" vertical="bottom" textRotation="0" wrapText="true" indent="0" shrinkToFit="false"/>
      <protection locked="false" hidden="false"/>
    </xf>
    <xf numFmtId="166" fontId="6" fillId="6" borderId="1" xfId="0" applyFont="true" applyBorder="true" applyAlignment="true" applyProtection="true">
      <alignment horizontal="general" vertical="bottom" textRotation="0" wrapText="true" indent="0" shrinkToFit="false"/>
      <protection locked="true" hidden="false"/>
    </xf>
    <xf numFmtId="167" fontId="6" fillId="10" borderId="1" xfId="0" applyFont="true" applyBorder="true" applyAlignment="true" applyProtection="true">
      <alignment horizontal="general" vertical="bottom" textRotation="0" wrapText="true" indent="0" shrinkToFit="false"/>
      <protection locked="false" hidden="false"/>
    </xf>
    <xf numFmtId="166" fontId="6" fillId="12" borderId="1" xfId="0" applyFont="true" applyBorder="true" applyAlignment="false" applyProtection="true">
      <alignment horizontal="general" vertical="bottom" textRotation="0" wrapText="false" indent="0" shrinkToFit="false"/>
      <protection locked="true" hidden="false"/>
    </xf>
    <xf numFmtId="167" fontId="22" fillId="4" borderId="1" xfId="0" applyFont="true" applyBorder="true" applyAlignment="true" applyProtection="true">
      <alignment horizontal="right" vertical="bottom" textRotation="0" wrapText="true" indent="0" shrinkToFit="false"/>
      <protection locked="true" hidden="false"/>
    </xf>
    <xf numFmtId="166" fontId="6" fillId="11" borderId="1" xfId="0" applyFont="true" applyBorder="true" applyAlignment="true" applyProtection="true">
      <alignment horizontal="general" vertical="bottom" textRotation="0" wrapText="true" indent="0" shrinkToFit="false"/>
      <protection locked="true" hidden="false"/>
    </xf>
    <xf numFmtId="164" fontId="21" fillId="3" borderId="1" xfId="0" applyFont="true" applyBorder="true" applyAlignment="true" applyProtection="true">
      <alignment horizontal="center" vertical="bottom" textRotation="0" wrapText="true" indent="0" shrinkToFit="false"/>
      <protection locked="true" hidden="false"/>
    </xf>
    <xf numFmtId="164" fontId="21" fillId="3" borderId="11" xfId="0" applyFont="true" applyBorder="true" applyAlignment="true" applyProtection="true">
      <alignment horizontal="center" vertical="bottom" textRotation="0" wrapText="true" indent="0" shrinkToFit="false"/>
      <protection locked="true" hidden="false"/>
    </xf>
    <xf numFmtId="165" fontId="21" fillId="3" borderId="1" xfId="0" applyFont="true" applyBorder="true" applyAlignment="true" applyProtection="true">
      <alignment horizontal="center" vertical="bottom" textRotation="0" wrapText="true" indent="0" shrinkToFit="false"/>
      <protection locked="true" hidden="false"/>
    </xf>
    <xf numFmtId="165" fontId="6" fillId="10" borderId="1" xfId="0" applyFont="true" applyBorder="true" applyAlignment="true" applyProtection="true">
      <alignment horizontal="left" vertical="bottom" textRotation="0" wrapText="true" indent="0" shrinkToFit="false"/>
      <protection locked="false" hidden="false"/>
    </xf>
    <xf numFmtId="165" fontId="6" fillId="6" borderId="1" xfId="0" applyFont="true" applyBorder="true" applyAlignment="true" applyProtection="true">
      <alignment horizontal="general" vertical="bottom" textRotation="0" wrapText="false" indent="0" shrinkToFit="false"/>
      <protection locked="false" hidden="false"/>
    </xf>
    <xf numFmtId="165" fontId="6" fillId="6" borderId="10" xfId="0" applyFont="true" applyBorder="true" applyAlignment="true" applyProtection="true">
      <alignment horizontal="general" vertical="bottom" textRotation="0" wrapText="true" indent="0" shrinkToFit="false"/>
      <protection locked="false" hidden="false"/>
    </xf>
    <xf numFmtId="165" fontId="6" fillId="9" borderId="1" xfId="0" applyFont="true" applyBorder="true" applyAlignment="true" applyProtection="true">
      <alignment horizontal="general" vertical="bottom" textRotation="0" wrapText="true" indent="0" shrinkToFit="false"/>
      <protection locked="false" hidden="false"/>
    </xf>
    <xf numFmtId="165" fontId="6" fillId="11" borderId="1" xfId="0" applyFont="true" applyBorder="true" applyAlignment="true" applyProtection="true">
      <alignment horizontal="general" vertical="bottom" textRotation="0" wrapText="true" indent="0" shrinkToFit="false"/>
      <protection locked="true" hidden="false"/>
    </xf>
    <xf numFmtId="164" fontId="0" fillId="13" borderId="1" xfId="0" applyFont="false" applyBorder="true" applyAlignment="true" applyProtection="true">
      <alignment horizontal="general" vertical="bottom" textRotation="0" wrapText="true" indent="0" shrinkToFit="false"/>
      <protection locked="true" hidden="false"/>
    </xf>
    <xf numFmtId="165" fontId="6" fillId="14" borderId="1" xfId="0" applyFont="true" applyBorder="true" applyAlignment="true" applyProtection="true">
      <alignment horizontal="general" vertical="bottom" textRotation="0" wrapText="true" indent="0" shrinkToFit="false"/>
      <protection locked="true" hidden="false"/>
    </xf>
    <xf numFmtId="165" fontId="6" fillId="6" borderId="1" xfId="20" applyFont="true" applyBorder="true" applyAlignment="true" applyProtection="true">
      <alignment horizontal="general" vertical="bottom" textRotation="0" wrapText="true" indent="0" shrinkToFit="false"/>
      <protection locked="false" hidden="false"/>
    </xf>
    <xf numFmtId="164" fontId="12" fillId="4" borderId="1" xfId="0" applyFont="true" applyBorder="true" applyAlignment="true" applyProtection="true">
      <alignment horizontal="left"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5"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5" fontId="31"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_hpvat1" xfId="25"/>
    <cellStyle name="*unknown*" xfId="20" builtinId="8"/>
  </cellStyles>
  <dxfs count="11">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67F66"/>
      <rgbColor rgb="FF800080"/>
      <rgbColor rgb="FF008080"/>
      <rgbColor rgb="FFC0C0C0"/>
      <rgbColor rgb="FF808080"/>
      <rgbColor rgb="FF9F9F9F"/>
      <rgbColor rgb="FF7F4C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7F7F"/>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2.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3.png"/><Relationship Id="rId4"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6.png"/><Relationship Id="rId9"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6.png"/><Relationship Id="rId6"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19</xdr:row>
      <xdr:rowOff>38160</xdr:rowOff>
    </xdr:from>
    <xdr:to>
      <xdr:col>1</xdr:col>
      <xdr:colOff>1128240</xdr:colOff>
      <xdr:row>20</xdr:row>
      <xdr:rowOff>133560</xdr:rowOff>
    </xdr:to>
    <xdr:pic>
      <xdr:nvPicPr>
        <xdr:cNvPr id="0" name="Picture 45" descr=""/>
        <xdr:cNvPicPr/>
      </xdr:nvPicPr>
      <xdr:blipFill>
        <a:blip r:embed="rId1"/>
        <a:stretch/>
      </xdr:blipFill>
      <xdr:spPr>
        <a:xfrm>
          <a:off x="835920" y="3247920"/>
          <a:ext cx="1087200" cy="257400"/>
        </a:xfrm>
        <a:prstGeom prst="rect">
          <a:avLst/>
        </a:prstGeom>
        <a:ln w="19080">
          <a:solidFill>
            <a:srgbClr val="333333"/>
          </a:solidFill>
          <a:miter/>
        </a:ln>
      </xdr:spPr>
    </xdr:pic>
    <xdr:clientData/>
  </xdr:twoCellAnchor>
  <xdr:twoCellAnchor editAs="oneCell">
    <xdr:from>
      <xdr:col>1</xdr:col>
      <xdr:colOff>50400</xdr:colOff>
      <xdr:row>21</xdr:row>
      <xdr:rowOff>37800</xdr:rowOff>
    </xdr:from>
    <xdr:to>
      <xdr:col>1</xdr:col>
      <xdr:colOff>1128240</xdr:colOff>
      <xdr:row>22</xdr:row>
      <xdr:rowOff>142920</xdr:rowOff>
    </xdr:to>
    <xdr:pic>
      <xdr:nvPicPr>
        <xdr:cNvPr id="1" name="Picture 47" descr=""/>
        <xdr:cNvPicPr/>
      </xdr:nvPicPr>
      <xdr:blipFill>
        <a:blip r:embed="rId2"/>
        <a:stretch/>
      </xdr:blipFill>
      <xdr:spPr>
        <a:xfrm>
          <a:off x="845280" y="3571560"/>
          <a:ext cx="1077840" cy="267120"/>
        </a:xfrm>
        <a:prstGeom prst="rect">
          <a:avLst/>
        </a:prstGeom>
        <a:ln w="19080">
          <a:solidFill>
            <a:srgbClr val="333333"/>
          </a:solidFill>
          <a:miter/>
        </a:ln>
      </xdr:spPr>
    </xdr:pic>
    <xdr:clientData/>
  </xdr:twoCellAnchor>
  <xdr:twoCellAnchor editAs="oneCell">
    <xdr:from>
      <xdr:col>1</xdr:col>
      <xdr:colOff>50400</xdr:colOff>
      <xdr:row>23</xdr:row>
      <xdr:rowOff>37800</xdr:rowOff>
    </xdr:from>
    <xdr:to>
      <xdr:col>1</xdr:col>
      <xdr:colOff>1128240</xdr:colOff>
      <xdr:row>24</xdr:row>
      <xdr:rowOff>142920</xdr:rowOff>
    </xdr:to>
    <xdr:pic>
      <xdr:nvPicPr>
        <xdr:cNvPr id="2" name="Picture 3" descr=""/>
        <xdr:cNvPicPr/>
      </xdr:nvPicPr>
      <xdr:blipFill>
        <a:blip r:embed="rId3"/>
        <a:stretch/>
      </xdr:blipFill>
      <xdr:spPr>
        <a:xfrm>
          <a:off x="845280" y="3895560"/>
          <a:ext cx="1077840" cy="266760"/>
        </a:xfrm>
        <a:prstGeom prst="rect">
          <a:avLst/>
        </a:prstGeom>
        <a:ln w="19080">
          <a:solidFill>
            <a:srgbClr val="000000"/>
          </a:solidFill>
          <a:miter/>
        </a:ln>
      </xdr:spPr>
    </xdr:pic>
    <xdr:clientData/>
  </xdr:twoCellAnchor>
  <xdr:twoCellAnchor editAs="oneCell">
    <xdr:from>
      <xdr:col>1</xdr:col>
      <xdr:colOff>50400</xdr:colOff>
      <xdr:row>27</xdr:row>
      <xdr:rowOff>28440</xdr:rowOff>
    </xdr:from>
    <xdr:to>
      <xdr:col>1</xdr:col>
      <xdr:colOff>1128240</xdr:colOff>
      <xdr:row>28</xdr:row>
      <xdr:rowOff>114480</xdr:rowOff>
    </xdr:to>
    <xdr:pic>
      <xdr:nvPicPr>
        <xdr:cNvPr id="3" name="Picture 51" descr=""/>
        <xdr:cNvPicPr/>
      </xdr:nvPicPr>
      <xdr:blipFill>
        <a:blip r:embed="rId4"/>
        <a:stretch/>
      </xdr:blipFill>
      <xdr:spPr>
        <a:xfrm>
          <a:off x="845280" y="4533840"/>
          <a:ext cx="1077840" cy="248040"/>
        </a:xfrm>
        <a:prstGeom prst="rect">
          <a:avLst/>
        </a:prstGeom>
        <a:ln w="19080">
          <a:solidFill>
            <a:srgbClr val="333333"/>
          </a:solidFill>
          <a:miter/>
        </a:ln>
      </xdr:spPr>
    </xdr:pic>
    <xdr:clientData/>
  </xdr:twoCellAnchor>
  <xdr:twoCellAnchor editAs="oneCell">
    <xdr:from>
      <xdr:col>1</xdr:col>
      <xdr:colOff>41040</xdr:colOff>
      <xdr:row>25</xdr:row>
      <xdr:rowOff>47520</xdr:rowOff>
    </xdr:from>
    <xdr:to>
      <xdr:col>1</xdr:col>
      <xdr:colOff>1128240</xdr:colOff>
      <xdr:row>26</xdr:row>
      <xdr:rowOff>123840</xdr:rowOff>
    </xdr:to>
    <xdr:pic>
      <xdr:nvPicPr>
        <xdr:cNvPr id="4" name="Picture 28" descr=""/>
        <xdr:cNvPicPr/>
      </xdr:nvPicPr>
      <xdr:blipFill>
        <a:blip r:embed="rId5"/>
        <a:stretch/>
      </xdr:blipFill>
      <xdr:spPr>
        <a:xfrm>
          <a:off x="835920" y="4228920"/>
          <a:ext cx="1087200" cy="238320"/>
        </a:xfrm>
        <a:prstGeom prst="rect">
          <a:avLst/>
        </a:prstGeom>
        <a:ln w="19080">
          <a:solidFill>
            <a:srgbClr val="333333"/>
          </a:solidFill>
          <a:miter/>
        </a:ln>
      </xdr:spPr>
    </xdr:pic>
    <xdr:clientData/>
  </xdr:twoCellAnchor>
  <xdr:twoCellAnchor editAs="oneCell">
    <xdr:from>
      <xdr:col>1</xdr:col>
      <xdr:colOff>503640</xdr:colOff>
      <xdr:row>29</xdr:row>
      <xdr:rowOff>28440</xdr:rowOff>
    </xdr:from>
    <xdr:to>
      <xdr:col>1</xdr:col>
      <xdr:colOff>706320</xdr:colOff>
      <xdr:row>30</xdr:row>
      <xdr:rowOff>38160</xdr:rowOff>
    </xdr:to>
    <xdr:pic>
      <xdr:nvPicPr>
        <xdr:cNvPr id="5" name="Picture 6" descr=""/>
        <xdr:cNvPicPr/>
      </xdr:nvPicPr>
      <xdr:blipFill>
        <a:blip r:embed="rId6"/>
        <a:stretch/>
      </xdr:blipFill>
      <xdr:spPr>
        <a:xfrm>
          <a:off x="1298520" y="4857480"/>
          <a:ext cx="202680" cy="171720"/>
        </a:xfrm>
        <a:prstGeom prst="rect">
          <a:avLst/>
        </a:prstGeom>
        <a:ln w="19080">
          <a:solidFill>
            <a:srgbClr val="000000"/>
          </a:solidFill>
          <a:miter/>
        </a:ln>
      </xdr:spPr>
    </xdr:pic>
    <xdr:clientData/>
  </xdr:twoCellAnchor>
  <xdr:twoCellAnchor editAs="oneCell">
    <xdr:from>
      <xdr:col>1</xdr:col>
      <xdr:colOff>503640</xdr:colOff>
      <xdr:row>31</xdr:row>
      <xdr:rowOff>9360</xdr:rowOff>
    </xdr:from>
    <xdr:to>
      <xdr:col>1</xdr:col>
      <xdr:colOff>706320</xdr:colOff>
      <xdr:row>32</xdr:row>
      <xdr:rowOff>18720</xdr:rowOff>
    </xdr:to>
    <xdr:pic>
      <xdr:nvPicPr>
        <xdr:cNvPr id="6" name="Picture 7" descr=""/>
        <xdr:cNvPicPr/>
      </xdr:nvPicPr>
      <xdr:blipFill>
        <a:blip r:embed="rId7"/>
        <a:stretch/>
      </xdr:blipFill>
      <xdr:spPr>
        <a:xfrm>
          <a:off x="1298520" y="5162400"/>
          <a:ext cx="202680" cy="171360"/>
        </a:xfrm>
        <a:prstGeom prst="rect">
          <a:avLst/>
        </a:prstGeom>
        <a:ln w="1908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5</xdr:row>
      <xdr:rowOff>104760</xdr:rowOff>
    </xdr:from>
    <xdr:to>
      <xdr:col>0</xdr:col>
      <xdr:colOff>264600</xdr:colOff>
      <xdr:row>6</xdr:row>
      <xdr:rowOff>114480</xdr:rowOff>
    </xdr:to>
    <xdr:pic>
      <xdr:nvPicPr>
        <xdr:cNvPr id="41" name="Picture 6" descr=""/>
        <xdr:cNvPicPr/>
      </xdr:nvPicPr>
      <xdr:blipFill>
        <a:blip r:embed="rId1"/>
        <a:stretch/>
      </xdr:blipFill>
      <xdr:spPr>
        <a:xfrm>
          <a:off x="59760" y="1886040"/>
          <a:ext cx="204840" cy="171720"/>
        </a:xfrm>
        <a:prstGeom prst="rect">
          <a:avLst/>
        </a:prstGeom>
        <a:ln w="19080">
          <a:solidFill>
            <a:srgbClr val="000000"/>
          </a:solidFill>
          <a:miter/>
        </a:ln>
      </xdr:spPr>
    </xdr:pic>
    <xdr:clientData/>
  </xdr:twoCellAnchor>
  <xdr:twoCellAnchor editAs="oneCell">
    <xdr:from>
      <xdr:col>0</xdr:col>
      <xdr:colOff>381960</xdr:colOff>
      <xdr:row>5</xdr:row>
      <xdr:rowOff>104760</xdr:rowOff>
    </xdr:from>
    <xdr:to>
      <xdr:col>0</xdr:col>
      <xdr:colOff>586800</xdr:colOff>
      <xdr:row>6</xdr:row>
      <xdr:rowOff>114480</xdr:rowOff>
    </xdr:to>
    <xdr:pic>
      <xdr:nvPicPr>
        <xdr:cNvPr id="42" name="Picture 7" descr=""/>
        <xdr:cNvPicPr/>
      </xdr:nvPicPr>
      <xdr:blipFill>
        <a:blip r:embed="rId2"/>
        <a:stretch/>
      </xdr:blipFill>
      <xdr:spPr>
        <a:xfrm>
          <a:off x="381960" y="1886040"/>
          <a:ext cx="204840" cy="171720"/>
        </a:xfrm>
        <a:prstGeom prst="rect">
          <a:avLst/>
        </a:prstGeom>
        <a:ln w="19080">
          <a:solidFill>
            <a:srgbClr val="000000"/>
          </a:solidFill>
          <a:miter/>
        </a:ln>
      </xdr:spPr>
    </xdr:pic>
    <xdr:clientData/>
  </xdr:twoCellAnchor>
  <xdr:twoCellAnchor editAs="oneCell">
    <xdr:from>
      <xdr:col>16</xdr:col>
      <xdr:colOff>463320</xdr:colOff>
      <xdr:row>1</xdr:row>
      <xdr:rowOff>447120</xdr:rowOff>
    </xdr:from>
    <xdr:to>
      <xdr:col>17</xdr:col>
      <xdr:colOff>293760</xdr:colOff>
      <xdr:row>1</xdr:row>
      <xdr:rowOff>712800</xdr:rowOff>
    </xdr:to>
    <xdr:pic>
      <xdr:nvPicPr>
        <xdr:cNvPr id="43" name="Picture 22" descr=""/>
        <xdr:cNvPicPr/>
      </xdr:nvPicPr>
      <xdr:blipFill>
        <a:blip r:embed="rId3"/>
        <a:stretch/>
      </xdr:blipFill>
      <xdr:spPr>
        <a:xfrm>
          <a:off x="22241160" y="609120"/>
          <a:ext cx="1098720" cy="265680"/>
        </a:xfrm>
        <a:prstGeom prst="rect">
          <a:avLst/>
        </a:prstGeom>
        <a:ln w="19080">
          <a:solidFill>
            <a:srgbClr val="333333"/>
          </a:solidFill>
          <a:miter/>
        </a:ln>
      </xdr:spPr>
    </xdr:pic>
    <xdr:clientData/>
  </xdr:twoCellAnchor>
  <xdr:twoCellAnchor editAs="oneCell">
    <xdr:from>
      <xdr:col>16</xdr:col>
      <xdr:colOff>473040</xdr:colOff>
      <xdr:row>1</xdr:row>
      <xdr:rowOff>0</xdr:rowOff>
    </xdr:from>
    <xdr:to>
      <xdr:col>17</xdr:col>
      <xdr:colOff>293760</xdr:colOff>
      <xdr:row>1</xdr:row>
      <xdr:rowOff>265680</xdr:rowOff>
    </xdr:to>
    <xdr:pic>
      <xdr:nvPicPr>
        <xdr:cNvPr id="44" name="Picture 8" descr=""/>
        <xdr:cNvPicPr/>
      </xdr:nvPicPr>
      <xdr:blipFill>
        <a:blip r:embed="rId4"/>
        <a:stretch/>
      </xdr:blipFill>
      <xdr:spPr>
        <a:xfrm>
          <a:off x="22250880" y="162000"/>
          <a:ext cx="1089000" cy="265680"/>
        </a:xfrm>
        <a:prstGeom prst="rect">
          <a:avLst/>
        </a:prstGeom>
        <a:ln w="19080">
          <a:solidFill>
            <a:srgbClr val="000000"/>
          </a:solidFill>
          <a:miter/>
        </a:ln>
      </xdr:spPr>
    </xdr:pic>
    <xdr:clientData/>
  </xdr:twoCellAnchor>
  <xdr:twoCellAnchor editAs="absolute">
    <xdr:from>
      <xdr:col>0</xdr:col>
      <xdr:colOff>0</xdr:colOff>
      <xdr:row>2</xdr:row>
      <xdr:rowOff>0</xdr:rowOff>
    </xdr:from>
    <xdr:to>
      <xdr:col>1</xdr:col>
      <xdr:colOff>132120</xdr:colOff>
      <xdr:row>3</xdr:row>
      <xdr:rowOff>666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8</xdr:row>
      <xdr:rowOff>0</xdr:rowOff>
    </xdr:from>
    <xdr:to>
      <xdr:col>0</xdr:col>
      <xdr:colOff>494280</xdr:colOff>
      <xdr:row>9</xdr:row>
      <xdr:rowOff>18720</xdr:rowOff>
    </xdr:to>
    <xdr:pic>
      <xdr:nvPicPr>
        <xdr:cNvPr id="45" name="Picture 15" descr=""/>
        <xdr:cNvPicPr/>
      </xdr:nvPicPr>
      <xdr:blipFill>
        <a:blip r:embed="rId1"/>
        <a:stretch/>
      </xdr:blipFill>
      <xdr:spPr>
        <a:xfrm>
          <a:off x="281880" y="1886040"/>
          <a:ext cx="212400" cy="180720"/>
        </a:xfrm>
        <a:prstGeom prst="rect">
          <a:avLst/>
        </a:prstGeom>
        <a:ln w="19080">
          <a:solidFill>
            <a:srgbClr val="000000"/>
          </a:solidFill>
          <a:miter/>
        </a:ln>
      </xdr:spPr>
    </xdr:pic>
    <xdr:clientData/>
  </xdr:twoCellAnchor>
  <xdr:twoCellAnchor editAs="oneCell">
    <xdr:from>
      <xdr:col>0</xdr:col>
      <xdr:colOff>714240</xdr:colOff>
      <xdr:row>8</xdr:row>
      <xdr:rowOff>0</xdr:rowOff>
    </xdr:from>
    <xdr:to>
      <xdr:col>0</xdr:col>
      <xdr:colOff>926640</xdr:colOff>
      <xdr:row>9</xdr:row>
      <xdr:rowOff>18720</xdr:rowOff>
    </xdr:to>
    <xdr:pic>
      <xdr:nvPicPr>
        <xdr:cNvPr id="46" name="Picture 16" descr=""/>
        <xdr:cNvPicPr/>
      </xdr:nvPicPr>
      <xdr:blipFill>
        <a:blip r:embed="rId2"/>
        <a:stretch/>
      </xdr:blipFill>
      <xdr:spPr>
        <a:xfrm>
          <a:off x="714240" y="1886040"/>
          <a:ext cx="212400" cy="180720"/>
        </a:xfrm>
        <a:prstGeom prst="rect">
          <a:avLst/>
        </a:prstGeom>
        <a:ln w="19080">
          <a:solidFill>
            <a:srgbClr val="000000"/>
          </a:solidFill>
          <a:miter/>
        </a:ln>
      </xdr:spPr>
    </xdr:pic>
    <xdr:clientData/>
  </xdr:twoCellAnchor>
  <xdr:twoCellAnchor editAs="oneCell">
    <xdr:from>
      <xdr:col>9</xdr:col>
      <xdr:colOff>309240</xdr:colOff>
      <xdr:row>1</xdr:row>
      <xdr:rowOff>0</xdr:rowOff>
    </xdr:from>
    <xdr:to>
      <xdr:col>11</xdr:col>
      <xdr:colOff>110520</xdr:colOff>
      <xdr:row>1</xdr:row>
      <xdr:rowOff>267480</xdr:rowOff>
    </xdr:to>
    <xdr:pic>
      <xdr:nvPicPr>
        <xdr:cNvPr id="47" name="Picture 8" descr=""/>
        <xdr:cNvPicPr/>
      </xdr:nvPicPr>
      <xdr:blipFill>
        <a:blip r:embed="rId3"/>
        <a:stretch/>
      </xdr:blipFill>
      <xdr:spPr>
        <a:xfrm>
          <a:off x="13352760" y="162000"/>
          <a:ext cx="1077480" cy="267480"/>
        </a:xfrm>
        <a:prstGeom prst="rect">
          <a:avLst/>
        </a:prstGeom>
        <a:ln w="19080">
          <a:solidFill>
            <a:srgbClr val="000000"/>
          </a:solidFill>
          <a:miter/>
        </a:ln>
      </xdr:spPr>
    </xdr:pic>
    <xdr:clientData/>
  </xdr:twoCellAnchor>
  <xdr:twoCellAnchor editAs="oneCell">
    <xdr:from>
      <xdr:col>9</xdr:col>
      <xdr:colOff>318960</xdr:colOff>
      <xdr:row>1</xdr:row>
      <xdr:rowOff>438120</xdr:rowOff>
    </xdr:from>
    <xdr:to>
      <xdr:col>11</xdr:col>
      <xdr:colOff>130320</xdr:colOff>
      <xdr:row>2</xdr:row>
      <xdr:rowOff>132840</xdr:rowOff>
    </xdr:to>
    <xdr:pic>
      <xdr:nvPicPr>
        <xdr:cNvPr id="48" name="Picture 28" descr=""/>
        <xdr:cNvPicPr/>
      </xdr:nvPicPr>
      <xdr:blipFill>
        <a:blip r:embed="rId4"/>
        <a:stretch/>
      </xdr:blipFill>
      <xdr:spPr>
        <a:xfrm>
          <a:off x="13362480" y="600120"/>
          <a:ext cx="1087560" cy="285120"/>
        </a:xfrm>
        <a:prstGeom prst="rect">
          <a:avLst/>
        </a:prstGeom>
        <a:ln w="19080">
          <a:solidFill>
            <a:srgbClr val="333333"/>
          </a:solidFill>
          <a:miter/>
        </a:ln>
      </xdr:spPr>
    </xdr:pic>
    <xdr:clientData/>
  </xdr:twoCellAnchor>
  <xdr:twoCellAnchor editAs="absolute">
    <xdr:from>
      <xdr:col>2</xdr:col>
      <xdr:colOff>0</xdr:colOff>
      <xdr:row>3</xdr:row>
      <xdr:rowOff>0</xdr:rowOff>
    </xdr:from>
    <xdr:to>
      <xdr:col>3</xdr:col>
      <xdr:colOff>131400</xdr:colOff>
      <xdr:row>4</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3520</xdr:colOff>
      <xdr:row>0</xdr:row>
      <xdr:rowOff>75960</xdr:rowOff>
    </xdr:from>
    <xdr:to>
      <xdr:col>2</xdr:col>
      <xdr:colOff>1673640</xdr:colOff>
      <xdr:row>0</xdr:row>
      <xdr:rowOff>334080</xdr:rowOff>
    </xdr:to>
    <xdr:pic>
      <xdr:nvPicPr>
        <xdr:cNvPr id="7" name="Picture 45" descr=""/>
        <xdr:cNvPicPr/>
      </xdr:nvPicPr>
      <xdr:blipFill>
        <a:blip r:embed="rId1"/>
        <a:stretch/>
      </xdr:blipFill>
      <xdr:spPr>
        <a:xfrm>
          <a:off x="5304960" y="75960"/>
          <a:ext cx="1140120" cy="258120"/>
        </a:xfrm>
        <a:prstGeom prst="rect">
          <a:avLst/>
        </a:prstGeom>
        <a:ln w="19080">
          <a:solidFill>
            <a:srgbClr val="333333"/>
          </a:solidFill>
          <a:miter/>
        </a:ln>
      </xdr:spPr>
    </xdr:pic>
    <xdr:clientData/>
  </xdr:twoCellAnchor>
  <xdr:twoCellAnchor editAs="oneCell">
    <xdr:from>
      <xdr:col>2</xdr:col>
      <xdr:colOff>543960</xdr:colOff>
      <xdr:row>1</xdr:row>
      <xdr:rowOff>37800</xdr:rowOff>
    </xdr:from>
    <xdr:to>
      <xdr:col>2</xdr:col>
      <xdr:colOff>1684080</xdr:colOff>
      <xdr:row>1</xdr:row>
      <xdr:rowOff>305280</xdr:rowOff>
    </xdr:to>
    <xdr:pic>
      <xdr:nvPicPr>
        <xdr:cNvPr id="8" name="Picture 47" descr=""/>
        <xdr:cNvPicPr/>
      </xdr:nvPicPr>
      <xdr:blipFill>
        <a:blip r:embed="rId2"/>
        <a:stretch/>
      </xdr:blipFill>
      <xdr:spPr>
        <a:xfrm>
          <a:off x="5315400" y="426600"/>
          <a:ext cx="1140120" cy="267480"/>
        </a:xfrm>
        <a:prstGeom prst="rect">
          <a:avLst/>
        </a:prstGeom>
        <a:ln w="19080">
          <a:solidFill>
            <a:srgbClr val="333333"/>
          </a:solidFill>
          <a:miter/>
        </a:ln>
      </xdr:spPr>
    </xdr:pic>
    <xdr:clientData/>
  </xdr:twoCellAnchor>
  <xdr:twoCellAnchor editAs="oneCell">
    <xdr:from>
      <xdr:col>2</xdr:col>
      <xdr:colOff>554400</xdr:colOff>
      <xdr:row>1</xdr:row>
      <xdr:rowOff>390600</xdr:rowOff>
    </xdr:from>
    <xdr:to>
      <xdr:col>2</xdr:col>
      <xdr:colOff>1692360</xdr:colOff>
      <xdr:row>3</xdr:row>
      <xdr:rowOff>18720</xdr:rowOff>
    </xdr:to>
    <xdr:pic>
      <xdr:nvPicPr>
        <xdr:cNvPr id="9" name="Picture 51" descr=""/>
        <xdr:cNvPicPr/>
      </xdr:nvPicPr>
      <xdr:blipFill>
        <a:blip r:embed="rId3"/>
        <a:stretch/>
      </xdr:blipFill>
      <xdr:spPr>
        <a:xfrm>
          <a:off x="5325840" y="779400"/>
          <a:ext cx="1137960" cy="275760"/>
        </a:xfrm>
        <a:prstGeom prst="rect">
          <a:avLst/>
        </a:prstGeom>
        <a:ln w="19080">
          <a:solidFill>
            <a:srgbClr val="333333"/>
          </a:solidFill>
          <a:miter/>
        </a:ln>
      </xdr:spPr>
    </xdr:pic>
    <xdr:clientData/>
  </xdr:twoCellAnchor>
  <xdr:twoCellAnchor editAs="oneCell">
    <xdr:from>
      <xdr:col>0</xdr:col>
      <xdr:colOff>61200</xdr:colOff>
      <xdr:row>36</xdr:row>
      <xdr:rowOff>47520</xdr:rowOff>
    </xdr:from>
    <xdr:to>
      <xdr:col>0</xdr:col>
      <xdr:colOff>275400</xdr:colOff>
      <xdr:row>37</xdr:row>
      <xdr:rowOff>66240</xdr:rowOff>
    </xdr:to>
    <xdr:pic>
      <xdr:nvPicPr>
        <xdr:cNvPr id="10" name="Picture 118" descr=""/>
        <xdr:cNvPicPr/>
      </xdr:nvPicPr>
      <xdr:blipFill>
        <a:blip r:embed="rId4"/>
        <a:stretch/>
      </xdr:blipFill>
      <xdr:spPr>
        <a:xfrm>
          <a:off x="61200" y="10208880"/>
          <a:ext cx="214200" cy="180720"/>
        </a:xfrm>
        <a:prstGeom prst="rect">
          <a:avLst/>
        </a:prstGeom>
        <a:ln w="19080">
          <a:solidFill>
            <a:srgbClr val="000000"/>
          </a:solidFill>
          <a:miter/>
        </a:ln>
      </xdr:spPr>
    </xdr:pic>
    <xdr:clientData/>
  </xdr:twoCellAnchor>
  <xdr:twoCellAnchor editAs="oneCell">
    <xdr:from>
      <xdr:col>0</xdr:col>
      <xdr:colOff>392400</xdr:colOff>
      <xdr:row>36</xdr:row>
      <xdr:rowOff>47520</xdr:rowOff>
    </xdr:from>
    <xdr:to>
      <xdr:col>0</xdr:col>
      <xdr:colOff>606600</xdr:colOff>
      <xdr:row>37</xdr:row>
      <xdr:rowOff>66240</xdr:rowOff>
    </xdr:to>
    <xdr:pic>
      <xdr:nvPicPr>
        <xdr:cNvPr id="11" name="Picture 119" descr=""/>
        <xdr:cNvPicPr/>
      </xdr:nvPicPr>
      <xdr:blipFill>
        <a:blip r:embed="rId5"/>
        <a:stretch/>
      </xdr:blipFill>
      <xdr:spPr>
        <a:xfrm>
          <a:off x="392400" y="10208880"/>
          <a:ext cx="214200" cy="180720"/>
        </a:xfrm>
        <a:prstGeom prst="rect">
          <a:avLst/>
        </a:prstGeom>
        <a:ln w="19080">
          <a:solidFill>
            <a:srgbClr val="000000"/>
          </a:solidFill>
          <a:miter/>
        </a:ln>
      </xdr:spPr>
    </xdr:pic>
    <xdr:clientData/>
  </xdr:twoCellAnchor>
  <xdr:twoCellAnchor editAs="oneCell">
    <xdr:from>
      <xdr:col>2</xdr:col>
      <xdr:colOff>1902960</xdr:colOff>
      <xdr:row>1</xdr:row>
      <xdr:rowOff>132480</xdr:rowOff>
    </xdr:from>
    <xdr:to>
      <xdr:col>4</xdr:col>
      <xdr:colOff>524520</xdr:colOff>
      <xdr:row>3</xdr:row>
      <xdr:rowOff>447840</xdr:rowOff>
    </xdr:to>
    <xdr:sp>
      <xdr:nvSpPr>
        <xdr:cNvPr id="12" name="AutoShape 269"/>
        <xdr:cNvSpPr/>
      </xdr:nvSpPr>
      <xdr:spPr>
        <a:xfrm>
          <a:off x="6674400" y="521280"/>
          <a:ext cx="3141360" cy="963000"/>
        </a:xfrm>
        <a:prstGeom prst="wedgeRoundRectCallout">
          <a:avLst>
            <a:gd name="adj1" fmla="val -45185"/>
            <a:gd name="adj2" fmla="val -76472"/>
            <a:gd name="adj3" fmla="val 16667"/>
          </a:avLst>
        </a:prstGeom>
        <a:solidFill>
          <a:srgbClr val="00cc00"/>
        </a:solidFill>
        <a:ln w="381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ffffff"/>
              </a:solidFill>
              <a:latin typeface="Verdana"/>
            </a:rPr>
            <a:t> </a:t>
          </a:r>
          <a:r>
            <a:rPr b="1" lang="en-US" sz="1000" spc="-1" strike="noStrike">
              <a:solidFill>
                <a:srgbClr val="ffffff"/>
              </a:solidFill>
              <a:latin typeface="Verdana"/>
            </a:rPr>
            <a:t>Once you have completed filling of the sheet, press validate button to validate(check) the data and to generate validated sheet which you need to upload.</a:t>
          </a:r>
          <a:endParaRPr b="0" lang="en-US" sz="1000" spc="-1" strike="noStrike">
            <a:latin typeface="Times New Roman"/>
          </a:endParaRPr>
        </a:p>
      </xdr:txBody>
    </xdr:sp>
    <xdr:clientData/>
  </xdr:twoCellAnchor>
  <xdr:twoCellAnchor editAs="absolute">
    <xdr:from>
      <xdr:col>5</xdr:col>
      <xdr:colOff>0</xdr:colOff>
      <xdr:row>33</xdr:row>
      <xdr:rowOff>0</xdr:rowOff>
    </xdr:from>
    <xdr:to>
      <xdr:col>6</xdr:col>
      <xdr:colOff>132840</xdr:colOff>
      <xdr:row>34</xdr:row>
      <xdr:rowOff>66600</xdr:rowOff>
    </xdr:to>
    <xdr:clientData/>
  </xdr:twoCellAnchor>
  <xdr:twoCellAnchor editAs="oneCell">
    <xdr:from>
      <xdr:col>0</xdr:col>
      <xdr:colOff>119520</xdr:colOff>
      <xdr:row>14</xdr:row>
      <xdr:rowOff>86040</xdr:rowOff>
    </xdr:from>
    <xdr:to>
      <xdr:col>0</xdr:col>
      <xdr:colOff>333720</xdr:colOff>
      <xdr:row>15</xdr:row>
      <xdr:rowOff>104760</xdr:rowOff>
    </xdr:to>
    <xdr:pic>
      <xdr:nvPicPr>
        <xdr:cNvPr id="13" name="Picture 118" descr=""/>
        <xdr:cNvPicPr/>
      </xdr:nvPicPr>
      <xdr:blipFill>
        <a:blip r:embed="rId6"/>
        <a:stretch/>
      </xdr:blipFill>
      <xdr:spPr>
        <a:xfrm>
          <a:off x="119520" y="4389480"/>
          <a:ext cx="214200" cy="180720"/>
        </a:xfrm>
        <a:prstGeom prst="rect">
          <a:avLst/>
        </a:prstGeom>
        <a:ln w="19080">
          <a:solidFill>
            <a:srgbClr val="000000"/>
          </a:solidFill>
          <a:miter/>
        </a:ln>
      </xdr:spPr>
    </xdr:pic>
    <xdr:clientData/>
  </xdr:twoCellAnchor>
  <xdr:twoCellAnchor editAs="oneCell">
    <xdr:from>
      <xdr:col>0</xdr:col>
      <xdr:colOff>473040</xdr:colOff>
      <xdr:row>14</xdr:row>
      <xdr:rowOff>86040</xdr:rowOff>
    </xdr:from>
    <xdr:to>
      <xdr:col>0</xdr:col>
      <xdr:colOff>687240</xdr:colOff>
      <xdr:row>15</xdr:row>
      <xdr:rowOff>104760</xdr:rowOff>
    </xdr:to>
    <xdr:pic>
      <xdr:nvPicPr>
        <xdr:cNvPr id="14" name="Picture 119" descr=""/>
        <xdr:cNvPicPr/>
      </xdr:nvPicPr>
      <xdr:blipFill>
        <a:blip r:embed="rId7"/>
        <a:stretch/>
      </xdr:blipFill>
      <xdr:spPr>
        <a:xfrm>
          <a:off x="473040" y="4389480"/>
          <a:ext cx="214200" cy="180720"/>
        </a:xfrm>
        <a:prstGeom prst="rect">
          <a:avLst/>
        </a:prstGeom>
        <a:ln w="19080">
          <a:solidFill>
            <a:srgbClr val="000000"/>
          </a:solidFill>
          <a:miter/>
        </a:ln>
      </xdr:spPr>
    </xdr:pic>
    <xdr:clientData/>
  </xdr:twoCellAnchor>
  <xdr:twoCellAnchor editAs="oneCell">
    <xdr:from>
      <xdr:col>0</xdr:col>
      <xdr:colOff>172440</xdr:colOff>
      <xdr:row>27</xdr:row>
      <xdr:rowOff>86040</xdr:rowOff>
    </xdr:from>
    <xdr:to>
      <xdr:col>0</xdr:col>
      <xdr:colOff>383760</xdr:colOff>
      <xdr:row>28</xdr:row>
      <xdr:rowOff>105120</xdr:rowOff>
    </xdr:to>
    <xdr:pic>
      <xdr:nvPicPr>
        <xdr:cNvPr id="15" name="Picture 118" descr=""/>
        <xdr:cNvPicPr/>
      </xdr:nvPicPr>
      <xdr:blipFill>
        <a:blip r:embed="rId8"/>
        <a:stretch/>
      </xdr:blipFill>
      <xdr:spPr>
        <a:xfrm>
          <a:off x="172440" y="8142120"/>
          <a:ext cx="211320" cy="181080"/>
        </a:xfrm>
        <a:prstGeom prst="rect">
          <a:avLst/>
        </a:prstGeom>
        <a:ln w="19080">
          <a:solidFill>
            <a:srgbClr val="000000"/>
          </a:solidFill>
          <a:miter/>
        </a:ln>
      </xdr:spPr>
    </xdr:pic>
    <xdr:clientData/>
  </xdr:twoCellAnchor>
  <xdr:twoCellAnchor editAs="oneCell">
    <xdr:from>
      <xdr:col>0</xdr:col>
      <xdr:colOff>573120</xdr:colOff>
      <xdr:row>27</xdr:row>
      <xdr:rowOff>86040</xdr:rowOff>
    </xdr:from>
    <xdr:to>
      <xdr:col>0</xdr:col>
      <xdr:colOff>787320</xdr:colOff>
      <xdr:row>28</xdr:row>
      <xdr:rowOff>105120</xdr:rowOff>
    </xdr:to>
    <xdr:pic>
      <xdr:nvPicPr>
        <xdr:cNvPr id="16" name="Picture 119" descr=""/>
        <xdr:cNvPicPr/>
      </xdr:nvPicPr>
      <xdr:blipFill>
        <a:blip r:embed="rId9"/>
        <a:stretch/>
      </xdr:blipFill>
      <xdr:spPr>
        <a:xfrm>
          <a:off x="573120" y="8142120"/>
          <a:ext cx="214200" cy="181080"/>
        </a:xfrm>
        <a:prstGeom prst="rect">
          <a:avLst/>
        </a:prstGeom>
        <a:ln w="1908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960</xdr:colOff>
      <xdr:row>0</xdr:row>
      <xdr:rowOff>66240</xdr:rowOff>
    </xdr:from>
    <xdr:to>
      <xdr:col>2</xdr:col>
      <xdr:colOff>1632240</xdr:colOff>
      <xdr:row>0</xdr:row>
      <xdr:rowOff>333360</xdr:rowOff>
    </xdr:to>
    <xdr:pic>
      <xdr:nvPicPr>
        <xdr:cNvPr id="17" name="Picture 68" descr=""/>
        <xdr:cNvPicPr/>
      </xdr:nvPicPr>
      <xdr:blipFill>
        <a:blip r:embed="rId1"/>
        <a:stretch/>
      </xdr:blipFill>
      <xdr:spPr>
        <a:xfrm>
          <a:off x="5949720" y="66240"/>
          <a:ext cx="1088280" cy="267120"/>
        </a:xfrm>
        <a:prstGeom prst="rect">
          <a:avLst/>
        </a:prstGeom>
        <a:ln w="19080">
          <a:solidFill>
            <a:srgbClr val="000000"/>
          </a:solidFill>
          <a:miter/>
        </a:ln>
      </xdr:spPr>
    </xdr:pic>
    <xdr:clientData/>
  </xdr:twoCellAnchor>
  <xdr:twoCellAnchor editAs="oneCell">
    <xdr:from>
      <xdr:col>2</xdr:col>
      <xdr:colOff>543960</xdr:colOff>
      <xdr:row>3</xdr:row>
      <xdr:rowOff>0</xdr:rowOff>
    </xdr:from>
    <xdr:to>
      <xdr:col>2</xdr:col>
      <xdr:colOff>1644120</xdr:colOff>
      <xdr:row>3</xdr:row>
      <xdr:rowOff>266760</xdr:rowOff>
    </xdr:to>
    <xdr:pic>
      <xdr:nvPicPr>
        <xdr:cNvPr id="18" name="Picture 22" descr=""/>
        <xdr:cNvPicPr/>
      </xdr:nvPicPr>
      <xdr:blipFill>
        <a:blip r:embed="rId2"/>
        <a:stretch/>
      </xdr:blipFill>
      <xdr:spPr>
        <a:xfrm>
          <a:off x="5949720" y="657360"/>
          <a:ext cx="1100160" cy="266760"/>
        </a:xfrm>
        <a:prstGeom prst="rect">
          <a:avLst/>
        </a:prstGeom>
        <a:ln w="19080">
          <a:solidFill>
            <a:srgbClr val="333333"/>
          </a:solidFill>
          <a:miter/>
        </a:ln>
      </xdr:spPr>
    </xdr:pic>
    <xdr:clientData/>
  </xdr:twoCellAnchor>
  <xdr:twoCellAnchor editAs="oneCell">
    <xdr:from>
      <xdr:col>0</xdr:col>
      <xdr:colOff>50760</xdr:colOff>
      <xdr:row>31</xdr:row>
      <xdr:rowOff>47520</xdr:rowOff>
    </xdr:from>
    <xdr:to>
      <xdr:col>0</xdr:col>
      <xdr:colOff>266040</xdr:colOff>
      <xdr:row>32</xdr:row>
      <xdr:rowOff>66240</xdr:rowOff>
    </xdr:to>
    <xdr:pic>
      <xdr:nvPicPr>
        <xdr:cNvPr id="19" name="Picture 77" descr=""/>
        <xdr:cNvPicPr/>
      </xdr:nvPicPr>
      <xdr:blipFill>
        <a:blip r:embed="rId3"/>
        <a:stretch/>
      </xdr:blipFill>
      <xdr:spPr>
        <a:xfrm>
          <a:off x="50760" y="8791560"/>
          <a:ext cx="215280" cy="180720"/>
        </a:xfrm>
        <a:prstGeom prst="rect">
          <a:avLst/>
        </a:prstGeom>
        <a:ln w="19080">
          <a:solidFill>
            <a:srgbClr val="000000"/>
          </a:solidFill>
          <a:miter/>
        </a:ln>
      </xdr:spPr>
    </xdr:pic>
    <xdr:clientData/>
  </xdr:twoCellAnchor>
  <xdr:twoCellAnchor editAs="oneCell">
    <xdr:from>
      <xdr:col>0</xdr:col>
      <xdr:colOff>373680</xdr:colOff>
      <xdr:row>31</xdr:row>
      <xdr:rowOff>47520</xdr:rowOff>
    </xdr:from>
    <xdr:to>
      <xdr:col>0</xdr:col>
      <xdr:colOff>585720</xdr:colOff>
      <xdr:row>32</xdr:row>
      <xdr:rowOff>66240</xdr:rowOff>
    </xdr:to>
    <xdr:pic>
      <xdr:nvPicPr>
        <xdr:cNvPr id="20" name="Picture 78" descr=""/>
        <xdr:cNvPicPr/>
      </xdr:nvPicPr>
      <xdr:blipFill>
        <a:blip r:embed="rId4"/>
        <a:stretch/>
      </xdr:blipFill>
      <xdr:spPr>
        <a:xfrm>
          <a:off x="373680" y="8791560"/>
          <a:ext cx="212040" cy="180720"/>
        </a:xfrm>
        <a:prstGeom prst="rect">
          <a:avLst/>
        </a:prstGeom>
        <a:ln w="19080">
          <a:solidFill>
            <a:srgbClr val="000000"/>
          </a:solidFill>
          <a:miter/>
        </a:ln>
      </xdr:spPr>
    </xdr:pic>
    <xdr:clientData/>
  </xdr:twoCellAnchor>
  <xdr:twoCellAnchor editAs="absolute">
    <xdr:from>
      <xdr:col>3</xdr:col>
      <xdr:colOff>0</xdr:colOff>
      <xdr:row>28</xdr:row>
      <xdr:rowOff>0</xdr:rowOff>
    </xdr:from>
    <xdr:to>
      <xdr:col>4</xdr:col>
      <xdr:colOff>132120</xdr:colOff>
      <xdr:row>30</xdr:row>
      <xdr:rowOff>66240</xdr:rowOff>
    </xdr:to>
    <xdr:clientData/>
  </xdr:twoCellAnchor>
  <xdr:twoCellAnchor editAs="oneCell">
    <xdr:from>
      <xdr:col>0</xdr:col>
      <xdr:colOff>180360</xdr:colOff>
      <xdr:row>23</xdr:row>
      <xdr:rowOff>75600</xdr:rowOff>
    </xdr:from>
    <xdr:to>
      <xdr:col>0</xdr:col>
      <xdr:colOff>395640</xdr:colOff>
      <xdr:row>24</xdr:row>
      <xdr:rowOff>95760</xdr:rowOff>
    </xdr:to>
    <xdr:pic>
      <xdr:nvPicPr>
        <xdr:cNvPr id="21" name="Picture 77" descr=""/>
        <xdr:cNvPicPr/>
      </xdr:nvPicPr>
      <xdr:blipFill>
        <a:blip r:embed="rId5"/>
        <a:stretch/>
      </xdr:blipFill>
      <xdr:spPr>
        <a:xfrm>
          <a:off x="180360" y="7362360"/>
          <a:ext cx="215280" cy="181800"/>
        </a:xfrm>
        <a:prstGeom prst="rect">
          <a:avLst/>
        </a:prstGeom>
        <a:ln w="19080">
          <a:solidFill>
            <a:srgbClr val="000000"/>
          </a:solidFill>
          <a:miter/>
        </a:ln>
      </xdr:spPr>
    </xdr:pic>
    <xdr:clientData/>
  </xdr:twoCellAnchor>
  <xdr:twoCellAnchor editAs="oneCell">
    <xdr:from>
      <xdr:col>0</xdr:col>
      <xdr:colOff>493920</xdr:colOff>
      <xdr:row>23</xdr:row>
      <xdr:rowOff>75600</xdr:rowOff>
    </xdr:from>
    <xdr:to>
      <xdr:col>0</xdr:col>
      <xdr:colOff>709200</xdr:colOff>
      <xdr:row>24</xdr:row>
      <xdr:rowOff>95760</xdr:rowOff>
    </xdr:to>
    <xdr:pic>
      <xdr:nvPicPr>
        <xdr:cNvPr id="22" name="Picture 78" descr=""/>
        <xdr:cNvPicPr/>
      </xdr:nvPicPr>
      <xdr:blipFill>
        <a:blip r:embed="rId6"/>
        <a:stretch/>
      </xdr:blipFill>
      <xdr:spPr>
        <a:xfrm>
          <a:off x="493920" y="7362360"/>
          <a:ext cx="215280" cy="181800"/>
        </a:xfrm>
        <a:prstGeom prst="rect">
          <a:avLst/>
        </a:prstGeom>
        <a:ln w="1908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0</xdr:row>
      <xdr:rowOff>123840</xdr:rowOff>
    </xdr:from>
    <xdr:to>
      <xdr:col>3</xdr:col>
      <xdr:colOff>1329480</xdr:colOff>
      <xdr:row>1</xdr:row>
      <xdr:rowOff>66240</xdr:rowOff>
    </xdr:to>
    <xdr:pic>
      <xdr:nvPicPr>
        <xdr:cNvPr id="23" name="Picture 26" descr=""/>
        <xdr:cNvPicPr/>
      </xdr:nvPicPr>
      <xdr:blipFill>
        <a:blip r:embed="rId1"/>
        <a:stretch/>
      </xdr:blipFill>
      <xdr:spPr>
        <a:xfrm>
          <a:off x="5434920" y="123840"/>
          <a:ext cx="1088280" cy="266400"/>
        </a:xfrm>
        <a:prstGeom prst="rect">
          <a:avLst/>
        </a:prstGeom>
        <a:ln w="19080">
          <a:solidFill>
            <a:srgbClr val="000000"/>
          </a:solidFill>
          <a:miter/>
        </a:ln>
      </xdr:spPr>
    </xdr:pic>
    <xdr:clientData/>
  </xdr:twoCellAnchor>
  <xdr:twoCellAnchor editAs="oneCell">
    <xdr:from>
      <xdr:col>3</xdr:col>
      <xdr:colOff>250920</xdr:colOff>
      <xdr:row>1</xdr:row>
      <xdr:rowOff>180000</xdr:rowOff>
    </xdr:from>
    <xdr:to>
      <xdr:col>3</xdr:col>
      <xdr:colOff>1339200</xdr:colOff>
      <xdr:row>1</xdr:row>
      <xdr:rowOff>447840</xdr:rowOff>
    </xdr:to>
    <xdr:pic>
      <xdr:nvPicPr>
        <xdr:cNvPr id="24" name="Picture 22" descr=""/>
        <xdr:cNvPicPr/>
      </xdr:nvPicPr>
      <xdr:blipFill>
        <a:blip r:embed="rId2"/>
        <a:stretch/>
      </xdr:blipFill>
      <xdr:spPr>
        <a:xfrm>
          <a:off x="5444640" y="504000"/>
          <a:ext cx="1088280" cy="267840"/>
        </a:xfrm>
        <a:prstGeom prst="rect">
          <a:avLst/>
        </a:prstGeom>
        <a:ln w="19080">
          <a:solidFill>
            <a:srgbClr val="333333"/>
          </a:solidFill>
          <a:miter/>
        </a:ln>
      </xdr:spPr>
    </xdr:pic>
    <xdr:clientData/>
  </xdr:twoCellAnchor>
  <xdr:twoCellAnchor editAs="absolute">
    <xdr:from>
      <xdr:col>0</xdr:col>
      <xdr:colOff>0</xdr:colOff>
      <xdr:row>2</xdr:row>
      <xdr:rowOff>0</xdr:rowOff>
    </xdr:from>
    <xdr:to>
      <xdr:col>1</xdr:col>
      <xdr:colOff>132480</xdr:colOff>
      <xdr:row>3</xdr:row>
      <xdr:rowOff>66240</xdr:rowOff>
    </xdr:to>
    <xdr:clientData/>
  </xdr:twoCellAnchor>
  <xdr:twoCellAnchor editAs="oneCell">
    <xdr:from>
      <xdr:col>0</xdr:col>
      <xdr:colOff>50400</xdr:colOff>
      <xdr:row>5</xdr:row>
      <xdr:rowOff>95760</xdr:rowOff>
    </xdr:from>
    <xdr:to>
      <xdr:col>0</xdr:col>
      <xdr:colOff>262440</xdr:colOff>
      <xdr:row>6</xdr:row>
      <xdr:rowOff>114480</xdr:rowOff>
    </xdr:to>
    <xdr:pic>
      <xdr:nvPicPr>
        <xdr:cNvPr id="25" name="Picture 77" descr=""/>
        <xdr:cNvPicPr/>
      </xdr:nvPicPr>
      <xdr:blipFill>
        <a:blip r:embed="rId3"/>
        <a:stretch/>
      </xdr:blipFill>
      <xdr:spPr>
        <a:xfrm>
          <a:off x="50400" y="1391040"/>
          <a:ext cx="212040" cy="180720"/>
        </a:xfrm>
        <a:prstGeom prst="rect">
          <a:avLst/>
        </a:prstGeom>
        <a:ln w="19080">
          <a:solidFill>
            <a:srgbClr val="000000"/>
          </a:solidFill>
          <a:miter/>
        </a:ln>
      </xdr:spPr>
    </xdr:pic>
    <xdr:clientData/>
  </xdr:twoCellAnchor>
  <xdr:twoCellAnchor editAs="oneCell">
    <xdr:from>
      <xdr:col>0</xdr:col>
      <xdr:colOff>372600</xdr:colOff>
      <xdr:row>5</xdr:row>
      <xdr:rowOff>105120</xdr:rowOff>
    </xdr:from>
    <xdr:to>
      <xdr:col>0</xdr:col>
      <xdr:colOff>585000</xdr:colOff>
      <xdr:row>6</xdr:row>
      <xdr:rowOff>123840</xdr:rowOff>
    </xdr:to>
    <xdr:pic>
      <xdr:nvPicPr>
        <xdr:cNvPr id="26" name="Picture 78" descr=""/>
        <xdr:cNvPicPr/>
      </xdr:nvPicPr>
      <xdr:blipFill>
        <a:blip r:embed="rId4"/>
        <a:stretch/>
      </xdr:blipFill>
      <xdr:spPr>
        <a:xfrm>
          <a:off x="372600" y="1400400"/>
          <a:ext cx="212400" cy="180720"/>
        </a:xfrm>
        <a:prstGeom prst="rect">
          <a:avLst/>
        </a:prstGeom>
        <a:ln w="1908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360</xdr:colOff>
      <xdr:row>0</xdr:row>
      <xdr:rowOff>76320</xdr:rowOff>
    </xdr:from>
    <xdr:to>
      <xdr:col>2</xdr:col>
      <xdr:colOff>1169640</xdr:colOff>
      <xdr:row>0</xdr:row>
      <xdr:rowOff>343080</xdr:rowOff>
    </xdr:to>
    <xdr:pic>
      <xdr:nvPicPr>
        <xdr:cNvPr id="27" name="Picture 48" descr=""/>
        <xdr:cNvPicPr/>
      </xdr:nvPicPr>
      <xdr:blipFill>
        <a:blip r:embed="rId1"/>
        <a:stretch/>
      </xdr:blipFill>
      <xdr:spPr>
        <a:xfrm>
          <a:off x="6836400" y="76320"/>
          <a:ext cx="1088280" cy="266760"/>
        </a:xfrm>
        <a:prstGeom prst="rect">
          <a:avLst/>
        </a:prstGeom>
        <a:ln w="19080">
          <a:solidFill>
            <a:srgbClr val="000000"/>
          </a:solidFill>
          <a:miter/>
        </a:ln>
      </xdr:spPr>
    </xdr:pic>
    <xdr:clientData/>
  </xdr:twoCellAnchor>
  <xdr:twoCellAnchor editAs="oneCell">
    <xdr:from>
      <xdr:col>2</xdr:col>
      <xdr:colOff>91080</xdr:colOff>
      <xdr:row>1</xdr:row>
      <xdr:rowOff>315000</xdr:rowOff>
    </xdr:from>
    <xdr:to>
      <xdr:col>2</xdr:col>
      <xdr:colOff>1188360</xdr:colOff>
      <xdr:row>2</xdr:row>
      <xdr:rowOff>95040</xdr:rowOff>
    </xdr:to>
    <xdr:pic>
      <xdr:nvPicPr>
        <xdr:cNvPr id="28" name="Picture 22" descr=""/>
        <xdr:cNvPicPr/>
      </xdr:nvPicPr>
      <xdr:blipFill>
        <a:blip r:embed="rId2"/>
        <a:stretch/>
      </xdr:blipFill>
      <xdr:spPr>
        <a:xfrm>
          <a:off x="6846120" y="705600"/>
          <a:ext cx="1097280" cy="265680"/>
        </a:xfrm>
        <a:prstGeom prst="rect">
          <a:avLst/>
        </a:prstGeom>
        <a:ln w="19080">
          <a:solidFill>
            <a:srgbClr val="333333"/>
          </a:solidFill>
          <a:miter/>
        </a:ln>
      </xdr:spPr>
    </xdr:pic>
    <xdr:clientData/>
  </xdr:twoCellAnchor>
  <xdr:twoCellAnchor editAs="oneCell">
    <xdr:from>
      <xdr:col>0</xdr:col>
      <xdr:colOff>50400</xdr:colOff>
      <xdr:row>23</xdr:row>
      <xdr:rowOff>47520</xdr:rowOff>
    </xdr:from>
    <xdr:to>
      <xdr:col>0</xdr:col>
      <xdr:colOff>265680</xdr:colOff>
      <xdr:row>24</xdr:row>
      <xdr:rowOff>66600</xdr:rowOff>
    </xdr:to>
    <xdr:pic>
      <xdr:nvPicPr>
        <xdr:cNvPr id="29" name="Picture 51" descr=""/>
        <xdr:cNvPicPr/>
      </xdr:nvPicPr>
      <xdr:blipFill>
        <a:blip r:embed="rId3"/>
        <a:stretch/>
      </xdr:blipFill>
      <xdr:spPr>
        <a:xfrm>
          <a:off x="50400" y="7743600"/>
          <a:ext cx="215280" cy="181080"/>
        </a:xfrm>
        <a:prstGeom prst="rect">
          <a:avLst/>
        </a:prstGeom>
        <a:ln w="19080">
          <a:solidFill>
            <a:srgbClr val="000000"/>
          </a:solidFill>
          <a:miter/>
        </a:ln>
      </xdr:spPr>
    </xdr:pic>
    <xdr:clientData/>
  </xdr:twoCellAnchor>
  <xdr:twoCellAnchor editAs="oneCell">
    <xdr:from>
      <xdr:col>0</xdr:col>
      <xdr:colOff>384120</xdr:colOff>
      <xdr:row>23</xdr:row>
      <xdr:rowOff>47520</xdr:rowOff>
    </xdr:from>
    <xdr:to>
      <xdr:col>0</xdr:col>
      <xdr:colOff>599400</xdr:colOff>
      <xdr:row>24</xdr:row>
      <xdr:rowOff>66600</xdr:rowOff>
    </xdr:to>
    <xdr:pic>
      <xdr:nvPicPr>
        <xdr:cNvPr id="30" name="Picture 52" descr=""/>
        <xdr:cNvPicPr/>
      </xdr:nvPicPr>
      <xdr:blipFill>
        <a:blip r:embed="rId4"/>
        <a:stretch/>
      </xdr:blipFill>
      <xdr:spPr>
        <a:xfrm>
          <a:off x="384120" y="7743600"/>
          <a:ext cx="215280" cy="181080"/>
        </a:xfrm>
        <a:prstGeom prst="rect">
          <a:avLst/>
        </a:prstGeom>
        <a:ln w="19080">
          <a:solidFill>
            <a:srgbClr val="000000"/>
          </a:solidFill>
          <a:miter/>
        </a:ln>
      </xdr:spPr>
    </xdr:pic>
    <xdr:clientData/>
  </xdr:twoCellAnchor>
  <xdr:twoCellAnchor editAs="absolute">
    <xdr:from>
      <xdr:col>1</xdr:col>
      <xdr:colOff>0</xdr:colOff>
      <xdr:row>19</xdr:row>
      <xdr:rowOff>0</xdr:rowOff>
    </xdr:from>
    <xdr:to>
      <xdr:col>2</xdr:col>
      <xdr:colOff>132480</xdr:colOff>
      <xdr:row>20</xdr:row>
      <xdr:rowOff>662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0</xdr:row>
      <xdr:rowOff>75960</xdr:rowOff>
    </xdr:from>
    <xdr:to>
      <xdr:col>4</xdr:col>
      <xdr:colOff>1158120</xdr:colOff>
      <xdr:row>1</xdr:row>
      <xdr:rowOff>18000</xdr:rowOff>
    </xdr:to>
    <xdr:pic>
      <xdr:nvPicPr>
        <xdr:cNvPr id="31" name="Picture 3" descr=""/>
        <xdr:cNvPicPr/>
      </xdr:nvPicPr>
      <xdr:blipFill>
        <a:blip r:embed="rId1"/>
        <a:stretch/>
      </xdr:blipFill>
      <xdr:spPr>
        <a:xfrm>
          <a:off x="7306920" y="75960"/>
          <a:ext cx="1078200" cy="266040"/>
        </a:xfrm>
        <a:prstGeom prst="rect">
          <a:avLst/>
        </a:prstGeom>
        <a:ln w="19080">
          <a:solidFill>
            <a:srgbClr val="000000"/>
          </a:solidFill>
          <a:miter/>
        </a:ln>
      </xdr:spPr>
    </xdr:pic>
    <xdr:clientData/>
  </xdr:twoCellAnchor>
  <xdr:twoCellAnchor editAs="oneCell">
    <xdr:from>
      <xdr:col>4</xdr:col>
      <xdr:colOff>79920</xdr:colOff>
      <xdr:row>1</xdr:row>
      <xdr:rowOff>267120</xdr:rowOff>
    </xdr:from>
    <xdr:to>
      <xdr:col>4</xdr:col>
      <xdr:colOff>1178640</xdr:colOff>
      <xdr:row>2</xdr:row>
      <xdr:rowOff>19080</xdr:rowOff>
    </xdr:to>
    <xdr:pic>
      <xdr:nvPicPr>
        <xdr:cNvPr id="32" name="Picture 22" descr=""/>
        <xdr:cNvPicPr/>
      </xdr:nvPicPr>
      <xdr:blipFill>
        <a:blip r:embed="rId2"/>
        <a:stretch/>
      </xdr:blipFill>
      <xdr:spPr>
        <a:xfrm>
          <a:off x="7306920" y="591120"/>
          <a:ext cx="1098720" cy="266040"/>
        </a:xfrm>
        <a:prstGeom prst="rect">
          <a:avLst/>
        </a:prstGeom>
        <a:ln w="19080">
          <a:solidFill>
            <a:srgbClr val="333333"/>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2920</xdr:colOff>
      <xdr:row>1</xdr:row>
      <xdr:rowOff>0</xdr:rowOff>
    </xdr:from>
    <xdr:to>
      <xdr:col>5</xdr:col>
      <xdr:colOff>1413000</xdr:colOff>
      <xdr:row>1</xdr:row>
      <xdr:rowOff>266760</xdr:rowOff>
    </xdr:to>
    <xdr:pic>
      <xdr:nvPicPr>
        <xdr:cNvPr id="33" name="Picture 48" descr=""/>
        <xdr:cNvPicPr/>
      </xdr:nvPicPr>
      <xdr:blipFill>
        <a:blip r:embed="rId1"/>
        <a:stretch/>
      </xdr:blipFill>
      <xdr:spPr>
        <a:xfrm>
          <a:off x="10237320" y="162000"/>
          <a:ext cx="1090080" cy="266760"/>
        </a:xfrm>
        <a:prstGeom prst="rect">
          <a:avLst/>
        </a:prstGeom>
        <a:ln w="19080">
          <a:solidFill>
            <a:srgbClr val="000000"/>
          </a:solidFill>
          <a:miter/>
        </a:ln>
      </xdr:spPr>
    </xdr:pic>
    <xdr:clientData/>
  </xdr:twoCellAnchor>
  <xdr:twoCellAnchor editAs="oneCell">
    <xdr:from>
      <xdr:col>5</xdr:col>
      <xdr:colOff>332640</xdr:colOff>
      <xdr:row>3</xdr:row>
      <xdr:rowOff>28440</xdr:rowOff>
    </xdr:from>
    <xdr:to>
      <xdr:col>5</xdr:col>
      <xdr:colOff>1422720</xdr:colOff>
      <xdr:row>4</xdr:row>
      <xdr:rowOff>133560</xdr:rowOff>
    </xdr:to>
    <xdr:pic>
      <xdr:nvPicPr>
        <xdr:cNvPr id="34" name="Picture 22" descr=""/>
        <xdr:cNvPicPr/>
      </xdr:nvPicPr>
      <xdr:blipFill>
        <a:blip r:embed="rId2"/>
        <a:stretch/>
      </xdr:blipFill>
      <xdr:spPr>
        <a:xfrm>
          <a:off x="10247040" y="676080"/>
          <a:ext cx="1090080" cy="267120"/>
        </a:xfrm>
        <a:prstGeom prst="rect">
          <a:avLst/>
        </a:prstGeom>
        <a:ln w="19080">
          <a:solidFill>
            <a:srgbClr val="333333"/>
          </a:solidFill>
          <a:miter/>
        </a:ln>
      </xdr:spPr>
    </xdr:pic>
    <xdr:clientData/>
  </xdr:twoCellAnchor>
  <xdr:twoCellAnchor editAs="oneCell">
    <xdr:from>
      <xdr:col>0</xdr:col>
      <xdr:colOff>111600</xdr:colOff>
      <xdr:row>7</xdr:row>
      <xdr:rowOff>86040</xdr:rowOff>
    </xdr:from>
    <xdr:to>
      <xdr:col>0</xdr:col>
      <xdr:colOff>324720</xdr:colOff>
      <xdr:row>8</xdr:row>
      <xdr:rowOff>105120</xdr:rowOff>
    </xdr:to>
    <xdr:pic>
      <xdr:nvPicPr>
        <xdr:cNvPr id="35" name="Picture 51" descr=""/>
        <xdr:cNvPicPr/>
      </xdr:nvPicPr>
      <xdr:blipFill>
        <a:blip r:embed="rId3"/>
        <a:stretch/>
      </xdr:blipFill>
      <xdr:spPr>
        <a:xfrm>
          <a:off x="111600" y="1381320"/>
          <a:ext cx="213120" cy="181080"/>
        </a:xfrm>
        <a:prstGeom prst="rect">
          <a:avLst/>
        </a:prstGeom>
        <a:ln w="19080">
          <a:solidFill>
            <a:srgbClr val="000000"/>
          </a:solidFill>
          <a:miter/>
        </a:ln>
      </xdr:spPr>
    </xdr:pic>
    <xdr:clientData/>
  </xdr:twoCellAnchor>
  <xdr:twoCellAnchor editAs="oneCell">
    <xdr:from>
      <xdr:col>0</xdr:col>
      <xdr:colOff>443880</xdr:colOff>
      <xdr:row>7</xdr:row>
      <xdr:rowOff>86040</xdr:rowOff>
    </xdr:from>
    <xdr:to>
      <xdr:col>0</xdr:col>
      <xdr:colOff>657000</xdr:colOff>
      <xdr:row>8</xdr:row>
      <xdr:rowOff>105120</xdr:rowOff>
    </xdr:to>
    <xdr:pic>
      <xdr:nvPicPr>
        <xdr:cNvPr id="36" name="Picture 52" descr=""/>
        <xdr:cNvPicPr/>
      </xdr:nvPicPr>
      <xdr:blipFill>
        <a:blip r:embed="rId4"/>
        <a:stretch/>
      </xdr:blipFill>
      <xdr:spPr>
        <a:xfrm>
          <a:off x="443880" y="1381320"/>
          <a:ext cx="213120" cy="181080"/>
        </a:xfrm>
        <a:prstGeom prst="rect">
          <a:avLst/>
        </a:prstGeom>
        <a:ln w="19080">
          <a:solidFill>
            <a:srgbClr val="000000"/>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0</xdr:row>
      <xdr:rowOff>66240</xdr:rowOff>
    </xdr:from>
    <xdr:to>
      <xdr:col>2</xdr:col>
      <xdr:colOff>1158840</xdr:colOff>
      <xdr:row>2</xdr:row>
      <xdr:rowOff>9360</xdr:rowOff>
    </xdr:to>
    <xdr:pic>
      <xdr:nvPicPr>
        <xdr:cNvPr id="37" name="Picture 8" descr=""/>
        <xdr:cNvPicPr/>
      </xdr:nvPicPr>
      <xdr:blipFill>
        <a:blip r:embed="rId1"/>
        <a:stretch/>
      </xdr:blipFill>
      <xdr:spPr>
        <a:xfrm>
          <a:off x="7509240" y="66240"/>
          <a:ext cx="1089360" cy="267120"/>
        </a:xfrm>
        <a:prstGeom prst="rect">
          <a:avLst/>
        </a:prstGeom>
        <a:ln w="19080">
          <a:solidFill>
            <a:srgbClr val="000000"/>
          </a:solidFill>
          <a:miter/>
        </a:ln>
      </xdr:spPr>
    </xdr:pic>
    <xdr:clientData/>
  </xdr:twoCellAnchor>
  <xdr:twoCellAnchor editAs="oneCell">
    <xdr:from>
      <xdr:col>2</xdr:col>
      <xdr:colOff>79920</xdr:colOff>
      <xdr:row>3</xdr:row>
      <xdr:rowOff>0</xdr:rowOff>
    </xdr:from>
    <xdr:to>
      <xdr:col>2</xdr:col>
      <xdr:colOff>1179720</xdr:colOff>
      <xdr:row>4</xdr:row>
      <xdr:rowOff>105120</xdr:rowOff>
    </xdr:to>
    <xdr:pic>
      <xdr:nvPicPr>
        <xdr:cNvPr id="38" name="Picture 22" descr=""/>
        <xdr:cNvPicPr/>
      </xdr:nvPicPr>
      <xdr:blipFill>
        <a:blip r:embed="rId2"/>
        <a:stretch/>
      </xdr:blipFill>
      <xdr:spPr>
        <a:xfrm>
          <a:off x="7519680" y="485640"/>
          <a:ext cx="1099800" cy="267120"/>
        </a:xfrm>
        <a:prstGeom prst="rect">
          <a:avLst/>
        </a:prstGeom>
        <a:ln w="19080">
          <a:solidFill>
            <a:srgbClr val="333333"/>
          </a:solidFill>
          <a:miter/>
        </a:ln>
      </xdr:spPr>
    </xdr:pic>
    <xdr:clientData/>
  </xdr:twoCellAnchor>
  <xdr:twoCellAnchor editAs="absolute">
    <xdr:from>
      <xdr:col>1</xdr:col>
      <xdr:colOff>0</xdr:colOff>
      <xdr:row>37</xdr:row>
      <xdr:rowOff>0</xdr:rowOff>
    </xdr:from>
    <xdr:to>
      <xdr:col>2</xdr:col>
      <xdr:colOff>132120</xdr:colOff>
      <xdr:row>38</xdr:row>
      <xdr:rowOff>662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280</xdr:colOff>
      <xdr:row>2</xdr:row>
      <xdr:rowOff>132840</xdr:rowOff>
    </xdr:from>
    <xdr:to>
      <xdr:col>3</xdr:col>
      <xdr:colOff>628920</xdr:colOff>
      <xdr:row>3</xdr:row>
      <xdr:rowOff>171360</xdr:rowOff>
    </xdr:to>
    <xdr:pic>
      <xdr:nvPicPr>
        <xdr:cNvPr id="39" name="Picture 22" descr=""/>
        <xdr:cNvPicPr/>
      </xdr:nvPicPr>
      <xdr:blipFill>
        <a:blip r:embed="rId1"/>
        <a:stretch/>
      </xdr:blipFill>
      <xdr:spPr>
        <a:xfrm>
          <a:off x="5655600" y="456840"/>
          <a:ext cx="1087560" cy="267120"/>
        </a:xfrm>
        <a:prstGeom prst="rect">
          <a:avLst/>
        </a:prstGeom>
        <a:ln w="19080">
          <a:solidFill>
            <a:srgbClr val="333333"/>
          </a:solidFill>
          <a:miter/>
        </a:ln>
      </xdr:spPr>
    </xdr:pic>
    <xdr:clientData/>
  </xdr:twoCellAnchor>
  <xdr:twoCellAnchor editAs="oneCell">
    <xdr:from>
      <xdr:col>2</xdr:col>
      <xdr:colOff>189360</xdr:colOff>
      <xdr:row>0</xdr:row>
      <xdr:rowOff>105120</xdr:rowOff>
    </xdr:from>
    <xdr:to>
      <xdr:col>3</xdr:col>
      <xdr:colOff>628920</xdr:colOff>
      <xdr:row>2</xdr:row>
      <xdr:rowOff>47160</xdr:rowOff>
    </xdr:to>
    <xdr:pic>
      <xdr:nvPicPr>
        <xdr:cNvPr id="40" name="Picture 8" descr=""/>
        <xdr:cNvPicPr/>
      </xdr:nvPicPr>
      <xdr:blipFill>
        <a:blip r:embed="rId2"/>
        <a:stretch/>
      </xdr:blipFill>
      <xdr:spPr>
        <a:xfrm>
          <a:off x="5665680" y="105120"/>
          <a:ext cx="1077480" cy="266040"/>
        </a:xfrm>
        <a:prstGeom prst="rect">
          <a:avLst/>
        </a:prstGeom>
        <a:ln w="1908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76541/Desktop/11th%20sep/E1-E2_comment_changes/e-CST_E1_E2_Forms_Requ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rror"/>
      <sheetName val="Help"/>
      <sheetName val="Request_Form"/>
      <sheetName val="Dropdown"/>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3.28"/>
    <col collapsed="false" customWidth="true" hidden="false" outlineLevel="0" max="3" min="3" style="0" width="8.56"/>
    <col collapsed="false" customWidth="true" hidden="false" outlineLevel="0" max="4" min="4" style="0" width="43.41"/>
    <col collapsed="false" customWidth="true" hidden="false" outlineLevel="0" max="5" min="5" style="0" width="82.41"/>
  </cols>
  <sheetData>
    <row r="1" customFormat="false" ht="26.25" hidden="false" customHeight="false" outlineLevel="0" collapsed="false">
      <c r="A1" s="1" t="s">
        <v>0</v>
      </c>
      <c r="B1" s="1"/>
      <c r="C1" s="1"/>
      <c r="D1" s="1"/>
      <c r="E1" s="1"/>
    </row>
    <row r="2" customFormat="false" ht="12.75" hidden="false" customHeight="false" outlineLevel="0" collapsed="false">
      <c r="A2" s="2" t="s">
        <v>1</v>
      </c>
      <c r="B2" s="2" t="s">
        <v>2</v>
      </c>
      <c r="C2" s="2" t="s">
        <v>3</v>
      </c>
      <c r="D2" s="2" t="s">
        <v>4</v>
      </c>
      <c r="E2" s="2" t="s">
        <v>5</v>
      </c>
    </row>
    <row r="3" customFormat="false" ht="25.5" hidden="false" customHeight="false" outlineLevel="0" collapsed="false">
      <c r="A3" s="3" t="n">
        <v>1</v>
      </c>
      <c r="B3" s="3" t="s">
        <v>6</v>
      </c>
      <c r="C3" s="3" t="n">
        <v>21</v>
      </c>
      <c r="D3" s="4" t="s">
        <v>7</v>
      </c>
      <c r="E3" s="4" t="s">
        <v>8</v>
      </c>
    </row>
    <row r="4" customFormat="false" ht="12.75" hidden="false" customHeight="false" outlineLevel="0" collapsed="false">
      <c r="A4" s="5"/>
      <c r="B4" s="5"/>
      <c r="C4" s="5"/>
      <c r="D4" s="6"/>
      <c r="E4" s="6"/>
    </row>
    <row r="13" customFormat="false" ht="13.5" hidden="false" customHeight="true" outlineLevel="0" collapsed="false"/>
    <row r="17" customFormat="false" ht="13.5" hidden="false" customHeight="true" outlineLevel="0" collapsed="false"/>
  </sheetData>
  <sheetProtection sheet="true" password="f2f3" objects="true" scenarios="true" selectLockedCells="true"/>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9.13"/>
    <col collapsed="false" customWidth="true" hidden="false" outlineLevel="0" max="2" min="2" style="0" width="28.56"/>
    <col collapsed="false" customWidth="true" hidden="false" outlineLevel="0" max="31" min="30" style="32" width="9.14"/>
  </cols>
  <sheetData>
    <row r="1" customFormat="false" ht="12.75" hidden="false" customHeight="true" outlineLevel="0" collapsed="false">
      <c r="A1" s="45" t="s">
        <v>196</v>
      </c>
      <c r="B1" s="45"/>
      <c r="AD1" s="32" t="n">
        <v>142</v>
      </c>
      <c r="AE1" s="32" t="s">
        <v>197</v>
      </c>
    </row>
    <row r="2" customFormat="false" ht="12.75" hidden="false" customHeight="false" outlineLevel="0" collapsed="false">
      <c r="A2" s="98" t="s">
        <v>198</v>
      </c>
      <c r="B2" s="118" t="s">
        <v>199</v>
      </c>
      <c r="AD2" s="32" t="n">
        <v>143</v>
      </c>
      <c r="AE2" s="32" t="s">
        <v>197</v>
      </c>
    </row>
    <row r="3" customFormat="false" ht="18" hidden="false" customHeight="true" outlineLevel="0" collapsed="false">
      <c r="A3" s="50" t="s">
        <v>200</v>
      </c>
      <c r="B3" s="44" t="n">
        <v>0</v>
      </c>
      <c r="AD3" s="32" t="n">
        <v>144</v>
      </c>
      <c r="AE3" s="32" t="s">
        <v>197</v>
      </c>
    </row>
    <row r="4" customFormat="false" ht="39.75" hidden="false" customHeight="true" outlineLevel="0" collapsed="false">
      <c r="A4" s="50" t="s">
        <v>201</v>
      </c>
      <c r="B4" s="42"/>
      <c r="AD4" s="32" t="n">
        <v>145</v>
      </c>
      <c r="AE4" s="32" t="s">
        <v>197</v>
      </c>
    </row>
    <row r="5" customFormat="false" ht="15.75" hidden="false" customHeight="true" outlineLevel="0" collapsed="false">
      <c r="A5" s="50" t="s">
        <v>202</v>
      </c>
      <c r="B5" s="44" t="n">
        <f aca="false">SUM(B3,-B4)</f>
        <v>0</v>
      </c>
      <c r="AD5" s="32" t="n">
        <v>146</v>
      </c>
      <c r="AE5" s="32" t="s">
        <v>197</v>
      </c>
    </row>
    <row r="6" customFormat="false" ht="15" hidden="false" customHeight="true" outlineLevel="0" collapsed="false">
      <c r="A6" s="50" t="s">
        <v>203</v>
      </c>
      <c r="B6" s="44" t="n">
        <v>0</v>
      </c>
      <c r="AD6" s="32" t="n">
        <v>147</v>
      </c>
      <c r="AE6" s="32" t="s">
        <v>197</v>
      </c>
    </row>
    <row r="7" customFormat="false" ht="28.5" hidden="false" customHeight="true" outlineLevel="0" collapsed="false">
      <c r="A7" s="50" t="s">
        <v>204</v>
      </c>
      <c r="B7" s="42"/>
      <c r="AD7" s="32" t="n">
        <v>148</v>
      </c>
      <c r="AE7" s="32" t="s">
        <v>197</v>
      </c>
    </row>
    <row r="8" customFormat="false" ht="26.25" hidden="false" customHeight="true" outlineLevel="0" collapsed="false">
      <c r="A8" s="50" t="s">
        <v>205</v>
      </c>
      <c r="B8" s="119"/>
      <c r="AD8" s="32" t="n">
        <v>149</v>
      </c>
      <c r="AE8" s="32" t="s">
        <v>197</v>
      </c>
    </row>
    <row r="9" customFormat="false" ht="27" hidden="false" customHeight="true" outlineLevel="0" collapsed="false">
      <c r="A9" s="50" t="s">
        <v>206</v>
      </c>
      <c r="B9" s="119"/>
      <c r="AD9" s="32" t="n">
        <v>150</v>
      </c>
      <c r="AE9" s="32" t="s">
        <v>197</v>
      </c>
    </row>
    <row r="10" customFormat="false" ht="18" hidden="false" customHeight="true" outlineLevel="0" collapsed="false">
      <c r="A10" s="50" t="s">
        <v>207</v>
      </c>
      <c r="B10" s="44" t="n">
        <f aca="false">SUM(B6,-B7,-B8)</f>
        <v>0</v>
      </c>
      <c r="AD10" s="32" t="n">
        <v>151</v>
      </c>
      <c r="AE10" s="32" t="s">
        <v>197</v>
      </c>
    </row>
    <row r="11" customFormat="false" ht="17.25" hidden="false" customHeight="true" outlineLevel="0" collapsed="false">
      <c r="A11" s="111" t="s">
        <v>208</v>
      </c>
      <c r="B11" s="44" t="n">
        <f aca="false">IF(B5&lt;0,ABS(SUM(ABS(B5),-B8,-B9)),0)</f>
        <v>0</v>
      </c>
      <c r="AD11" s="32" t="n">
        <v>152</v>
      </c>
      <c r="AE11" s="32" t="s">
        <v>197</v>
      </c>
    </row>
  </sheetData>
  <sheetProtection sheet="true" password="f2f3" objects="true" scenarios="true" selectLockedCells="true"/>
  <mergeCells count="1">
    <mergeCell ref="A1:B1"/>
  </mergeCells>
  <conditionalFormatting sqref="B8">
    <cfRule type="expression" priority="2" aboveAverage="0" equalAverage="0" bottom="0" percent="0" rank="0" text="" dxfId="6">
      <formula>OR($B6-$B7&lt;=0,$B5&gt;=0)</formula>
    </cfRule>
  </conditionalFormatting>
  <conditionalFormatting sqref="B9">
    <cfRule type="expression" priority="3" aboveAverage="0" equalAverage="0" bottom="0" percent="0" rank="0" text="" dxfId="7">
      <formula>$B5&gt;=0</formula>
    </cfRule>
  </conditionalFormatting>
  <dataValidations count="1">
    <dataValidation allowBlank="true" error="Enter numeric value of length less than or equal to 16 including two decimal places." errorStyle="stop" errorTitle="Data Error" operator="between" showDropDown="false" showErrorMessage="true" showInputMessage="false" sqref="B3:B11"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3" min="2" style="0" width="28.7"/>
    <col collapsed="false" customWidth="true" hidden="false" outlineLevel="0" max="6" min="4" style="0" width="18.99"/>
    <col collapsed="false" customWidth="true" hidden="false" outlineLevel="0" max="7" min="7" style="0" width="19.7"/>
    <col collapsed="false" customWidth="true" hidden="false" outlineLevel="0" max="8" min="8" style="0" width="16.99"/>
    <col collapsed="false" customWidth="true" hidden="false" outlineLevel="0" max="9" min="9" style="0" width="20.13"/>
    <col collapsed="false" customWidth="true" hidden="false" outlineLevel="0" max="10" min="10" style="0" width="14.7"/>
    <col collapsed="false" customWidth="true" hidden="false" outlineLevel="0" max="11" min="11" style="0" width="11.7"/>
    <col collapsed="false" customWidth="true" hidden="false" outlineLevel="0" max="12" min="12" style="0" width="16.42"/>
    <col collapsed="false" customWidth="true" hidden="false" outlineLevel="0" max="13" min="13" style="0" width="14.85"/>
    <col collapsed="false" customWidth="true" hidden="false" outlineLevel="0" max="14" min="14" style="0" width="15.85"/>
    <col collapsed="false" customWidth="true" hidden="false" outlineLevel="0" max="15" min="15" style="0" width="15.41"/>
    <col collapsed="false" customWidth="true" hidden="false" outlineLevel="0" max="16" min="16" style="0" width="17.85"/>
    <col collapsed="false" customWidth="true" hidden="false" outlineLevel="0" max="17" min="17" style="0" width="17.99"/>
    <col collapsed="false" customWidth="true" hidden="false" outlineLevel="0" max="18" min="18" style="0" width="19.14"/>
    <col collapsed="false" customWidth="true" hidden="false" outlineLevel="0" max="31" min="30" style="85" width="9.14"/>
    <col collapsed="false" customWidth="true" hidden="false" outlineLevel="0" max="32" min="32" style="120" width="9.14"/>
  </cols>
  <sheetData>
    <row r="1" s="64" customFormat="true" ht="12.75" hidden="false" customHeight="true" outlineLevel="0" collapsed="false">
      <c r="A1" s="86" t="s">
        <v>209</v>
      </c>
      <c r="B1" s="86"/>
      <c r="C1" s="86"/>
      <c r="D1" s="86"/>
      <c r="E1" s="86"/>
      <c r="F1" s="86"/>
      <c r="G1" s="86"/>
      <c r="H1" s="86"/>
      <c r="I1" s="86"/>
      <c r="J1" s="86"/>
      <c r="K1" s="86"/>
      <c r="L1" s="86"/>
      <c r="M1" s="86"/>
      <c r="N1" s="86"/>
      <c r="O1" s="86"/>
      <c r="P1" s="86"/>
      <c r="Q1" s="0"/>
      <c r="R1" s="0"/>
      <c r="AD1" s="85" t="n">
        <v>153</v>
      </c>
      <c r="AE1" s="85" t="s">
        <v>210</v>
      </c>
      <c r="AF1" s="121"/>
    </row>
    <row r="2" s="64" customFormat="true" ht="89.25" hidden="false" customHeight="false" outlineLevel="0" collapsed="false">
      <c r="A2" s="122" t="s">
        <v>211</v>
      </c>
      <c r="B2" s="122" t="s">
        <v>212</v>
      </c>
      <c r="C2" s="122" t="s">
        <v>213</v>
      </c>
      <c r="D2" s="122" t="s">
        <v>214</v>
      </c>
      <c r="E2" s="122" t="s">
        <v>215</v>
      </c>
      <c r="F2" s="122" t="s">
        <v>216</v>
      </c>
      <c r="G2" s="122" t="s">
        <v>217</v>
      </c>
      <c r="H2" s="122" t="s">
        <v>218</v>
      </c>
      <c r="I2" s="122" t="s">
        <v>219</v>
      </c>
      <c r="J2" s="122" t="s">
        <v>220</v>
      </c>
      <c r="K2" s="122" t="s">
        <v>221</v>
      </c>
      <c r="L2" s="122" t="s">
        <v>222</v>
      </c>
      <c r="M2" s="122" t="s">
        <v>223</v>
      </c>
      <c r="N2" s="122" t="s">
        <v>224</v>
      </c>
      <c r="O2" s="122" t="s">
        <v>225</v>
      </c>
      <c r="P2" s="122" t="s">
        <v>226</v>
      </c>
      <c r="Q2" s="0"/>
      <c r="R2" s="0"/>
      <c r="AD2" s="85" t="n">
        <v>154</v>
      </c>
      <c r="AE2" s="85" t="s">
        <v>210</v>
      </c>
      <c r="AF2" s="121"/>
    </row>
    <row r="3" s="64" customFormat="true" ht="12.75" hidden="false" customHeight="false" outlineLevel="0" collapsed="false">
      <c r="A3" s="123"/>
      <c r="B3" s="74"/>
      <c r="C3" s="124"/>
      <c r="D3" s="42"/>
      <c r="E3" s="125"/>
      <c r="F3" s="126"/>
      <c r="G3" s="127" t="str">
        <f aca="false">IF(OR(D3="",E3="Exempted",E3=""),"0",IF(E3="Concessional Rate",D3*F3/100,D3*E3/100))</f>
        <v>0</v>
      </c>
      <c r="H3" s="128"/>
      <c r="I3" s="128"/>
      <c r="J3" s="44" t="str">
        <f aca="false">IF(OR(H3="",H3=0,I3="",I3=0),"",IF(I3&gt;=H3,100,ROUND((I3/H3)*100,2)))</f>
        <v/>
      </c>
      <c r="K3" s="44" t="str">
        <f aca="false">IF(J3="","",100-J3)</f>
        <v/>
      </c>
      <c r="L3" s="44" t="str">
        <f aca="false">IF(OR(G3="",K3=""),"",ROUND(G3*K3/100,2))</f>
        <v/>
      </c>
      <c r="M3" s="127" t="str">
        <f aca="false">IF(OR(A3="Cigars, Cheroots, Cigarettes including un-manufactured tobacco and tobacco, tobacco refuse and other manufactured tobacco products, including bidies and gutkha",A3="Pan Masala and Ghutkha containing tobacco",B3&lt;&gt;"For Sale"),IF(L3="",G3,G3-L3),0)</f>
        <v>0</v>
      </c>
      <c r="N3" s="74"/>
      <c r="O3" s="128"/>
      <c r="P3" s="42"/>
      <c r="Q3" s="0"/>
      <c r="R3" s="0"/>
      <c r="AD3" s="85" t="n">
        <v>155</v>
      </c>
      <c r="AE3" s="85" t="s">
        <v>210</v>
      </c>
      <c r="AF3" s="121"/>
    </row>
    <row r="4" s="64" customFormat="true" ht="12.75" hidden="false" customHeight="false" outlineLevel="0" collapsed="false">
      <c r="A4" s="123"/>
      <c r="B4" s="74"/>
      <c r="C4" s="124"/>
      <c r="D4" s="42"/>
      <c r="E4" s="125"/>
      <c r="F4" s="126"/>
      <c r="G4" s="127" t="str">
        <f aca="false">IF(OR(D4="",E4="Exempted",E4=""),"0",IF(E4="Concessional Rate",D4*F4/100,D4*E4/100))</f>
        <v>0</v>
      </c>
      <c r="H4" s="128"/>
      <c r="I4" s="128"/>
      <c r="J4" s="44" t="str">
        <f aca="false">IF(OR(H4="",H4=0,I4="",I4=0),"",IF(I4&gt;=H4,100,ROUND((I4/H4)*100,2)))</f>
        <v/>
      </c>
      <c r="K4" s="44" t="str">
        <f aca="false">IF(J4="","",100-J4)</f>
        <v/>
      </c>
      <c r="L4" s="44" t="str">
        <f aca="false">IF(OR(G4="",K4=""),"",ROUND(G4*K4/100,2))</f>
        <v/>
      </c>
      <c r="M4" s="127" t="str">
        <f aca="false">IF(OR(A4="Cigars, Cheroots, Cigarettes including un-manufactured tobacco and tobacco, tobacco refuse and other manufactured tobacco products, including bidies and gutkha",A4="Pan Masala and Ghutkha containing tobacco",B4&lt;&gt;"For Sale"),IF(L4="",G4,G4-L4),0)</f>
        <v>0</v>
      </c>
      <c r="N4" s="74"/>
      <c r="O4" s="128"/>
      <c r="P4" s="42"/>
      <c r="Q4" s="0"/>
      <c r="R4" s="0"/>
      <c r="AD4" s="85" t="n">
        <v>155</v>
      </c>
      <c r="AE4" s="85" t="s">
        <v>210</v>
      </c>
      <c r="AF4" s="121"/>
    </row>
    <row r="5" s="64" customFormat="true" ht="12.75" hidden="false" customHeight="false" outlineLevel="0" collapsed="false">
      <c r="A5" s="123"/>
      <c r="B5" s="74"/>
      <c r="C5" s="124"/>
      <c r="D5" s="42"/>
      <c r="E5" s="125"/>
      <c r="F5" s="126"/>
      <c r="G5" s="127" t="str">
        <f aca="false">IF(OR(D5="",E5="Exempted",E5=""),"0",IF(E5="Concessional Rate",D5*F5/100,D5*E5/100))</f>
        <v>0</v>
      </c>
      <c r="H5" s="128"/>
      <c r="I5" s="128"/>
      <c r="J5" s="44" t="str">
        <f aca="false">IF(OR(H5="",H5=0,I5="",I5=0),"",IF(I5&gt;=H5,100,ROUND((I5/H5)*100,2)))</f>
        <v/>
      </c>
      <c r="K5" s="44" t="str">
        <f aca="false">IF(J5="","",100-J5)</f>
        <v/>
      </c>
      <c r="L5" s="44" t="str">
        <f aca="false">IF(OR(G5="",K5=""),"",ROUND(G5*K5/100,2))</f>
        <v/>
      </c>
      <c r="M5" s="127" t="str">
        <f aca="false">IF(OR(A5="Cigars, Cheroots, Cigarettes including un-manufactured tobacco and tobacco, tobacco refuse and other manufactured tobacco products, including bidies and gutkha",A5="Pan Masala and Ghutkha containing tobacco",B5&lt;&gt;"For Sale"),IF(L5="",G5,G5-L5),0)</f>
        <v>0</v>
      </c>
      <c r="N5" s="74"/>
      <c r="O5" s="128"/>
      <c r="P5" s="42"/>
      <c r="Q5" s="0"/>
      <c r="R5" s="0"/>
      <c r="AD5" s="85" t="n">
        <v>155</v>
      </c>
      <c r="AE5" s="85" t="s">
        <v>210</v>
      </c>
      <c r="AF5" s="121"/>
    </row>
    <row r="6" s="64" customFormat="tru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85"/>
      <c r="AE6" s="85"/>
      <c r="AF6" s="121"/>
    </row>
    <row r="7" s="64" customFormat="tru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85"/>
      <c r="AE7" s="85"/>
      <c r="AF7" s="121"/>
    </row>
    <row r="8" s="64" customFormat="tru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85"/>
      <c r="AE8" s="85"/>
      <c r="AF8" s="121"/>
    </row>
    <row r="9" s="64" customFormat="tru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85"/>
      <c r="AE9" s="85"/>
      <c r="AF9" s="121"/>
    </row>
    <row r="10" s="64" customFormat="tru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85"/>
      <c r="AE10" s="85"/>
      <c r="AF10" s="121"/>
    </row>
    <row r="11" s="64" customFormat="true" ht="12.7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85"/>
      <c r="AE11" s="85"/>
      <c r="AF11" s="121"/>
    </row>
    <row r="12" s="64" customFormat="true" ht="12.7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85"/>
      <c r="AE12" s="85"/>
      <c r="AF12" s="121"/>
    </row>
    <row r="13" s="64" customFormat="tru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85"/>
      <c r="AE13" s="85"/>
      <c r="AF13" s="121"/>
    </row>
    <row r="14" s="64" customFormat="tru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85"/>
      <c r="AE14" s="85"/>
      <c r="AF14" s="121"/>
    </row>
    <row r="15" s="64" customFormat="tru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85"/>
      <c r="AE15" s="85"/>
      <c r="AF15" s="121"/>
    </row>
    <row r="16" s="64" customFormat="tru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85"/>
      <c r="AE16" s="85"/>
      <c r="AF16" s="121"/>
    </row>
    <row r="17" s="64" customFormat="tru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85"/>
      <c r="AE17" s="85"/>
      <c r="AF17" s="121"/>
    </row>
    <row r="18" s="64" customFormat="tru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85"/>
      <c r="AE18" s="85"/>
      <c r="AF18" s="121"/>
    </row>
    <row r="19" s="64" customFormat="tru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85"/>
      <c r="AE19" s="85"/>
      <c r="AF19" s="121"/>
    </row>
    <row r="20" s="64" customFormat="tru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85"/>
      <c r="AE20" s="85"/>
      <c r="AF20" s="121"/>
    </row>
    <row r="21" s="64" customFormat="tru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85"/>
      <c r="AE21" s="85"/>
      <c r="AF21" s="121"/>
    </row>
    <row r="22" s="64" customFormat="tru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85"/>
      <c r="AE22" s="85"/>
      <c r="AF22" s="121"/>
    </row>
    <row r="23" s="64" customFormat="tru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85"/>
      <c r="AE23" s="85"/>
      <c r="AF23" s="121"/>
    </row>
    <row r="24" s="64" customFormat="tru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85"/>
      <c r="AE24" s="85"/>
      <c r="AF24" s="121"/>
    </row>
    <row r="25" s="64" customFormat="tru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85"/>
      <c r="AE25" s="85"/>
      <c r="AF25" s="121"/>
    </row>
    <row r="26" s="64" customFormat="tru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85"/>
      <c r="AE26" s="85"/>
      <c r="AF26" s="121"/>
    </row>
    <row r="27" s="64" customFormat="tru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85"/>
      <c r="AE27" s="85"/>
      <c r="AF27" s="121"/>
    </row>
    <row r="28" s="64" customFormat="tru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85"/>
      <c r="AE28" s="85"/>
      <c r="AF28" s="121"/>
    </row>
    <row r="29" s="64" customFormat="tru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85"/>
      <c r="AE29" s="85"/>
      <c r="AF29" s="121"/>
    </row>
    <row r="30" s="64" customFormat="tru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85"/>
      <c r="AE30" s="85"/>
      <c r="AF30" s="121"/>
    </row>
    <row r="31" s="64" customFormat="tru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85"/>
      <c r="AE31" s="85"/>
      <c r="AF31" s="121"/>
    </row>
    <row r="32" s="64" customFormat="tru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85"/>
      <c r="AE32" s="85"/>
      <c r="AF32" s="121"/>
    </row>
    <row r="33" s="64" customFormat="tru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85"/>
      <c r="AE33" s="85"/>
      <c r="AF33" s="121"/>
    </row>
    <row r="34" s="64" customFormat="tru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85"/>
      <c r="AE34" s="85"/>
      <c r="AF34" s="121"/>
    </row>
    <row r="35" s="64" customFormat="tru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85"/>
      <c r="AE35" s="85"/>
      <c r="AF35" s="121"/>
    </row>
    <row r="36" s="64" customFormat="tru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85"/>
      <c r="AE36" s="85"/>
      <c r="AF36" s="121"/>
    </row>
    <row r="37" s="64" customFormat="tru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85"/>
      <c r="AE37" s="85"/>
      <c r="AF37" s="121"/>
    </row>
    <row r="38" s="64" customFormat="tru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85"/>
      <c r="AE38" s="85"/>
      <c r="AF38" s="121"/>
    </row>
    <row r="39" s="64" customFormat="tru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85"/>
      <c r="AE39" s="85"/>
      <c r="AF39" s="121"/>
    </row>
    <row r="40" s="64" customFormat="tru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85"/>
      <c r="AE40" s="85"/>
      <c r="AF40" s="121"/>
    </row>
    <row r="41" s="64" customFormat="tru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85"/>
      <c r="AE41" s="85"/>
      <c r="AF41" s="121"/>
    </row>
    <row r="42" s="64" customFormat="tru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85"/>
      <c r="AE42" s="85"/>
      <c r="AF42" s="121"/>
    </row>
    <row r="43" s="64" customFormat="tru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85"/>
      <c r="AE43" s="85"/>
      <c r="AF43" s="121"/>
    </row>
    <row r="44" s="64" customFormat="tru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85"/>
      <c r="AE44" s="85"/>
      <c r="AF44" s="121"/>
    </row>
    <row r="45" s="64" customFormat="tru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85"/>
      <c r="AE45" s="85"/>
      <c r="AF45" s="121"/>
    </row>
    <row r="46" s="64" customFormat="tru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85"/>
      <c r="AE46" s="85"/>
      <c r="AF46" s="121"/>
    </row>
    <row r="47" s="64" customFormat="tru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85"/>
      <c r="AE47" s="85"/>
      <c r="AF47" s="121"/>
    </row>
    <row r="48" s="64" customFormat="tru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85"/>
      <c r="AE48" s="85"/>
      <c r="AF48" s="121"/>
    </row>
    <row r="49" s="64" customFormat="tru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85"/>
      <c r="AE49" s="85"/>
      <c r="AF49" s="121"/>
    </row>
    <row r="50" s="64" customFormat="tru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85"/>
      <c r="AE50" s="85"/>
      <c r="AF50" s="121"/>
    </row>
    <row r="51" s="64" customFormat="tru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85"/>
      <c r="AE51" s="85"/>
      <c r="AF51" s="121"/>
    </row>
    <row r="52" s="64" customFormat="tru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85"/>
      <c r="AE52" s="85"/>
      <c r="AF52" s="121"/>
    </row>
    <row r="53" s="64" customFormat="tru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85"/>
      <c r="AE53" s="85"/>
      <c r="AF53" s="121"/>
    </row>
    <row r="54" s="64" customFormat="tru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85"/>
      <c r="AE54" s="85"/>
      <c r="AF54" s="121"/>
    </row>
    <row r="55" s="64" customFormat="tru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85"/>
      <c r="AE55" s="85"/>
      <c r="AF55" s="121"/>
    </row>
    <row r="56" s="64" customFormat="tru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85"/>
      <c r="AE56" s="85"/>
      <c r="AF56" s="121"/>
    </row>
    <row r="57" s="64" customFormat="tru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85"/>
      <c r="AE57" s="85"/>
      <c r="AF57" s="121"/>
    </row>
    <row r="58" s="64" customFormat="tru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85"/>
      <c r="AE58" s="85"/>
      <c r="AF58" s="121"/>
    </row>
    <row r="59" s="64" customFormat="tru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85"/>
      <c r="AE59" s="85"/>
      <c r="AF59" s="121"/>
    </row>
    <row r="60" s="64" customFormat="tru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85"/>
      <c r="AE60" s="85"/>
      <c r="AF60" s="121"/>
    </row>
    <row r="61" s="64" customFormat="tru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85"/>
      <c r="AE61" s="85"/>
      <c r="AF61" s="121"/>
    </row>
    <row r="62" s="64" customFormat="tru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85"/>
      <c r="AE62" s="85"/>
      <c r="AF62" s="121"/>
    </row>
    <row r="63" s="64" customFormat="tru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85"/>
      <c r="AE63" s="85"/>
      <c r="AF63" s="121"/>
    </row>
    <row r="64" s="64" customFormat="tru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85"/>
      <c r="AE64" s="85"/>
      <c r="AF64" s="121"/>
    </row>
    <row r="65" s="64" customFormat="tru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85"/>
      <c r="AE65" s="85"/>
      <c r="AF65" s="121"/>
    </row>
    <row r="66" s="64" customFormat="tru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85"/>
      <c r="AE66" s="85"/>
      <c r="AF66" s="121"/>
    </row>
    <row r="67" s="64" customFormat="tru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85"/>
      <c r="AE67" s="85"/>
      <c r="AF67" s="121"/>
    </row>
    <row r="68" s="64" customFormat="tru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85"/>
      <c r="AE68" s="85"/>
      <c r="AF68" s="121"/>
    </row>
    <row r="69" s="64" customFormat="tru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85"/>
      <c r="AE69" s="85"/>
      <c r="AF69" s="121"/>
    </row>
    <row r="70" s="64" customFormat="tru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85"/>
      <c r="AE70" s="85"/>
      <c r="AF70" s="121"/>
    </row>
    <row r="71" s="64" customFormat="tru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85"/>
      <c r="AE71" s="85"/>
      <c r="AF71" s="121"/>
    </row>
    <row r="72" s="64" customFormat="tru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85"/>
      <c r="AE72" s="85"/>
      <c r="AF72" s="121"/>
    </row>
    <row r="73" s="64" customFormat="tru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85"/>
      <c r="AE73" s="85"/>
      <c r="AF73" s="121"/>
    </row>
    <row r="74" s="64" customFormat="tru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85"/>
      <c r="AE74" s="85"/>
      <c r="AF74" s="121"/>
    </row>
    <row r="75" s="64" customFormat="tru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85"/>
      <c r="AE75" s="85"/>
      <c r="AF75" s="121"/>
    </row>
    <row r="76" s="64" customFormat="tru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85"/>
      <c r="AE76" s="85"/>
      <c r="AF76" s="121"/>
    </row>
    <row r="77" s="64" customFormat="tru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85"/>
      <c r="AE77" s="85"/>
      <c r="AF77" s="121"/>
    </row>
    <row r="78" s="64" customFormat="tru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85"/>
      <c r="AE78" s="85"/>
      <c r="AF78" s="121"/>
    </row>
    <row r="79" s="64" customFormat="tru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85"/>
      <c r="AE79" s="85"/>
      <c r="AF79" s="121"/>
    </row>
    <row r="80" s="64" customFormat="tru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85"/>
      <c r="AE80" s="85"/>
      <c r="AF80" s="121"/>
    </row>
    <row r="81" s="64" customFormat="tru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85"/>
      <c r="AE81" s="85"/>
      <c r="AF81" s="121"/>
    </row>
    <row r="82" s="64" customFormat="tru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85"/>
      <c r="AE82" s="85"/>
      <c r="AF82" s="121"/>
    </row>
    <row r="83" s="64" customFormat="tru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85"/>
      <c r="AE83" s="85"/>
      <c r="AF83" s="121"/>
    </row>
    <row r="84" s="64" customFormat="tru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85"/>
      <c r="AE84" s="85"/>
      <c r="AF84" s="121"/>
    </row>
    <row r="85" s="64" customFormat="tru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85"/>
      <c r="AE85" s="85"/>
      <c r="AF85" s="121"/>
    </row>
    <row r="86" s="64" customFormat="tru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85"/>
      <c r="AE86" s="85"/>
      <c r="AF86" s="121"/>
    </row>
    <row r="87" s="64" customFormat="tru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85"/>
      <c r="AE87" s="85"/>
      <c r="AF87" s="121"/>
    </row>
    <row r="88" s="64" customFormat="tru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85"/>
      <c r="AE88" s="85"/>
      <c r="AF88" s="121"/>
    </row>
    <row r="89" s="64" customFormat="tru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85"/>
      <c r="AE89" s="85"/>
      <c r="AF89" s="121"/>
    </row>
    <row r="90" s="64" customFormat="tru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85"/>
      <c r="AE90" s="85"/>
      <c r="AF90" s="121"/>
    </row>
    <row r="91" s="64" customFormat="tru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85"/>
      <c r="AE91" s="85"/>
      <c r="AF91" s="121"/>
    </row>
    <row r="92" s="64"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85"/>
      <c r="AE92" s="85"/>
      <c r="AF92" s="121"/>
    </row>
    <row r="93" s="64"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85"/>
      <c r="AE93" s="85"/>
      <c r="AF93" s="120"/>
    </row>
  </sheetData>
  <sheetProtection sheet="true" password="f2f3" objects="true" scenarios="true" selectLockedCells="true"/>
  <mergeCells count="1">
    <mergeCell ref="A1:P1"/>
  </mergeCells>
  <conditionalFormatting sqref="O3:O5">
    <cfRule type="expression" priority="2" aboveAverage="0" equalAverage="0" bottom="0" percent="0" rank="0" text="" dxfId="8">
      <formula>N3&lt;&gt;"Others"</formula>
    </cfRule>
  </conditionalFormatting>
  <conditionalFormatting sqref="F3:F5">
    <cfRule type="expression" priority="3" aboveAverage="0" equalAverage="0" bottom="0" percent="0" rank="0" text="" dxfId="9">
      <formula>$E3&lt;&gt;"Concessional Rate"</formula>
    </cfRule>
  </conditionalFormatting>
  <conditionalFormatting sqref="C3:C5">
    <cfRule type="expression" priority="4" aboveAverage="0" equalAverage="0" bottom="0" percent="0" rank="0" text="" dxfId="10">
      <formula>$B3&lt;&gt;"Others"</formula>
    </cfRule>
  </conditionalFormatting>
  <dataValidations count="6">
    <dataValidation allowBlank="true" error="Enter positive numeric value of length less than or equal to 16  including two decimal places." errorStyle="stop" operator="between" showDropDown="false" showErrorMessage="true" showInputMessage="false" sqref="D3:D5 H3:I5 P3:P5" type="decimal">
      <formula1>0</formula1>
      <formula2>9999999999999.99</formula2>
    </dataValidation>
    <dataValidation allowBlank="true" error="Please enter numeric value of less than or equal to 15 digits, decimal is not allowed." errorStyle="stop" operator="lessThan" showDropDown="false" showErrorMessage="true" showInputMessage="false" sqref="R3:R5" type="whole">
      <formula1>999999999999999</formula1>
      <formula2>0</formula2>
    </dataValidation>
    <dataValidation allowBlank="true" error="Enter positive numeric value less than or equal to 100." errorStyle="stop" operator="between" showDropDown="false" showErrorMessage="true" showInputMessage="false" sqref="O3:O5" type="decimal">
      <formula1>0</formula1>
      <formula2>100</formula2>
    </dataValidation>
    <dataValidation allowBlank="true" error="Select from the drop down list only." errorStyle="stop" operator="between" showDropDown="false" showErrorMessage="true" showInputMessage="false" sqref="B3:B5" type="list">
      <formula1>EntryTaxPurpose</formula1>
      <formula2>0</formula2>
    </dataValidation>
    <dataValidation allowBlank="true" error="Select from the drop down list only." errorStyle="stop" operator="between" showDropDown="false" showErrorMessage="true" showInputMessage="false" sqref="N3:N5" type="list">
      <formula1>EntryTaxtProp</formula1>
      <formula2>0</formula2>
    </dataValidation>
    <dataValidation allowBlank="true" error="Please enter only alphanumeric value of length less than or equal to 100, special characters - &amp; , and space are allowed." errorStyle="stop" operator="lessThanOrEqual" showDropDown="false" showErrorMessage="true" showInputMessage="false" sqref="C3:C5"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4.56"/>
    <col collapsed="false" customWidth="true" hidden="false" outlineLevel="0" max="3" min="3" style="64" width="28.14"/>
    <col collapsed="false" customWidth="true" hidden="false" outlineLevel="0" max="4" min="4" style="0" width="17.85"/>
    <col collapsed="false" customWidth="true" hidden="false" outlineLevel="0" max="5" min="5" style="0" width="12.85"/>
    <col collapsed="false" customWidth="true" hidden="false" outlineLevel="0" max="6" min="6" style="0" width="17.56"/>
    <col collapsed="false" customWidth="true" hidden="false" outlineLevel="0" max="7" min="7" style="0" width="19.7"/>
    <col collapsed="false" customWidth="true" hidden="false" outlineLevel="0" max="8" min="8" style="0" width="19.14"/>
    <col collapsed="false" customWidth="true" hidden="false" outlineLevel="0" max="9" min="9" style="0" width="19.28"/>
    <col collapsed="false" customWidth="true" hidden="false" outlineLevel="0" max="31" min="30" style="32" width="9.14"/>
  </cols>
  <sheetData>
    <row r="1" customFormat="false" ht="12.75" hidden="false" customHeight="true" outlineLevel="0" collapsed="false">
      <c r="A1" s="86" t="s">
        <v>227</v>
      </c>
      <c r="B1" s="86"/>
      <c r="C1" s="86"/>
      <c r="D1" s="86"/>
      <c r="E1" s="86"/>
      <c r="F1" s="86"/>
      <c r="G1" s="86"/>
      <c r="H1" s="86"/>
      <c r="I1" s="86"/>
      <c r="AD1" s="32" t="n">
        <v>156</v>
      </c>
      <c r="AE1" s="32" t="s">
        <v>228</v>
      </c>
    </row>
    <row r="2" customFormat="false" ht="46.5" hidden="false" customHeight="true" outlineLevel="0" collapsed="false">
      <c r="A2" s="129" t="s">
        <v>229</v>
      </c>
      <c r="B2" s="129" t="s">
        <v>230</v>
      </c>
      <c r="C2" s="129"/>
      <c r="D2" s="129" t="s">
        <v>231</v>
      </c>
      <c r="E2" s="129"/>
      <c r="F2" s="129"/>
      <c r="G2" s="129" t="s">
        <v>232</v>
      </c>
      <c r="H2" s="129"/>
      <c r="I2" s="129"/>
      <c r="AD2" s="32" t="n">
        <v>157</v>
      </c>
      <c r="AE2" s="32" t="s">
        <v>228</v>
      </c>
    </row>
    <row r="3" customFormat="false" ht="25.5" hidden="false" customHeight="false" outlineLevel="0" collapsed="false">
      <c r="A3" s="130" t="s">
        <v>233</v>
      </c>
      <c r="B3" s="86" t="s">
        <v>234</v>
      </c>
      <c r="C3" s="86" t="s">
        <v>235</v>
      </c>
      <c r="D3" s="129" t="s">
        <v>236</v>
      </c>
      <c r="E3" s="129" t="s">
        <v>35</v>
      </c>
      <c r="F3" s="129" t="s">
        <v>237</v>
      </c>
      <c r="G3" s="131" t="s">
        <v>238</v>
      </c>
      <c r="H3" s="129" t="s">
        <v>239</v>
      </c>
      <c r="I3" s="131" t="s">
        <v>240</v>
      </c>
      <c r="AD3" s="32" t="n">
        <v>158</v>
      </c>
      <c r="AE3" s="32" t="s">
        <v>228</v>
      </c>
    </row>
    <row r="4" customFormat="false" ht="12.75" hidden="false" customHeight="false" outlineLevel="0" collapsed="false">
      <c r="A4" s="132"/>
      <c r="B4" s="133"/>
      <c r="C4" s="132"/>
      <c r="D4" s="134"/>
      <c r="E4" s="135"/>
      <c r="F4" s="55"/>
      <c r="G4" s="136"/>
      <c r="H4" s="137"/>
      <c r="I4" s="138"/>
      <c r="AD4" s="32" t="n">
        <v>159</v>
      </c>
      <c r="AE4" s="32" t="s">
        <v>228</v>
      </c>
    </row>
    <row r="5" customFormat="false" ht="12.75" hidden="false" customHeight="false" outlineLevel="0" collapsed="false">
      <c r="A5" s="132"/>
      <c r="B5" s="139"/>
      <c r="C5" s="132"/>
      <c r="D5" s="134"/>
      <c r="E5" s="135"/>
      <c r="F5" s="55"/>
      <c r="G5" s="136"/>
      <c r="H5" s="137"/>
      <c r="I5" s="138"/>
      <c r="AD5" s="32" t="n">
        <v>159</v>
      </c>
      <c r="AE5" s="32" t="s">
        <v>228</v>
      </c>
    </row>
    <row r="6" customFormat="false" ht="12.75" hidden="false" customHeight="false" outlineLevel="0" collapsed="false">
      <c r="A6" s="132"/>
      <c r="B6" s="139"/>
      <c r="C6" s="132"/>
      <c r="D6" s="134"/>
      <c r="E6" s="135"/>
      <c r="F6" s="55"/>
      <c r="G6" s="136"/>
      <c r="H6" s="137"/>
      <c r="I6" s="138"/>
      <c r="AD6" s="32" t="n">
        <v>159</v>
      </c>
      <c r="AE6" s="32" t="s">
        <v>228</v>
      </c>
    </row>
    <row r="7" customFormat="false" ht="12.75" hidden="false" customHeight="true" outlineLevel="0" collapsed="false">
      <c r="A7" s="140" t="s">
        <v>241</v>
      </c>
      <c r="B7" s="140"/>
      <c r="C7" s="140"/>
      <c r="D7" s="140"/>
      <c r="E7" s="140"/>
      <c r="F7" s="109" t="n">
        <v>0</v>
      </c>
      <c r="G7" s="141"/>
      <c r="H7" s="141"/>
      <c r="I7" s="141"/>
      <c r="AD7" s="32" t="n">
        <v>160</v>
      </c>
      <c r="AE7" s="32" t="s">
        <v>228</v>
      </c>
    </row>
  </sheetData>
  <sheetProtection sheet="true" password="f2f3" objects="true" scenarios="true" selectLockedCells="true"/>
  <mergeCells count="6">
    <mergeCell ref="A1:I1"/>
    <mergeCell ref="B2:C2"/>
    <mergeCell ref="D2:F2"/>
    <mergeCell ref="G2:I2"/>
    <mergeCell ref="A7:E7"/>
    <mergeCell ref="G7:I7"/>
  </mergeCells>
  <dataValidations count="12">
    <dataValidation allowBlank="true" error="Enter positive numeric value of length less than or equal to 16 including two decimal places." errorStyle="stop" errorTitle="Data Error" operator="between" showDropDown="false" showErrorMessage="true" showInputMessage="false" sqref="F4:F6" type="decimal">
      <formula1>0</formula1>
      <formula2>9999999999999.99</formula2>
    </dataValidation>
    <dataValidation allowBlank="true" error="Please enter numeric value of length less than or equal to 16,including 2 decimal." errorStyle="stop" errorTitle="Data Error" operator="between" showDropDown="false" showErrorMessage="true" showInputMessage="false" sqref="F7" type="decimal">
      <formula1>0</formula1>
      <formula2>9999999999999.99</formula2>
    </dataValidation>
    <dataValidation allowBlank="true" error="Please enter numeric value of length less than equal to 11,no decimal is allowed." errorStyle="stop" errorTitle="Data Error" operator="lessThanOrEqual" showDropDown="false" showErrorMessage="true" showInputMessage="false" sqref="G4:G6" type="textLength">
      <formula1>11</formula1>
      <formula2>0</formula2>
    </dataValidation>
    <dataValidation allowBlank="true" error="Enter alphanumeric value of length less than or equal to 50 characters, no special characters are allowed except space ." errorStyle="stop" errorTitle="Data Error" operator="lessThanOrEqual" showDropDown="false" showErrorMessage="true" showInputMessage="false" sqref="B4" type="textLength">
      <formula1>50</formula1>
      <formula2>0</formula2>
    </dataValidation>
    <dataValidation allowBlank="true" error="Please enter alphanumeric value &#10;of length less than or equal to 100 &#10;characters, no special characters &#10;are allowed except space . and &amp;." errorStyle="stop" errorTitle="Data Error" operator="lessThanOrEqual" showDropDown="false" showErrorMessage="true" showInputMessage="false" sqref="I4:I6" type="textLength">
      <formula1>100</formula1>
      <formula2>0</formula2>
    </dataValidation>
    <dataValidation allowBlank="true" error="Please select from&#10;drop down list only." errorStyle="stop" operator="between" showDropDown="false" showErrorMessage="true" showInputMessage="false" sqref="H4:H6" type="list">
      <formula1>dist</formula1>
      <formula2>0</formula2>
    </dataValidation>
    <dataValidation allowBlank="true" error="Enter past date or current date in dd/mm/yyyy or dd-mon-yyyy format only." errorStyle="stop" errorTitle="Data Error" operator="between" showDropDown="false" showErrorMessage="true" showInputMessage="false" sqref="E4:E6" type="textLength">
      <formula1>10</formula1>
      <formula2>11</formula2>
    </dataValidation>
    <dataValidation allowBlank="true" error="Enter alphanumeric value of length less than or equal to  30 characters, no special characters are allowed." errorStyle="stop" errorTitle="Data Error" operator="lessThanOrEqual" showDropDown="false" showErrorMessage="true" showInputMessage="false" sqref="D4:D6" type="textLength">
      <formula1>30</formula1>
      <formula2>0</formula2>
    </dataValidation>
    <dataValidation allowBlank="true" error="Enter alphanumeric value of length less than or equal to  50 characters, no special characters are allowed except space and dot." errorStyle="stop" errorTitle="DATA ERROR" operator="lessThanOrEqual" showDropDown="false" showErrorMessage="true" showInputMessage="false" sqref="B5:B6" type="textLength">
      <formula1>50</formula1>
      <formula2>0</formula2>
    </dataValidation>
    <dataValidation allowBlank="true" error="Please select from drop down list." errorStyle="stop" operator="between" showDropDown="false" showErrorMessage="true" showInputMessage="false" sqref="A5:A6" type="list">
      <formula1>taxType</formula1>
      <formula2>0</formula2>
    </dataValidation>
    <dataValidation allowBlank="true" error="Please select from drop down list." errorStyle="stop" operator="between" showDropDown="false" showErrorMessage="true" showInputMessage="false" sqref="A4" type="list">
      <formula1>taxType</formula1>
      <formula2>0</formula2>
    </dataValidation>
    <dataValidation allowBlank="true" error="Select from the drop down list only." errorStyle="stop" errorTitle="Data Error" operator="between" showDropDown="false" showErrorMessage="true" showInputMessage="false" sqref="C4:C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true" showRowColHeaders="true" showZeros="true" rightToLeft="false" tabSelected="false" showOutlineSymbols="true" defaultGridColor="true" view="normal" topLeftCell="A283" colorId="64" zoomScale="100" zoomScaleNormal="100" zoomScalePageLayoutView="100" workbookViewId="0">
      <selection pane="topLeft" activeCell="C292" activeCellId="0" sqref="C292"/>
    </sheetView>
  </sheetViews>
  <sheetFormatPr defaultColWidth="122.41796875" defaultRowHeight="12.75" zeroHeight="false" outlineLevelRow="0" outlineLevelCol="0"/>
  <cols>
    <col collapsed="false" customWidth="true" hidden="false" outlineLevel="0" max="1" min="1" style="142" width="128.56"/>
    <col collapsed="false" customWidth="true" hidden="false" outlineLevel="0" max="2" min="2" style="142" width="11.42"/>
    <col collapsed="false" customWidth="true" hidden="false" outlineLevel="0" max="3" min="3" style="142" width="12.28"/>
    <col collapsed="false" customWidth="true" hidden="false" outlineLevel="0" max="4" min="4" style="142" width="5.41"/>
    <col collapsed="false" customWidth="false" hidden="false" outlineLevel="0" max="257" min="5" style="142" width="122.42"/>
  </cols>
  <sheetData>
    <row r="1" customFormat="false" ht="12.75" hidden="false" customHeight="false" outlineLevel="0" collapsed="false">
      <c r="A1" s="143"/>
      <c r="F1" s="144" t="n">
        <v>1</v>
      </c>
      <c r="G1" s="144"/>
    </row>
    <row r="2" customFormat="false" ht="12.75" hidden="false" customHeight="false" outlineLevel="0" collapsed="false">
      <c r="A2" s="143"/>
      <c r="C2" s="145" t="s">
        <v>242</v>
      </c>
      <c r="D2" s="145"/>
      <c r="E2" s="145" t="s">
        <v>242</v>
      </c>
      <c r="F2" s="144" t="n">
        <v>100</v>
      </c>
      <c r="G2" s="144"/>
    </row>
    <row r="3" customFormat="false" ht="12.75" hidden="false" customHeight="false" outlineLevel="0" collapsed="false">
      <c r="A3" s="143"/>
      <c r="C3" s="145" t="s">
        <v>243</v>
      </c>
      <c r="D3" s="145"/>
      <c r="E3" s="145" t="s">
        <v>244</v>
      </c>
      <c r="F3" s="144" t="n">
        <v>30</v>
      </c>
      <c r="G3" s="144"/>
    </row>
    <row r="4" customFormat="false" ht="12.75" hidden="false" customHeight="false" outlineLevel="0" collapsed="false">
      <c r="A4" s="143"/>
      <c r="C4" s="145" t="s">
        <v>244</v>
      </c>
      <c r="D4" s="145"/>
      <c r="E4" s="145" t="s">
        <v>245</v>
      </c>
      <c r="F4" s="144" t="n">
        <v>20</v>
      </c>
      <c r="G4" s="144"/>
    </row>
    <row r="5" customFormat="false" ht="12.75" hidden="false" customHeight="false" outlineLevel="0" collapsed="false">
      <c r="A5" s="143" t="s">
        <v>246</v>
      </c>
      <c r="C5" s="145" t="s">
        <v>245</v>
      </c>
      <c r="D5" s="145"/>
      <c r="E5" s="145" t="s">
        <v>247</v>
      </c>
      <c r="F5" s="144" t="n">
        <v>12.5</v>
      </c>
      <c r="G5" s="144"/>
    </row>
    <row r="6" customFormat="false" ht="12.75" hidden="false" customHeight="false" outlineLevel="0" collapsed="false">
      <c r="A6" s="142" t="s">
        <v>248</v>
      </c>
      <c r="C6" s="145" t="s">
        <v>247</v>
      </c>
      <c r="D6" s="145"/>
      <c r="E6" s="145" t="s">
        <v>249</v>
      </c>
      <c r="F6" s="144" t="n">
        <v>4</v>
      </c>
      <c r="G6" s="144"/>
    </row>
    <row r="7" customFormat="false" ht="12.75" hidden="false" customHeight="false" outlineLevel="0" collapsed="false">
      <c r="C7" s="145" t="s">
        <v>249</v>
      </c>
      <c r="D7" s="145"/>
      <c r="E7" s="145" t="s">
        <v>250</v>
      </c>
      <c r="F7" s="144" t="s">
        <v>250</v>
      </c>
      <c r="G7" s="144"/>
    </row>
    <row r="8" customFormat="false" ht="12.75" hidden="false" customHeight="false" outlineLevel="0" collapsed="false">
      <c r="G8" s="144"/>
    </row>
    <row r="9" customFormat="false" ht="12.75" hidden="false" customHeight="false" outlineLevel="0" collapsed="false">
      <c r="G9" s="144"/>
    </row>
    <row r="10" customFormat="false" ht="12.75" hidden="false" customHeight="false" outlineLevel="0" collapsed="false">
      <c r="G10" s="144"/>
    </row>
    <row r="11" customFormat="false" ht="12.75" hidden="false" customHeight="false" outlineLevel="0" collapsed="false">
      <c r="G11" s="144"/>
    </row>
    <row r="12" customFormat="false" ht="12.75" hidden="false" customHeight="false" outlineLevel="0" collapsed="false">
      <c r="G12" s="144"/>
    </row>
    <row r="13" customFormat="false" ht="12.75" hidden="false" customHeight="false" outlineLevel="0" collapsed="false">
      <c r="G13" s="144"/>
    </row>
    <row r="14" customFormat="false" ht="12.75" hidden="false" customHeight="false" outlineLevel="0" collapsed="false">
      <c r="G14" s="144"/>
    </row>
    <row r="15" customFormat="false" ht="12.75" hidden="false" customHeight="false" outlineLevel="0" collapsed="false">
      <c r="A15" s="142" t="s">
        <v>251</v>
      </c>
      <c r="G15" s="144"/>
    </row>
    <row r="16" customFormat="false" ht="12.75" hidden="false" customHeight="false" outlineLevel="0" collapsed="false">
      <c r="G16" s="144"/>
    </row>
    <row r="17" customFormat="false" ht="12.75" hidden="false" customHeight="false" outlineLevel="0" collapsed="false">
      <c r="G17" s="144"/>
    </row>
    <row r="18" customFormat="false" ht="12.75" hidden="false" customHeight="false" outlineLevel="0" collapsed="false">
      <c r="C18" s="145" t="s">
        <v>242</v>
      </c>
      <c r="G18" s="144"/>
    </row>
    <row r="19" customFormat="false" ht="12.75" hidden="false" customHeight="false" outlineLevel="0" collapsed="false">
      <c r="C19" s="145" t="s">
        <v>244</v>
      </c>
      <c r="G19" s="144"/>
    </row>
    <row r="20" customFormat="false" ht="12.75" hidden="false" customHeight="false" outlineLevel="0" collapsed="false">
      <c r="C20" s="145" t="s">
        <v>245</v>
      </c>
      <c r="G20" s="144"/>
    </row>
    <row r="21" customFormat="false" ht="12.75" hidden="false" customHeight="false" outlineLevel="0" collapsed="false">
      <c r="A21" s="142" t="s">
        <v>252</v>
      </c>
      <c r="C21" s="145" t="s">
        <v>247</v>
      </c>
    </row>
    <row r="22" customFormat="false" ht="12.75" hidden="false" customHeight="false" outlineLevel="0" collapsed="false">
      <c r="A22" s="142" t="s">
        <v>253</v>
      </c>
      <c r="C22" s="145" t="s">
        <v>249</v>
      </c>
    </row>
    <row r="23" customFormat="false" ht="12.75" hidden="false" customHeight="false" outlineLevel="0" collapsed="false">
      <c r="A23" s="142" t="s">
        <v>254</v>
      </c>
      <c r="C23" s="145" t="s">
        <v>250</v>
      </c>
    </row>
    <row r="24" customFormat="false" ht="12.75" hidden="false" customHeight="false" outlineLevel="0" collapsed="false">
      <c r="A24" s="142" t="s">
        <v>255</v>
      </c>
    </row>
    <row r="32" customFormat="false" ht="12.75" hidden="false" customHeight="false" outlineLevel="0" collapsed="false">
      <c r="A32" s="142" t="s">
        <v>256</v>
      </c>
    </row>
    <row r="33" customFormat="false" ht="12.75" hidden="false" customHeight="false" outlineLevel="0" collapsed="false">
      <c r="A33" s="142" t="s">
        <v>257</v>
      </c>
    </row>
    <row r="34" customFormat="false" ht="12.75" hidden="false" customHeight="false" outlineLevel="0" collapsed="false">
      <c r="A34" s="142" t="s">
        <v>258</v>
      </c>
    </row>
    <row r="35" customFormat="false" ht="12.75" hidden="false" customHeight="false" outlineLevel="0" collapsed="false">
      <c r="A35" s="142" t="s">
        <v>259</v>
      </c>
      <c r="F35" s="146" t="n">
        <v>1</v>
      </c>
    </row>
    <row r="36" customFormat="false" ht="12.75" hidden="false" customHeight="false" outlineLevel="0" collapsed="false">
      <c r="F36" s="146" t="s">
        <v>260</v>
      </c>
    </row>
    <row r="37" customFormat="false" ht="12.75" hidden="false" customHeight="false" outlineLevel="0" collapsed="false">
      <c r="F37" s="146" t="s">
        <v>261</v>
      </c>
    </row>
    <row r="38" customFormat="false" ht="12.75" hidden="false" customHeight="false" outlineLevel="0" collapsed="false">
      <c r="F38" s="146" t="s">
        <v>262</v>
      </c>
    </row>
    <row r="39" customFormat="false" ht="12.75" hidden="false" customHeight="false" outlineLevel="0" collapsed="false">
      <c r="F39" s="146" t="s">
        <v>263</v>
      </c>
    </row>
    <row r="40" customFormat="false" ht="12.75" hidden="false" customHeight="false" outlineLevel="0" collapsed="false">
      <c r="F40" s="146" t="s">
        <v>264</v>
      </c>
    </row>
    <row r="41" customFormat="false" ht="12.75" hidden="false" customHeight="false" outlineLevel="0" collapsed="false">
      <c r="A41" s="142" t="s">
        <v>265</v>
      </c>
      <c r="F41" s="146" t="s">
        <v>266</v>
      </c>
    </row>
    <row r="42" customFormat="false" ht="12.75" hidden="false" customHeight="false" outlineLevel="0" collapsed="false">
      <c r="A42" s="142" t="s">
        <v>267</v>
      </c>
      <c r="F42" s="146" t="s">
        <v>268</v>
      </c>
    </row>
    <row r="43" customFormat="false" ht="12.75" hidden="false" customHeight="false" outlineLevel="0" collapsed="false">
      <c r="A43" s="142" t="s">
        <v>269</v>
      </c>
      <c r="F43" s="146" t="s">
        <v>270</v>
      </c>
      <c r="H43" s="147"/>
    </row>
    <row r="44" customFormat="false" ht="12.75" hidden="false" customHeight="false" outlineLevel="0" collapsed="false">
      <c r="A44" s="142" t="s">
        <v>271</v>
      </c>
      <c r="F44" s="146" t="s">
        <v>250</v>
      </c>
    </row>
    <row r="50" customFormat="false" ht="12.75" hidden="false" customHeight="false" outlineLevel="0" collapsed="false">
      <c r="A50" s="142" t="s">
        <v>265</v>
      </c>
    </row>
    <row r="51" customFormat="false" ht="12.75" hidden="false" customHeight="false" outlineLevel="0" collapsed="false">
      <c r="A51" s="142" t="s">
        <v>267</v>
      </c>
    </row>
    <row r="52" customFormat="false" ht="12.75" hidden="false" customHeight="false" outlineLevel="0" collapsed="false">
      <c r="A52" s="142" t="s">
        <v>269</v>
      </c>
    </row>
    <row r="53" customFormat="false" ht="12.75" hidden="false" customHeight="false" outlineLevel="0" collapsed="false">
      <c r="A53" s="142" t="s">
        <v>271</v>
      </c>
    </row>
    <row r="54" customFormat="false" ht="12.75" hidden="false" customHeight="false" outlineLevel="0" collapsed="false">
      <c r="A54" s="142" t="s">
        <v>272</v>
      </c>
    </row>
    <row r="55" customFormat="false" ht="12.75" hidden="false" customHeight="false" outlineLevel="0" collapsed="false">
      <c r="A55" s="142" t="s">
        <v>273</v>
      </c>
    </row>
    <row r="60" customFormat="false" ht="12.75" hidden="false" customHeight="false" outlineLevel="0" collapsed="false">
      <c r="A60" s="142" t="s">
        <v>265</v>
      </c>
    </row>
    <row r="61" customFormat="false" ht="12.75" hidden="false" customHeight="false" outlineLevel="0" collapsed="false">
      <c r="A61" s="142" t="s">
        <v>267</v>
      </c>
    </row>
    <row r="62" customFormat="false" ht="12.75" hidden="false" customHeight="false" outlineLevel="0" collapsed="false">
      <c r="A62" s="142" t="s">
        <v>269</v>
      </c>
    </row>
    <row r="63" customFormat="false" ht="12.75" hidden="false" customHeight="false" outlineLevel="0" collapsed="false">
      <c r="A63" s="142" t="s">
        <v>271</v>
      </c>
    </row>
    <row r="64" customFormat="false" ht="12.75" hidden="false" customHeight="false" outlineLevel="0" collapsed="false">
      <c r="A64" s="142" t="s">
        <v>272</v>
      </c>
    </row>
    <row r="65" customFormat="false" ht="12.75" hidden="false" customHeight="false" outlineLevel="0" collapsed="false">
      <c r="A65" s="142" t="s">
        <v>273</v>
      </c>
    </row>
    <row r="66" customFormat="false" ht="12.75" hidden="false" customHeight="false" outlineLevel="0" collapsed="false">
      <c r="A66" s="142" t="s">
        <v>274</v>
      </c>
    </row>
    <row r="67" customFormat="false" ht="12.75" hidden="false" customHeight="false" outlineLevel="0" collapsed="false">
      <c r="A67" s="142" t="s">
        <v>275</v>
      </c>
    </row>
    <row r="72" customFormat="false" ht="12.75" hidden="false" customHeight="false" outlineLevel="0" collapsed="false">
      <c r="A72" s="142" t="s">
        <v>276</v>
      </c>
    </row>
    <row r="73" customFormat="false" ht="12.75" hidden="false" customHeight="false" outlineLevel="0" collapsed="false">
      <c r="A73" s="142" t="s">
        <v>149</v>
      </c>
    </row>
    <row r="80" customFormat="false" ht="12.75" hidden="false" customHeight="false" outlineLevel="0" collapsed="false">
      <c r="A80" s="142" t="s">
        <v>277</v>
      </c>
    </row>
    <row r="81" customFormat="false" ht="12.75" hidden="false" customHeight="false" outlineLevel="0" collapsed="false">
      <c r="A81" s="142" t="s">
        <v>278</v>
      </c>
    </row>
    <row r="82" customFormat="false" ht="12.75" hidden="false" customHeight="false" outlineLevel="0" collapsed="false">
      <c r="A82" s="142" t="s">
        <v>279</v>
      </c>
    </row>
    <row r="83" customFormat="false" ht="12.75" hidden="false" customHeight="false" outlineLevel="0" collapsed="false">
      <c r="A83" s="142" t="s">
        <v>280</v>
      </c>
    </row>
    <row r="84" customFormat="false" ht="12.75" hidden="false" customHeight="false" outlineLevel="0" collapsed="false">
      <c r="A84" s="142" t="s">
        <v>281</v>
      </c>
    </row>
    <row r="85" customFormat="false" ht="12.75" hidden="false" customHeight="false" outlineLevel="0" collapsed="false">
      <c r="A85" s="142" t="s">
        <v>282</v>
      </c>
    </row>
    <row r="86" customFormat="false" ht="12.75" hidden="false" customHeight="false" outlineLevel="0" collapsed="false">
      <c r="A86" s="142" t="s">
        <v>283</v>
      </c>
    </row>
    <row r="87" customFormat="false" ht="12.75" hidden="false" customHeight="false" outlineLevel="0" collapsed="false">
      <c r="A87" s="142" t="s">
        <v>284</v>
      </c>
    </row>
    <row r="88" customFormat="false" ht="12.75" hidden="false" customHeight="false" outlineLevel="0" collapsed="false">
      <c r="A88" s="142" t="s">
        <v>285</v>
      </c>
    </row>
    <row r="89" customFormat="false" ht="12.75" hidden="false" customHeight="false" outlineLevel="0" collapsed="false">
      <c r="A89" s="142" t="s">
        <v>286</v>
      </c>
    </row>
    <row r="90" customFormat="false" ht="12.75" hidden="false" customHeight="false" outlineLevel="0" collapsed="false">
      <c r="A90" s="142" t="s">
        <v>287</v>
      </c>
    </row>
    <row r="91" customFormat="false" ht="12.75" hidden="false" customHeight="false" outlineLevel="0" collapsed="false">
      <c r="A91" s="142" t="s">
        <v>288</v>
      </c>
    </row>
    <row r="92" customFormat="false" ht="12.75" hidden="false" customHeight="false" outlineLevel="0" collapsed="false">
      <c r="A92" s="142" t="s">
        <v>289</v>
      </c>
    </row>
    <row r="93" customFormat="false" ht="12.75" hidden="false" customHeight="false" outlineLevel="0" collapsed="false">
      <c r="A93" s="142" t="s">
        <v>290</v>
      </c>
    </row>
    <row r="103" customFormat="false" ht="12.75" hidden="false" customHeight="false" outlineLevel="0" collapsed="false">
      <c r="A103" s="142" t="s">
        <v>291</v>
      </c>
      <c r="B103" s="142" t="n">
        <v>2</v>
      </c>
    </row>
    <row r="104" customFormat="false" ht="12.75" hidden="false" customHeight="false" outlineLevel="0" collapsed="false">
      <c r="A104" s="142" t="s">
        <v>292</v>
      </c>
    </row>
    <row r="105" customFormat="false" ht="12.75" hidden="false" customHeight="false" outlineLevel="0" collapsed="false">
      <c r="A105" s="142" t="s">
        <v>293</v>
      </c>
    </row>
    <row r="106" customFormat="false" ht="12.75" hidden="false" customHeight="false" outlineLevel="0" collapsed="false">
      <c r="A106" s="142" t="s">
        <v>294</v>
      </c>
    </row>
    <row r="117" customFormat="false" ht="12.75" hidden="false" customHeight="false" outlineLevel="0" collapsed="false">
      <c r="A117" s="148" t="s">
        <v>295</v>
      </c>
      <c r="B117" s="146" t="s">
        <v>296</v>
      </c>
      <c r="C117" s="142" t="s">
        <v>297</v>
      </c>
      <c r="D117" s="142" t="s">
        <v>298</v>
      </c>
    </row>
    <row r="118" customFormat="false" ht="12.75" hidden="false" customHeight="false" outlineLevel="0" collapsed="false">
      <c r="A118" s="148" t="s">
        <v>299</v>
      </c>
      <c r="B118" s="146" t="s">
        <v>261</v>
      </c>
      <c r="C118" s="142" t="s">
        <v>297</v>
      </c>
      <c r="D118" s="142" t="s">
        <v>300</v>
      </c>
    </row>
    <row r="119" customFormat="false" ht="12.75" hidden="false" customHeight="false" outlineLevel="0" collapsed="false">
      <c r="A119" s="148" t="s">
        <v>301</v>
      </c>
      <c r="B119" s="146" t="s">
        <v>260</v>
      </c>
      <c r="C119" s="142" t="s">
        <v>297</v>
      </c>
      <c r="D119" s="142" t="s">
        <v>300</v>
      </c>
    </row>
    <row r="120" customFormat="false" ht="12.75" hidden="false" customHeight="false" outlineLevel="0" collapsed="false">
      <c r="A120" s="148" t="s">
        <v>302</v>
      </c>
      <c r="B120" s="146" t="s">
        <v>261</v>
      </c>
      <c r="C120" s="142" t="s">
        <v>297</v>
      </c>
      <c r="D120" s="142" t="s">
        <v>300</v>
      </c>
    </row>
    <row r="121" customFormat="false" ht="12.75" hidden="false" customHeight="false" outlineLevel="0" collapsed="false">
      <c r="A121" s="148" t="s">
        <v>303</v>
      </c>
      <c r="B121" s="146" t="s">
        <v>261</v>
      </c>
      <c r="C121" s="142" t="s">
        <v>297</v>
      </c>
      <c r="D121" s="142" t="s">
        <v>300</v>
      </c>
    </row>
    <row r="122" customFormat="false" ht="12.75" hidden="false" customHeight="false" outlineLevel="0" collapsed="false">
      <c r="A122" s="148" t="s">
        <v>304</v>
      </c>
      <c r="B122" s="146" t="s">
        <v>260</v>
      </c>
      <c r="C122" s="142" t="s">
        <v>297</v>
      </c>
      <c r="D122" s="142" t="s">
        <v>300</v>
      </c>
    </row>
    <row r="123" customFormat="false" ht="12.75" hidden="false" customHeight="false" outlineLevel="0" collapsed="false">
      <c r="A123" s="148" t="s">
        <v>305</v>
      </c>
      <c r="B123" s="146" t="s">
        <v>260</v>
      </c>
      <c r="C123" s="142" t="s">
        <v>297</v>
      </c>
      <c r="D123" s="142" t="s">
        <v>300</v>
      </c>
    </row>
    <row r="124" customFormat="false" ht="12.75" hidden="false" customHeight="false" outlineLevel="0" collapsed="false">
      <c r="A124" s="148" t="s">
        <v>306</v>
      </c>
      <c r="B124" s="146" t="s">
        <v>261</v>
      </c>
      <c r="C124" s="142" t="s">
        <v>297</v>
      </c>
      <c r="D124" s="142" t="s">
        <v>300</v>
      </c>
    </row>
    <row r="125" customFormat="false" ht="12.75" hidden="false" customHeight="false" outlineLevel="0" collapsed="false">
      <c r="A125" s="148" t="s">
        <v>307</v>
      </c>
      <c r="B125" s="146" t="s">
        <v>308</v>
      </c>
      <c r="C125" s="142" t="s">
        <v>297</v>
      </c>
      <c r="D125" s="142" t="s">
        <v>298</v>
      </c>
    </row>
    <row r="126" customFormat="false" ht="12.75" hidden="false" customHeight="false" outlineLevel="0" collapsed="false">
      <c r="A126" s="148" t="s">
        <v>309</v>
      </c>
      <c r="B126" s="146" t="s">
        <v>310</v>
      </c>
      <c r="C126" s="142" t="s">
        <v>297</v>
      </c>
      <c r="D126" s="142" t="s">
        <v>298</v>
      </c>
    </row>
    <row r="127" customFormat="false" ht="12.75" hidden="false" customHeight="false" outlineLevel="0" collapsed="false">
      <c r="A127" s="148" t="s">
        <v>311</v>
      </c>
      <c r="B127" s="146" t="s">
        <v>312</v>
      </c>
      <c r="C127" s="142" t="s">
        <v>297</v>
      </c>
      <c r="D127" s="142" t="s">
        <v>300</v>
      </c>
    </row>
    <row r="128" customFormat="false" ht="12.75" hidden="false" customHeight="false" outlineLevel="0" collapsed="false">
      <c r="A128" s="148" t="s">
        <v>313</v>
      </c>
      <c r="B128" s="146" t="s">
        <v>261</v>
      </c>
      <c r="C128" s="142" t="s">
        <v>297</v>
      </c>
      <c r="D128" s="142" t="s">
        <v>298</v>
      </c>
    </row>
    <row r="129" customFormat="false" ht="12.75" hidden="false" customHeight="false" outlineLevel="0" collapsed="false">
      <c r="A129" s="148" t="s">
        <v>314</v>
      </c>
      <c r="B129" s="146" t="s">
        <v>261</v>
      </c>
      <c r="C129" s="142" t="s">
        <v>297</v>
      </c>
      <c r="D129" s="142" t="s">
        <v>300</v>
      </c>
    </row>
    <row r="130" customFormat="false" ht="12.75" hidden="false" customHeight="false" outlineLevel="0" collapsed="false">
      <c r="A130" s="148" t="s">
        <v>315</v>
      </c>
      <c r="B130" s="146" t="s">
        <v>316</v>
      </c>
      <c r="C130" s="142" t="s">
        <v>297</v>
      </c>
      <c r="D130" s="142" t="s">
        <v>300</v>
      </c>
    </row>
    <row r="131" customFormat="false" ht="12.75" hidden="false" customHeight="false" outlineLevel="0" collapsed="false">
      <c r="A131" s="148" t="s">
        <v>317</v>
      </c>
      <c r="B131" s="146" t="s">
        <v>308</v>
      </c>
      <c r="C131" s="142" t="s">
        <v>297</v>
      </c>
      <c r="D131" s="142" t="s">
        <v>298</v>
      </c>
    </row>
    <row r="132" customFormat="false" ht="12.75" hidden="false" customHeight="false" outlineLevel="0" collapsed="false">
      <c r="A132" s="148" t="s">
        <v>318</v>
      </c>
      <c r="B132" s="146" t="s">
        <v>319</v>
      </c>
      <c r="C132" s="142" t="s">
        <v>297</v>
      </c>
      <c r="D132" s="142" t="s">
        <v>298</v>
      </c>
    </row>
    <row r="142" customFormat="false" ht="12.75" hidden="false" customHeight="false" outlineLevel="0" collapsed="false">
      <c r="A142" s="143" t="s">
        <v>320</v>
      </c>
    </row>
    <row r="143" customFormat="false" ht="12.75" hidden="false" customHeight="false" outlineLevel="0" collapsed="false">
      <c r="A143" s="143" t="s">
        <v>321</v>
      </c>
    </row>
    <row r="144" customFormat="false" ht="12.75" hidden="false" customHeight="false" outlineLevel="0" collapsed="false">
      <c r="A144" s="143" t="s">
        <v>322</v>
      </c>
    </row>
    <row r="145" customFormat="false" ht="12.75" hidden="false" customHeight="false" outlineLevel="0" collapsed="false">
      <c r="A145" s="143" t="s">
        <v>323</v>
      </c>
    </row>
    <row r="146" customFormat="false" ht="12.75" hidden="false" customHeight="false" outlineLevel="0" collapsed="false">
      <c r="A146" s="142" t="s">
        <v>250</v>
      </c>
    </row>
    <row r="149" customFormat="false" ht="12.75" hidden="false" customHeight="false" outlineLevel="0" collapsed="false">
      <c r="A149" s="142" t="s">
        <v>242</v>
      </c>
    </row>
    <row r="150" customFormat="false" ht="12.75" hidden="false" customHeight="false" outlineLevel="0" collapsed="false">
      <c r="A150" s="142" t="s">
        <v>324</v>
      </c>
    </row>
    <row r="151" customFormat="false" ht="12.75" hidden="false" customHeight="false" outlineLevel="0" collapsed="false">
      <c r="A151" s="142" t="s">
        <v>245</v>
      </c>
    </row>
    <row r="152" customFormat="false" ht="12.75" hidden="false" customHeight="false" outlineLevel="0" collapsed="false">
      <c r="A152" s="142" t="s">
        <v>247</v>
      </c>
    </row>
    <row r="153" customFormat="false" ht="12.75" hidden="false" customHeight="false" outlineLevel="0" collapsed="false">
      <c r="A153" s="142" t="s">
        <v>249</v>
      </c>
    </row>
    <row r="154" customFormat="false" ht="12.75" hidden="false" customHeight="false" outlineLevel="0" collapsed="false">
      <c r="A154" s="142" t="s">
        <v>325</v>
      </c>
    </row>
    <row r="155" customFormat="false" ht="12.75" hidden="false" customHeight="false" outlineLevel="0" collapsed="false">
      <c r="A155" s="142" t="s">
        <v>326</v>
      </c>
    </row>
    <row r="160" customFormat="false" ht="12.75" hidden="false" customHeight="false" outlineLevel="0" collapsed="false">
      <c r="A160" s="142" t="s">
        <v>327</v>
      </c>
    </row>
    <row r="161" customFormat="false" ht="12.75" hidden="false" customHeight="false" outlineLevel="0" collapsed="false">
      <c r="A161" s="142" t="s">
        <v>328</v>
      </c>
    </row>
    <row r="162" customFormat="false" ht="12.75" hidden="false" customHeight="false" outlineLevel="0" collapsed="false">
      <c r="A162" s="142" t="s">
        <v>329</v>
      </c>
    </row>
    <row r="163" customFormat="false" ht="12.75" hidden="false" customHeight="false" outlineLevel="0" collapsed="false">
      <c r="A163" s="142" t="s">
        <v>330</v>
      </c>
    </row>
    <row r="164" customFormat="false" ht="12.75" hidden="false" customHeight="false" outlineLevel="0" collapsed="false">
      <c r="A164" s="142" t="s">
        <v>250</v>
      </c>
    </row>
    <row r="171" customFormat="false" ht="12.75" hidden="false" customHeight="false" outlineLevel="0" collapsed="false">
      <c r="A171" s="149" t="s">
        <v>331</v>
      </c>
      <c r="B171" s="149" t="s">
        <v>332</v>
      </c>
      <c r="C171" s="149"/>
      <c r="D171" s="149" t="s">
        <v>300</v>
      </c>
    </row>
    <row r="172" customFormat="false" ht="12.75" hidden="false" customHeight="false" outlineLevel="0" collapsed="false">
      <c r="A172" s="149" t="s">
        <v>333</v>
      </c>
      <c r="B172" s="149" t="s">
        <v>332</v>
      </c>
      <c r="C172" s="149"/>
      <c r="D172" s="149" t="s">
        <v>300</v>
      </c>
    </row>
    <row r="173" customFormat="false" ht="12.75" hidden="false" customHeight="false" outlineLevel="0" collapsed="false">
      <c r="A173" s="149" t="s">
        <v>334</v>
      </c>
      <c r="B173" s="149" t="s">
        <v>332</v>
      </c>
      <c r="C173" s="149"/>
      <c r="D173" s="149" t="s">
        <v>300</v>
      </c>
    </row>
    <row r="174" customFormat="false" ht="12.75" hidden="false" customHeight="false" outlineLevel="0" collapsed="false">
      <c r="A174" s="149" t="s">
        <v>335</v>
      </c>
      <c r="B174" s="149" t="n">
        <v>2</v>
      </c>
      <c r="C174" s="149" t="s">
        <v>297</v>
      </c>
      <c r="D174" s="149" t="s">
        <v>298</v>
      </c>
      <c r="E174" s="142" t="n">
        <v>2</v>
      </c>
      <c r="F174" s="142" t="n">
        <v>1</v>
      </c>
    </row>
    <row r="175" customFormat="false" ht="12.75" hidden="false" customHeight="false" outlineLevel="0" collapsed="false">
      <c r="A175" s="149" t="s">
        <v>336</v>
      </c>
      <c r="B175" s="149" t="n">
        <v>1</v>
      </c>
      <c r="C175" s="149" t="s">
        <v>297</v>
      </c>
      <c r="D175" s="149" t="s">
        <v>298</v>
      </c>
      <c r="E175" s="142" t="n">
        <v>1</v>
      </c>
      <c r="F175" s="142" t="n">
        <v>0.5</v>
      </c>
    </row>
    <row r="176" customFormat="false" ht="12.75" hidden="false" customHeight="false" outlineLevel="0" collapsed="false">
      <c r="A176" s="149" t="s">
        <v>311</v>
      </c>
      <c r="B176" s="149" t="n">
        <v>5</v>
      </c>
      <c r="C176" s="149" t="s">
        <v>297</v>
      </c>
      <c r="D176" s="149" t="s">
        <v>300</v>
      </c>
    </row>
    <row r="177" customFormat="false" ht="12.75" hidden="false" customHeight="false" outlineLevel="0" collapsed="false">
      <c r="A177" s="149" t="s">
        <v>306</v>
      </c>
      <c r="B177" s="149" t="n">
        <v>5</v>
      </c>
      <c r="C177" s="149" t="s">
        <v>297</v>
      </c>
      <c r="D177" s="149" t="s">
        <v>300</v>
      </c>
    </row>
    <row r="178" customFormat="false" ht="12.75" hidden="false" customHeight="false" outlineLevel="0" collapsed="false">
      <c r="A178" s="149" t="s">
        <v>337</v>
      </c>
      <c r="B178" s="149" t="s">
        <v>332</v>
      </c>
      <c r="C178" s="149"/>
      <c r="D178" s="149" t="s">
        <v>300</v>
      </c>
    </row>
    <row r="179" customFormat="false" ht="12.75" hidden="false" customHeight="false" outlineLevel="0" collapsed="false">
      <c r="A179" s="149" t="s">
        <v>338</v>
      </c>
      <c r="B179" s="149" t="s">
        <v>332</v>
      </c>
      <c r="C179" s="149"/>
      <c r="D179" s="149" t="s">
        <v>300</v>
      </c>
    </row>
    <row r="180" customFormat="false" ht="12.75" hidden="false" customHeight="false" outlineLevel="0" collapsed="false">
      <c r="A180" s="149" t="s">
        <v>339</v>
      </c>
      <c r="B180" s="149" t="s">
        <v>332</v>
      </c>
      <c r="C180" s="149"/>
      <c r="D180" s="149" t="s">
        <v>300</v>
      </c>
    </row>
    <row r="181" customFormat="false" ht="12.75" hidden="false" customHeight="false" outlineLevel="0" collapsed="false">
      <c r="A181" s="149" t="s">
        <v>340</v>
      </c>
      <c r="B181" s="149" t="s">
        <v>332</v>
      </c>
      <c r="C181" s="149"/>
      <c r="D181" s="149" t="s">
        <v>300</v>
      </c>
    </row>
    <row r="182" customFormat="false" ht="12.75" hidden="false" customHeight="false" outlineLevel="0" collapsed="false">
      <c r="A182" s="149" t="s">
        <v>341</v>
      </c>
      <c r="B182" s="149" t="s">
        <v>332</v>
      </c>
      <c r="C182" s="149"/>
      <c r="D182" s="149" t="s">
        <v>300</v>
      </c>
    </row>
    <row r="183" customFormat="false" ht="12.75" hidden="false" customHeight="false" outlineLevel="0" collapsed="false">
      <c r="A183" s="149" t="s">
        <v>342</v>
      </c>
      <c r="B183" s="149" t="s">
        <v>332</v>
      </c>
      <c r="C183" s="149"/>
      <c r="D183" s="149" t="s">
        <v>300</v>
      </c>
    </row>
    <row r="184" customFormat="false" ht="12.75" hidden="false" customHeight="false" outlineLevel="0" collapsed="false">
      <c r="A184" s="149" t="s">
        <v>302</v>
      </c>
      <c r="B184" s="149" t="n">
        <v>5</v>
      </c>
      <c r="C184" s="149" t="s">
        <v>297</v>
      </c>
      <c r="D184" s="149" t="s">
        <v>300</v>
      </c>
    </row>
    <row r="185" customFormat="false" ht="12.75" hidden="false" customHeight="false" outlineLevel="0" collapsed="false">
      <c r="A185" s="149" t="s">
        <v>343</v>
      </c>
      <c r="B185" s="149" t="s">
        <v>332</v>
      </c>
      <c r="C185" s="149"/>
      <c r="D185" s="149" t="s">
        <v>300</v>
      </c>
    </row>
    <row r="186" customFormat="false" ht="12.75" hidden="false" customHeight="false" outlineLevel="0" collapsed="false">
      <c r="A186" s="149" t="s">
        <v>344</v>
      </c>
      <c r="B186" s="149" t="s">
        <v>332</v>
      </c>
      <c r="C186" s="149"/>
      <c r="D186" s="149" t="s">
        <v>300</v>
      </c>
    </row>
    <row r="187" customFormat="false" ht="12.75" hidden="false" customHeight="false" outlineLevel="0" collapsed="false">
      <c r="A187" s="149" t="s">
        <v>345</v>
      </c>
      <c r="B187" s="149" t="s">
        <v>332</v>
      </c>
      <c r="C187" s="149"/>
      <c r="D187" s="149" t="s">
        <v>300</v>
      </c>
    </row>
    <row r="188" customFormat="false" ht="12.75" hidden="false" customHeight="false" outlineLevel="0" collapsed="false">
      <c r="A188" s="149" t="s">
        <v>346</v>
      </c>
      <c r="B188" s="149" t="n">
        <v>4</v>
      </c>
      <c r="C188" s="149" t="s">
        <v>297</v>
      </c>
      <c r="D188" s="149" t="s">
        <v>300</v>
      </c>
    </row>
    <row r="189" customFormat="false" ht="12.75" hidden="false" customHeight="false" outlineLevel="0" collapsed="false">
      <c r="A189" s="149" t="s">
        <v>347</v>
      </c>
      <c r="B189" s="149" t="s">
        <v>332</v>
      </c>
      <c r="C189" s="149"/>
      <c r="D189" s="149" t="s">
        <v>300</v>
      </c>
    </row>
    <row r="190" customFormat="false" ht="12.75" hidden="false" customHeight="false" outlineLevel="0" collapsed="false">
      <c r="A190" s="149" t="s">
        <v>348</v>
      </c>
      <c r="B190" s="149" t="s">
        <v>332</v>
      </c>
      <c r="C190" s="149"/>
      <c r="D190" s="149" t="s">
        <v>300</v>
      </c>
    </row>
    <row r="191" customFormat="false" ht="12.75" hidden="false" customHeight="false" outlineLevel="0" collapsed="false">
      <c r="A191" s="149" t="s">
        <v>349</v>
      </c>
      <c r="B191" s="149" t="n">
        <v>5</v>
      </c>
      <c r="C191" s="149" t="s">
        <v>297</v>
      </c>
      <c r="D191" s="149" t="s">
        <v>298</v>
      </c>
    </row>
    <row r="192" customFormat="false" ht="12.75" hidden="false" customHeight="false" outlineLevel="0" collapsed="false">
      <c r="A192" s="149" t="s">
        <v>350</v>
      </c>
      <c r="B192" s="149" t="s">
        <v>332</v>
      </c>
      <c r="C192" s="149"/>
      <c r="D192" s="149" t="s">
        <v>300</v>
      </c>
    </row>
    <row r="193" customFormat="false" ht="12.75" hidden="false" customHeight="false" outlineLevel="0" collapsed="false">
      <c r="A193" s="149" t="s">
        <v>351</v>
      </c>
      <c r="B193" s="149" t="s">
        <v>332</v>
      </c>
      <c r="C193" s="149"/>
      <c r="D193" s="149" t="s">
        <v>300</v>
      </c>
    </row>
    <row r="194" customFormat="false" ht="12.75" hidden="false" customHeight="false" outlineLevel="0" collapsed="false">
      <c r="A194" s="149" t="s">
        <v>352</v>
      </c>
      <c r="B194" s="149" t="n">
        <v>12</v>
      </c>
      <c r="C194" s="149" t="s">
        <v>297</v>
      </c>
      <c r="D194" s="149" t="s">
        <v>298</v>
      </c>
    </row>
    <row r="195" customFormat="false" ht="12.75" hidden="false" customHeight="false" outlineLevel="0" collapsed="false">
      <c r="A195" s="149" t="s">
        <v>353</v>
      </c>
      <c r="B195" s="149" t="s">
        <v>332</v>
      </c>
      <c r="C195" s="149"/>
      <c r="D195" s="149" t="s">
        <v>300</v>
      </c>
    </row>
    <row r="196" customFormat="false" ht="12.75" hidden="false" customHeight="false" outlineLevel="0" collapsed="false">
      <c r="A196" s="149" t="s">
        <v>354</v>
      </c>
      <c r="B196" s="149" t="s">
        <v>332</v>
      </c>
      <c r="C196" s="149"/>
      <c r="D196" s="149" t="s">
        <v>300</v>
      </c>
    </row>
    <row r="197" customFormat="false" ht="12.75" hidden="false" customHeight="false" outlineLevel="0" collapsed="false">
      <c r="A197" s="149" t="s">
        <v>299</v>
      </c>
      <c r="B197" s="149" t="n">
        <v>5</v>
      </c>
      <c r="C197" s="149" t="s">
        <v>297</v>
      </c>
      <c r="D197" s="149" t="s">
        <v>300</v>
      </c>
    </row>
    <row r="198" customFormat="false" ht="12.75" hidden="false" customHeight="false" outlineLevel="0" collapsed="false">
      <c r="A198" s="149" t="s">
        <v>355</v>
      </c>
      <c r="B198" s="149" t="s">
        <v>332</v>
      </c>
      <c r="C198" s="149"/>
      <c r="D198" s="149" t="s">
        <v>300</v>
      </c>
    </row>
    <row r="199" customFormat="false" ht="12.75" hidden="false" customHeight="false" outlineLevel="0" collapsed="false">
      <c r="A199" s="149" t="s">
        <v>356</v>
      </c>
      <c r="B199" s="149" t="s">
        <v>332</v>
      </c>
      <c r="C199" s="149"/>
      <c r="D199" s="149" t="s">
        <v>300</v>
      </c>
    </row>
    <row r="200" customFormat="false" ht="25.5" hidden="false" customHeight="false" outlineLevel="0" collapsed="false">
      <c r="A200" s="150" t="s">
        <v>357</v>
      </c>
      <c r="B200" s="149" t="s">
        <v>332</v>
      </c>
      <c r="C200" s="149"/>
      <c r="D200" s="149" t="s">
        <v>300</v>
      </c>
    </row>
    <row r="201" customFormat="false" ht="12.75" hidden="false" customHeight="false" outlineLevel="0" collapsed="false">
      <c r="A201" s="149" t="s">
        <v>358</v>
      </c>
      <c r="B201" s="149" t="s">
        <v>332</v>
      </c>
      <c r="C201" s="149"/>
      <c r="D201" s="149" t="s">
        <v>300</v>
      </c>
    </row>
    <row r="202" customFormat="false" ht="12.75" hidden="false" customHeight="false" outlineLevel="0" collapsed="false">
      <c r="A202" s="149" t="s">
        <v>359</v>
      </c>
      <c r="B202" s="149" t="s">
        <v>332</v>
      </c>
      <c r="C202" s="149"/>
      <c r="D202" s="149" t="s">
        <v>300</v>
      </c>
    </row>
    <row r="203" customFormat="false" ht="12.75" hidden="false" customHeight="false" outlineLevel="0" collapsed="false">
      <c r="A203" s="149" t="s">
        <v>360</v>
      </c>
      <c r="B203" s="149" t="s">
        <v>332</v>
      </c>
      <c r="C203" s="149"/>
      <c r="D203" s="149" t="s">
        <v>300</v>
      </c>
    </row>
    <row r="204" customFormat="false" ht="12.75" hidden="false" customHeight="false" outlineLevel="0" collapsed="false">
      <c r="A204" s="149" t="s">
        <v>361</v>
      </c>
      <c r="B204" s="149" t="s">
        <v>332</v>
      </c>
      <c r="C204" s="149"/>
      <c r="D204" s="149" t="s">
        <v>300</v>
      </c>
    </row>
    <row r="205" customFormat="false" ht="12.75" hidden="false" customHeight="false" outlineLevel="0" collapsed="false">
      <c r="A205" s="149" t="s">
        <v>362</v>
      </c>
      <c r="B205" s="149" t="n">
        <v>7</v>
      </c>
      <c r="C205" s="149" t="s">
        <v>297</v>
      </c>
      <c r="D205" s="149" t="s">
        <v>298</v>
      </c>
    </row>
    <row r="206" customFormat="false" ht="25.5" hidden="false" customHeight="false" outlineLevel="0" collapsed="false">
      <c r="A206" s="150" t="s">
        <v>363</v>
      </c>
      <c r="B206" s="149" t="s">
        <v>332</v>
      </c>
      <c r="C206" s="149"/>
      <c r="D206" s="149" t="s">
        <v>300</v>
      </c>
    </row>
    <row r="207" customFormat="false" ht="12.75" hidden="false" customHeight="false" outlineLevel="0" collapsed="false">
      <c r="A207" s="149" t="s">
        <v>364</v>
      </c>
      <c r="B207" s="149" t="s">
        <v>332</v>
      </c>
      <c r="C207" s="149"/>
      <c r="D207" s="149" t="s">
        <v>300</v>
      </c>
    </row>
    <row r="208" customFormat="false" ht="25.5" hidden="false" customHeight="false" outlineLevel="0" collapsed="false">
      <c r="A208" s="150" t="s">
        <v>365</v>
      </c>
      <c r="B208" s="149" t="s">
        <v>332</v>
      </c>
      <c r="C208" s="149"/>
      <c r="D208" s="149" t="s">
        <v>300</v>
      </c>
    </row>
    <row r="209" customFormat="false" ht="12.75" hidden="false" customHeight="false" outlineLevel="0" collapsed="false">
      <c r="A209" s="149" t="s">
        <v>303</v>
      </c>
      <c r="B209" s="149" t="n">
        <v>5</v>
      </c>
      <c r="C209" s="149" t="s">
        <v>297</v>
      </c>
      <c r="D209" s="149" t="s">
        <v>300</v>
      </c>
    </row>
    <row r="210" customFormat="false" ht="51" hidden="false" customHeight="false" outlineLevel="0" collapsed="false">
      <c r="A210" s="150" t="s">
        <v>366</v>
      </c>
      <c r="B210" s="149" t="s">
        <v>332</v>
      </c>
      <c r="C210" s="149"/>
      <c r="D210" s="149" t="s">
        <v>300</v>
      </c>
    </row>
    <row r="211" customFormat="false" ht="12.75" hidden="false" customHeight="false" outlineLevel="0" collapsed="false">
      <c r="A211" s="149" t="s">
        <v>367</v>
      </c>
      <c r="B211" s="149" t="s">
        <v>332</v>
      </c>
      <c r="C211" s="149"/>
      <c r="D211" s="149" t="s">
        <v>300</v>
      </c>
    </row>
    <row r="212" customFormat="false" ht="12.75" hidden="false" customHeight="false" outlineLevel="0" collapsed="false">
      <c r="A212" s="149" t="s">
        <v>368</v>
      </c>
      <c r="B212" s="149" t="s">
        <v>332</v>
      </c>
      <c r="C212" s="149"/>
      <c r="D212" s="149" t="s">
        <v>300</v>
      </c>
    </row>
    <row r="213" customFormat="false" ht="12.75" hidden="false" customHeight="false" outlineLevel="0" collapsed="false">
      <c r="A213" s="149" t="s">
        <v>369</v>
      </c>
      <c r="B213" s="149" t="s">
        <v>332</v>
      </c>
      <c r="C213" s="149"/>
      <c r="D213" s="149" t="s">
        <v>300</v>
      </c>
    </row>
    <row r="214" customFormat="false" ht="12.75" hidden="false" customHeight="false" outlineLevel="0" collapsed="false">
      <c r="A214" s="149" t="s">
        <v>370</v>
      </c>
      <c r="B214" s="149" t="s">
        <v>332</v>
      </c>
      <c r="C214" s="149"/>
      <c r="D214" s="149" t="s">
        <v>300</v>
      </c>
    </row>
    <row r="215" customFormat="false" ht="12.75" hidden="false" customHeight="false" outlineLevel="0" collapsed="false">
      <c r="A215" s="149" t="s">
        <v>371</v>
      </c>
      <c r="B215" s="149" t="n">
        <v>4</v>
      </c>
      <c r="C215" s="149" t="s">
        <v>297</v>
      </c>
      <c r="D215" s="149" t="s">
        <v>300</v>
      </c>
    </row>
    <row r="216" customFormat="false" ht="12.75" hidden="false" customHeight="false" outlineLevel="0" collapsed="false">
      <c r="A216" s="149" t="s">
        <v>372</v>
      </c>
      <c r="B216" s="149" t="s">
        <v>332</v>
      </c>
      <c r="C216" s="149"/>
      <c r="D216" s="149" t="s">
        <v>300</v>
      </c>
    </row>
    <row r="217" customFormat="false" ht="12.75" hidden="false" customHeight="false" outlineLevel="0" collapsed="false">
      <c r="A217" s="149" t="s">
        <v>373</v>
      </c>
      <c r="B217" s="149" t="s">
        <v>332</v>
      </c>
      <c r="C217" s="149"/>
      <c r="D217" s="149" t="s">
        <v>300</v>
      </c>
    </row>
    <row r="218" customFormat="false" ht="12.75" hidden="false" customHeight="false" outlineLevel="0" collapsed="false">
      <c r="A218" s="149" t="s">
        <v>374</v>
      </c>
      <c r="B218" s="149" t="s">
        <v>332</v>
      </c>
      <c r="C218" s="149"/>
      <c r="D218" s="149" t="s">
        <v>300</v>
      </c>
    </row>
    <row r="219" customFormat="false" ht="12.75" hidden="false" customHeight="false" outlineLevel="0" collapsed="false">
      <c r="A219" s="149" t="s">
        <v>375</v>
      </c>
      <c r="B219" s="149" t="s">
        <v>332</v>
      </c>
      <c r="C219" s="149"/>
      <c r="D219" s="149" t="s">
        <v>300</v>
      </c>
    </row>
    <row r="220" customFormat="false" ht="12.75" hidden="false" customHeight="false" outlineLevel="0" collapsed="false">
      <c r="A220" s="149" t="s">
        <v>376</v>
      </c>
      <c r="B220" s="149" t="s">
        <v>332</v>
      </c>
      <c r="C220" s="149"/>
      <c r="D220" s="149" t="s">
        <v>300</v>
      </c>
    </row>
    <row r="221" customFormat="false" ht="12.75" hidden="false" customHeight="false" outlineLevel="0" collapsed="false">
      <c r="A221" s="149" t="s">
        <v>315</v>
      </c>
      <c r="B221" s="149" t="n">
        <v>12</v>
      </c>
      <c r="C221" s="149" t="s">
        <v>297</v>
      </c>
      <c r="D221" s="149" t="s">
        <v>298</v>
      </c>
    </row>
    <row r="222" customFormat="false" ht="12.75" hidden="false" customHeight="false" outlineLevel="0" collapsed="false">
      <c r="A222" s="149" t="s">
        <v>377</v>
      </c>
      <c r="B222" s="149" t="s">
        <v>332</v>
      </c>
      <c r="C222" s="149"/>
      <c r="D222" s="149" t="s">
        <v>300</v>
      </c>
    </row>
    <row r="223" customFormat="false" ht="12.75" hidden="false" customHeight="false" outlineLevel="0" collapsed="false">
      <c r="A223" s="149" t="s">
        <v>378</v>
      </c>
      <c r="B223" s="149" t="s">
        <v>332</v>
      </c>
      <c r="C223" s="149"/>
      <c r="D223" s="149" t="s">
        <v>300</v>
      </c>
    </row>
    <row r="224" customFormat="false" ht="12.75" hidden="false" customHeight="false" outlineLevel="0" collapsed="false">
      <c r="A224" s="149" t="s">
        <v>314</v>
      </c>
      <c r="B224" s="149" t="n">
        <v>5</v>
      </c>
      <c r="C224" s="149" t="s">
        <v>297</v>
      </c>
      <c r="D224" s="149" t="s">
        <v>300</v>
      </c>
    </row>
    <row r="225" customFormat="false" ht="12.75" hidden="false" customHeight="false" outlineLevel="0" collapsed="false">
      <c r="A225" s="149" t="s">
        <v>379</v>
      </c>
      <c r="B225" s="149" t="s">
        <v>332</v>
      </c>
      <c r="C225" s="149"/>
      <c r="D225" s="149" t="s">
        <v>300</v>
      </c>
    </row>
    <row r="226" customFormat="false" ht="12.75" hidden="false" customHeight="false" outlineLevel="0" collapsed="false">
      <c r="A226" s="149" t="s">
        <v>380</v>
      </c>
      <c r="B226" s="149" t="s">
        <v>332</v>
      </c>
      <c r="C226" s="149"/>
      <c r="D226" s="149" t="s">
        <v>300</v>
      </c>
    </row>
    <row r="227" customFormat="false" ht="12.75" hidden="false" customHeight="false" outlineLevel="0" collapsed="false">
      <c r="A227" s="149" t="s">
        <v>381</v>
      </c>
      <c r="B227" s="149" t="n">
        <v>0.25</v>
      </c>
      <c r="C227" s="149" t="s">
        <v>297</v>
      </c>
      <c r="D227" s="149" t="s">
        <v>298</v>
      </c>
    </row>
    <row r="228" customFormat="false" ht="12.75" hidden="false" customHeight="false" outlineLevel="0" collapsed="false">
      <c r="A228" s="149" t="s">
        <v>382</v>
      </c>
      <c r="B228" s="149" t="s">
        <v>332</v>
      </c>
      <c r="C228" s="149"/>
      <c r="D228" s="149" t="s">
        <v>300</v>
      </c>
    </row>
    <row r="229" customFormat="false" ht="12.75" hidden="false" customHeight="false" outlineLevel="0" collapsed="false">
      <c r="A229" s="149" t="s">
        <v>383</v>
      </c>
      <c r="B229" s="149" t="s">
        <v>332</v>
      </c>
      <c r="C229" s="149"/>
      <c r="D229" s="149" t="s">
        <v>300</v>
      </c>
    </row>
    <row r="230" customFormat="false" ht="12.75" hidden="false" customHeight="false" outlineLevel="0" collapsed="false">
      <c r="A230" s="149" t="s">
        <v>304</v>
      </c>
      <c r="B230" s="149" t="n">
        <v>4</v>
      </c>
      <c r="C230" s="149" t="s">
        <v>297</v>
      </c>
      <c r="D230" s="149" t="s">
        <v>300</v>
      </c>
    </row>
    <row r="231" customFormat="false" ht="12.75" hidden="false" customHeight="false" outlineLevel="0" collapsed="false">
      <c r="A231" s="149" t="s">
        <v>384</v>
      </c>
      <c r="B231" s="149" t="s">
        <v>332</v>
      </c>
      <c r="C231" s="149"/>
      <c r="D231" s="149" t="s">
        <v>300</v>
      </c>
    </row>
    <row r="232" customFormat="false" ht="12.75" hidden="false" customHeight="false" outlineLevel="0" collapsed="false">
      <c r="A232" s="149" t="s">
        <v>385</v>
      </c>
      <c r="B232" s="149" t="n">
        <v>0.1</v>
      </c>
      <c r="C232" s="149" t="s">
        <v>297</v>
      </c>
      <c r="D232" s="149" t="s">
        <v>298</v>
      </c>
    </row>
    <row r="233" customFormat="false" ht="12.75" hidden="false" customHeight="false" outlineLevel="0" collapsed="false">
      <c r="A233" s="149" t="s">
        <v>386</v>
      </c>
      <c r="B233" s="149" t="s">
        <v>332</v>
      </c>
      <c r="C233" s="149"/>
      <c r="D233" s="149" t="s">
        <v>300</v>
      </c>
    </row>
    <row r="234" customFormat="false" ht="12.75" hidden="false" customHeight="false" outlineLevel="0" collapsed="false">
      <c r="A234" s="149" t="s">
        <v>387</v>
      </c>
      <c r="B234" s="149" t="s">
        <v>332</v>
      </c>
      <c r="C234" s="149"/>
      <c r="D234" s="149" t="s">
        <v>300</v>
      </c>
    </row>
    <row r="235" customFormat="false" ht="12.75" hidden="false" customHeight="false" outlineLevel="0" collapsed="false">
      <c r="A235" s="149" t="s">
        <v>388</v>
      </c>
      <c r="B235" s="149" t="s">
        <v>332</v>
      </c>
      <c r="C235" s="149"/>
      <c r="D235" s="149" t="s">
        <v>300</v>
      </c>
    </row>
    <row r="236" customFormat="false" ht="12.75" hidden="false" customHeight="false" outlineLevel="0" collapsed="false">
      <c r="A236" s="149" t="s">
        <v>389</v>
      </c>
      <c r="B236" s="149" t="s">
        <v>332</v>
      </c>
      <c r="C236" s="149"/>
      <c r="D236" s="149" t="s">
        <v>300</v>
      </c>
    </row>
    <row r="237" customFormat="false" ht="12.75" hidden="false" customHeight="false" outlineLevel="0" collapsed="false">
      <c r="A237" s="149" t="s">
        <v>390</v>
      </c>
      <c r="B237" s="149" t="s">
        <v>332</v>
      </c>
      <c r="C237" s="149"/>
      <c r="D237" s="149" t="s">
        <v>300</v>
      </c>
    </row>
    <row r="238" customFormat="false" ht="12.75" hidden="false" customHeight="false" outlineLevel="0" collapsed="false">
      <c r="A238" s="149" t="s">
        <v>391</v>
      </c>
      <c r="B238" s="149" t="s">
        <v>332</v>
      </c>
      <c r="C238" s="149"/>
      <c r="D238" s="149" t="s">
        <v>300</v>
      </c>
    </row>
    <row r="239" customFormat="false" ht="12.75" hidden="false" customHeight="false" outlineLevel="0" collapsed="false">
      <c r="A239" s="149" t="s">
        <v>392</v>
      </c>
      <c r="B239" s="149" t="s">
        <v>332</v>
      </c>
      <c r="C239" s="149"/>
      <c r="D239" s="149" t="s">
        <v>300</v>
      </c>
    </row>
    <row r="240" customFormat="false" ht="12.75" hidden="false" customHeight="false" outlineLevel="0" collapsed="false">
      <c r="A240" s="149" t="s">
        <v>307</v>
      </c>
      <c r="B240" s="149" t="n">
        <v>2</v>
      </c>
      <c r="C240" s="149" t="s">
        <v>297</v>
      </c>
      <c r="D240" s="149" t="s">
        <v>298</v>
      </c>
    </row>
    <row r="241" customFormat="false" ht="12.75" hidden="false" customHeight="false" outlineLevel="0" collapsed="false">
      <c r="A241" s="149" t="s">
        <v>393</v>
      </c>
      <c r="B241" s="149" t="s">
        <v>332</v>
      </c>
      <c r="C241" s="149"/>
      <c r="D241" s="149" t="s">
        <v>300</v>
      </c>
    </row>
    <row r="242" customFormat="false" ht="12.75" hidden="false" customHeight="false" outlineLevel="0" collapsed="false">
      <c r="A242" s="149" t="s">
        <v>394</v>
      </c>
      <c r="B242" s="149" t="s">
        <v>332</v>
      </c>
      <c r="C242" s="149"/>
      <c r="D242" s="149" t="s">
        <v>300</v>
      </c>
    </row>
    <row r="243" customFormat="false" ht="12.75" hidden="false" customHeight="false" outlineLevel="0" collapsed="false">
      <c r="A243" s="148"/>
      <c r="B243" s="146"/>
    </row>
    <row r="244" customFormat="false" ht="12.75" hidden="false" customHeight="false" outlineLevel="0" collapsed="false">
      <c r="A244" s="148"/>
      <c r="B244" s="146"/>
    </row>
    <row r="245" customFormat="false" ht="12.75" hidden="false" customHeight="false" outlineLevel="0" collapsed="false">
      <c r="A245" s="148"/>
      <c r="B245" s="146"/>
    </row>
    <row r="246" customFormat="false" ht="12.75" hidden="false" customHeight="false" outlineLevel="0" collapsed="false">
      <c r="A246" s="148"/>
      <c r="B246" s="146"/>
    </row>
    <row r="247" customFormat="false" ht="12.75" hidden="false" customHeight="false" outlineLevel="0" collapsed="false">
      <c r="A247" s="148"/>
      <c r="B247" s="146"/>
    </row>
    <row r="248" customFormat="false" ht="12.75" hidden="false" customHeight="false" outlineLevel="0" collapsed="false">
      <c r="A248" s="148"/>
      <c r="B248" s="146"/>
    </row>
    <row r="281" customFormat="false" ht="12.75" hidden="false" customHeight="false" outlineLevel="0" collapsed="false">
      <c r="A281" s="32" t="n">
        <v>0</v>
      </c>
    </row>
    <row r="282" customFormat="false" ht="12.75" hidden="false" customHeight="false" outlineLevel="0" collapsed="false">
      <c r="A282" s="32" t="n">
        <v>1</v>
      </c>
    </row>
    <row r="283" customFormat="false" ht="12.75" hidden="false" customHeight="false" outlineLevel="0" collapsed="false">
      <c r="A283" s="32" t="n">
        <v>2</v>
      </c>
    </row>
    <row r="284" customFormat="false" ht="12.75" hidden="false" customHeight="false" outlineLevel="0" collapsed="false">
      <c r="A284" s="32" t="n">
        <v>4</v>
      </c>
    </row>
    <row r="285" customFormat="false" ht="12.75" hidden="false" customHeight="false" outlineLevel="0" collapsed="false">
      <c r="A285" s="32" t="n">
        <v>5</v>
      </c>
    </row>
    <row r="286" customFormat="false" ht="12.75" hidden="false" customHeight="false" outlineLevel="0" collapsed="false">
      <c r="A286" s="32" t="n">
        <v>6</v>
      </c>
    </row>
    <row r="287" customFormat="false" ht="12.75" hidden="false" customHeight="false" outlineLevel="0" collapsed="false">
      <c r="A287" s="32" t="n">
        <v>9</v>
      </c>
    </row>
    <row r="288" customFormat="false" ht="12.75" hidden="false" customHeight="false" outlineLevel="0" collapsed="false">
      <c r="A288" s="32" t="n">
        <v>9.6</v>
      </c>
    </row>
    <row r="289" customFormat="false" ht="12.75" hidden="false" customHeight="false" outlineLevel="0" collapsed="false">
      <c r="A289" s="32" t="n">
        <v>9.7</v>
      </c>
    </row>
    <row r="290" customFormat="false" ht="12.75" hidden="false" customHeight="false" outlineLevel="0" collapsed="false">
      <c r="A290" s="32" t="n">
        <v>9.75</v>
      </c>
    </row>
    <row r="291" customFormat="false" ht="12.75" hidden="false" customHeight="false" outlineLevel="0" collapsed="false">
      <c r="A291" s="32" t="n">
        <v>11</v>
      </c>
    </row>
    <row r="292" customFormat="false" ht="12.75" hidden="false" customHeight="false" outlineLevel="0" collapsed="false">
      <c r="A292" s="32" t="n">
        <v>12.5</v>
      </c>
    </row>
    <row r="293" customFormat="false" ht="12.75" hidden="false" customHeight="false" outlineLevel="0" collapsed="false">
      <c r="A293" s="32" t="n">
        <v>13.75</v>
      </c>
    </row>
    <row r="294" customFormat="false" ht="12.75" hidden="false" customHeight="false" outlineLevel="0" collapsed="false">
      <c r="A294" s="32" t="n">
        <v>13.9</v>
      </c>
    </row>
    <row r="295" customFormat="false" ht="12.75" hidden="false" customHeight="false" outlineLevel="0" collapsed="false">
      <c r="A295" s="32" t="n">
        <v>14</v>
      </c>
    </row>
    <row r="296" customFormat="false" ht="12.75" hidden="false" customHeight="false" outlineLevel="0" collapsed="false">
      <c r="A296" s="32" t="n">
        <v>15</v>
      </c>
    </row>
    <row r="297" customFormat="false" ht="12.75" hidden="false" customHeight="false" outlineLevel="0" collapsed="false">
      <c r="A297" s="32" t="n">
        <v>16</v>
      </c>
    </row>
    <row r="298" customFormat="false" ht="12.75" hidden="false" customHeight="false" outlineLevel="0" collapsed="false">
      <c r="A298" s="32" t="n">
        <v>17.5</v>
      </c>
    </row>
    <row r="299" customFormat="false" ht="12.75" hidden="false" customHeight="false" outlineLevel="0" collapsed="false">
      <c r="A299" s="32" t="n">
        <v>18</v>
      </c>
    </row>
    <row r="300" customFormat="false" ht="12.75" hidden="false" customHeight="false" outlineLevel="0" collapsed="false">
      <c r="A300" s="32" t="n">
        <v>20</v>
      </c>
    </row>
    <row r="301" customFormat="false" ht="12.75" hidden="false" customHeight="false" outlineLevel="0" collapsed="false">
      <c r="A301" s="32" t="n">
        <v>22</v>
      </c>
    </row>
    <row r="302" customFormat="false" ht="12.75" hidden="false" customHeight="false" outlineLevel="0" collapsed="false">
      <c r="A302" s="32" t="n">
        <v>25</v>
      </c>
    </row>
    <row r="303" customFormat="false" ht="12.75" hidden="false" customHeight="false" outlineLevel="0" collapsed="false">
      <c r="A303" s="32" t="n">
        <v>26</v>
      </c>
    </row>
    <row r="304" customFormat="false" ht="12.75" hidden="false" customHeight="false" outlineLevel="0" collapsed="false">
      <c r="A304" s="32" t="n">
        <v>27</v>
      </c>
    </row>
    <row r="305" customFormat="false" ht="12.75" hidden="false" customHeight="false" outlineLevel="0" collapsed="false">
      <c r="A305" s="32" t="n">
        <v>30</v>
      </c>
    </row>
    <row r="306" customFormat="false" ht="12.75" hidden="false" customHeight="false" outlineLevel="0" collapsed="false">
      <c r="A306" s="32" t="n">
        <v>36</v>
      </c>
    </row>
    <row r="307" customFormat="false" ht="12.75" hidden="false" customHeight="false" outlineLevel="0" collapsed="false">
      <c r="A307" s="32" t="n">
        <v>100</v>
      </c>
    </row>
    <row r="308" customFormat="false" ht="12.75" hidden="false" customHeight="false" outlineLevel="0" collapsed="false">
      <c r="A308" s="32" t="s">
        <v>2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9"/>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A67" activeCellId="0" sqref="A67"/>
    </sheetView>
  </sheetViews>
  <sheetFormatPr defaultColWidth="153.5625" defaultRowHeight="12.75" zeroHeight="false" outlineLevelRow="0" outlineLevelCol="0"/>
  <cols>
    <col collapsed="false" customWidth="true" hidden="false" outlineLevel="0" max="1" min="1" style="151" width="135.56"/>
    <col collapsed="false" customWidth="false" hidden="false" outlineLevel="0" max="10" min="2" style="151" width="153.56"/>
    <col collapsed="false" customWidth="true" hidden="false" outlineLevel="0" max="11" min="11" style="151" width="25.99"/>
    <col collapsed="false" customWidth="false" hidden="false" outlineLevel="0" max="257" min="12" style="151" width="153.56"/>
  </cols>
  <sheetData>
    <row r="1" customFormat="false" ht="12.75" hidden="false" customHeight="false" outlineLevel="0" collapsed="false">
      <c r="A1" s="152" t="str">
        <f aca="false">CONCATENATE(CONCATENATE("#'Basic_",ROW(Basic!A1),"','",SUBSTITUTE(Basic!A1,"'","''"),"','",SUBSTITUTE(Basic!B1,"'","''"),"','",SUBSTITUTE(Basic!C1,"'","''"),"','",SUBSTITUTE(Basic!D1,"'","''"),"','",SUBSTITUTE(Basic!E1,"'","''"),"','",SUBSTITUTE(Basic!F1,"'","''"),"','",SUBSTITUTE(Basic!G1,"'","''"),"','",SUBSTITUTE(Basic!H1,"'","''"),"'"),CONCATENATE(",'",SUBSTITUTE(Basic!I1,"'","''"),"','",SUBSTITUTE(Basic!J1,"'","''"),"','",SUBSTITUTE(Basic!K1,"'","''"),"','",SUBSTITUTE(Basic!L1,"'","''"),"','",SUBSTITUTE(Basic!M1,"'","''"),"','",SUBSTITUTE(Basic!N1,"'","''"),"','",SUBSTITUTE(Basic!O1,"'","''"),"','",SUBSTITUTE(Basic!P1,"'","''"),"','",SUBSTITUTE(Basic!Q1,"'","''"),"',$$)"))</f>
        <v>#'Basic_1','Form VAT-XV-A','','','','','','','','','','','','','','','','',$$)</v>
      </c>
      <c r="B1" s="152"/>
      <c r="K1" s="151" t="s">
        <v>395</v>
      </c>
    </row>
    <row r="2" customFormat="false" ht="12.75" hidden="false" customHeight="false" outlineLevel="0" collapsed="false">
      <c r="A2" s="152" t="str">
        <f aca="false">CONCATENATE(CONCATENATE("#'Basic_",ROW(Basic!A2),"','",SUBSTITUTE(Basic!A2,"'","''"),"','",SUBSTITUTE(Basic!B2,"'","''"),"','",SUBSTITUTE(Basic!C2,"'","''"),"','",SUBSTITUTE(Basic!D2,"'","''"),"','",SUBSTITUTE(Basic!E2,"'","''"),"','",SUBSTITUTE(Basic!F2,"'","''"),"','",SUBSTITUTE(Basic!G2,"'","''"),"','",SUBSTITUTE(Basic!H2,"'","''"),"'"),CONCATENATE(",'",SUBSTITUTE(Basic!I2,"'","''"),"','",SUBSTITUTE(Basic!J2,"'","''"),"','",SUBSTITUTE(Basic!K2,"'","''"),"','",SUBSTITUTE(Basic!L2,"'","''"),"','",SUBSTITUTE(Basic!M2,"'","''"),"','",SUBSTITUTE(Basic!N2,"'","''"),"','",SUBSTITUTE(Basic!O2,"'","''"),"','",SUBSTITUTE(Basic!P2,"'","''"),"','",SUBSTITUTE(Basic!Q2,"'","''"),"',$$)"))</f>
        <v>#'Basic_2','2. Gross turnover, deductions from gross turnover taxable turnover of sales and computation of tax (See sections 2(zd), 6 and 9 of the Act)','','','','','','','','','','','','','','','','',$$)</v>
      </c>
      <c r="B2" s="152"/>
    </row>
    <row r="3" customFormat="false" ht="12.75" hidden="false" customHeight="false" outlineLevel="0" collapsed="false">
      <c r="A3" s="152" t="str">
        <f aca="false">CONCATENATE(CONCATENATE("#'Basic_",ROW(Basic!A3),"','",SUBSTITUTE(Basic!A3,"'","''"),"','",SUBSTITUTE(Basic!B3,"'","''"),"','",SUBSTITUTE(Basic!C3,"'","''"),"','",SUBSTITUTE(Basic!D3,"'","''"),"','",SUBSTITUTE(Basic!E3,"'","''"),"','",SUBSTITUTE(Basic!F3,"'","''"),"','",SUBSTITUTE(Basic!G3,"'","''"),"','",SUBSTITUTE(Basic!H3,"'","''"),"'"),CONCATENATE(",'",SUBSTITUTE(Basic!I3,"'","''"),"','",SUBSTITUTE(Basic!J3,"'","''"),"','",SUBSTITUTE(Basic!K3,"'","''"),"','",SUBSTITUTE(Basic!L3,"'","''"),"','",SUBSTITUTE(Basic!M3,"'","''"),"','",SUBSTITUTE(Basic!N3,"'","''"),"','",SUBSTITUTE(Basic!O3,"'","''"),"','",SUBSTITUTE(Basic!P3,"'","''"),"','",SUBSTITUTE(Basic!Q3,"'","''"),"',$$)"))</f>
        <v>#'Basic_3','(a) Description','(b) Value of goods','','','','','','','','','','','','','','','',$$)</v>
      </c>
      <c r="B3" s="152"/>
    </row>
    <row r="4" customFormat="false" ht="12.75" hidden="false" customHeight="false" outlineLevel="0" collapsed="false">
      <c r="A4" s="152" t="str">
        <f aca="false">CONCATENATE(CONCATENATE("#'Basic_",ROW(Basic!A4),"','",SUBSTITUTE(Basic!A4,"'","''"),"','",SUBSTITUTE(Basic!B4,"'","''"),"','",SUBSTITUTE(Basic!C4,"'","''"),"','",SUBSTITUTE(Basic!D4,"'","''"),"','",SUBSTITUTE(Basic!E4,"'","''"),"','",SUBSTITUTE(Basic!F4,"'","''"),"','",SUBSTITUTE(Basic!G4,"'","''"),"','",SUBSTITUTE(Basic!H4,"'","''"),"'"),CONCATENATE(",'",SUBSTITUTE(Basic!I4,"'","''"),"','",SUBSTITUTE(Basic!J4,"'","''"),"','",SUBSTITUTE(Basic!K4,"'","''"),"','",SUBSTITUTE(Basic!L4,"'","''"),"','",SUBSTITUTE(Basic!M4,"'","''"),"','",SUBSTITUTE(Basic!N4,"'","''"),"','",SUBSTITUTE(Basic!O4,"'","''"),"','",SUBSTITUTE(Basic!P4,"'","''"),"','",SUBSTITUTE(Basic!Q4,"'","''"),"',$$)"))</f>
        <v>#'Basic_4','(2A)(1) Sale price received and receivable for goods sold during return period:','','','','','','','','','','','','','','','','',$$)</v>
      </c>
      <c r="B4" s="152"/>
    </row>
    <row r="5" customFormat="false" ht="12.75" hidden="false" customHeight="false" outlineLevel="0" collapsed="false">
      <c r="A5" s="152" t="str">
        <f aca="false">CONCATENATE(CONCATENATE("#'Basic_",ROW(Basic!A5),"','",SUBSTITUTE(Basic!A5,"'","''"),"','",SUBSTITUTE(Basic!B5,"'","''"),"','",SUBSTITUTE(Basic!C5,"'","''"),"','",SUBSTITUTE(Basic!D5,"'","''"),"','",SUBSTITUTE(Basic!E5,"'","''"),"','",SUBSTITUTE(Basic!F5,"'","''"),"','",SUBSTITUTE(Basic!G5,"'","''"),"','",SUBSTITUTE(Basic!H5,"'","''"),"'"),CONCATENATE(",'",SUBSTITUTE(Basic!I5,"'","''"),"','",SUBSTITUTE(Basic!J5,"'","''"),"','",SUBSTITUTE(Basic!K5,"'","''"),"','",SUBSTITUTE(Basic!L5,"'","''"),"','",SUBSTITUTE(Basic!M5,"'","''"),"','",SUBSTITUTE(Basic!N5,"'","''"),"','",SUBSTITUTE(Basic!O5,"'","''"),"','",SUBSTITUTE(Basic!P5,"'","''"),"','",SUBSTITUTE(Basic!Q5,"'","''"),"',$$)"))</f>
        <v>#'Basic_5','(2A)(2) Value of goods sent within or outside the State otherwise than by way of sale:','','','','','','','','','','','','','','','','',$$)</v>
      </c>
      <c r="B5" s="152"/>
    </row>
    <row r="6" customFormat="false" ht="12.75" hidden="false" customHeight="false" outlineLevel="0" collapsed="false">
      <c r="A6" s="152" t="str">
        <f aca="false">CONCATENATE(CONCATENATE("#'Basic_",ROW(Basic!A6),"','",SUBSTITUTE(Basic!A6,"'","''"),"','",SUBSTITUTE(Basic!B6,"'","''"),"','",SUBSTITUTE(Basic!C6,"'","''"),"','",SUBSTITUTE(Basic!D6,"'","''"),"','",SUBSTITUTE(Basic!E6,"'","''"),"','",SUBSTITUTE(Basic!F6,"'","''"),"','",SUBSTITUTE(Basic!G6,"'","''"),"','",SUBSTITUTE(Basic!H6,"'","''"),"'"),CONCATENATE(",'",SUBSTITUTE(Basic!I6,"'","''"),"','",SUBSTITUTE(Basic!J6,"'","''"),"','",SUBSTITUTE(Basic!K6,"'","''"),"','",SUBSTITUTE(Basic!L6,"'","''"),"','",SUBSTITUTE(Basic!M6,"'","''"),"','",SUBSTITUTE(Basic!N6,"'","''"),"','",SUBSTITUTE(Basic!O6,"'","''"),"','",SUBSTITUTE(Basic!P6,"'","''"),"','",SUBSTITUTE(Basic!Q6,"'","''"),"',$$)"))</f>
        <v>#'Basic_6','(2B)Gross turnover [(1) +(2)]','0','','','','','','','','','','','','','','','',$$)</v>
      </c>
      <c r="B6" s="152"/>
    </row>
    <row r="7" customFormat="false" ht="12.75" hidden="false" customHeight="false" outlineLevel="0" collapsed="false">
      <c r="A7" s="152" t="str">
        <f aca="false">CONCATENATE(CONCATENATE("#'Basic_",ROW(Basic!A7),"','",SUBSTITUTE(Basic!A7,"'","''"),"','",SUBSTITUTE(Basic!B7,"'","''"),"','",SUBSTITUTE(Basic!C7,"'","''"),"','",SUBSTITUTE(Basic!D7,"'","''"),"','",SUBSTITUTE(Basic!E7,"'","''"),"','",SUBSTITUTE(Basic!F7,"'","''"),"','",SUBSTITUTE(Basic!G7,"'","''"),"','",SUBSTITUTE(Basic!H7,"'","''"),"'"),CONCATENATE(",'",SUBSTITUTE(Basic!I7,"'","''"),"','",SUBSTITUTE(Basic!J7,"'","''"),"','",SUBSTITUTE(Basic!K7,"'","''"),"','",SUBSTITUTE(Basic!L7,"'","''"),"','",SUBSTITUTE(Basic!M7,"'","''"),"','",SUBSTITUTE(Basic!N7,"'","''"),"','",SUBSTITUTE(Basic!O7,"'","''"),"','",SUBSTITUTE(Basic!P7,"'","''"),"','",SUBSTITUTE(Basic!Q7,"'","''"),"',$$)"))</f>
        <v>#'Basic_7','(2C)Deductions from Gross Turnover [section 6(3)]','','','','','','','','','','','','','','','','',$$)</v>
      </c>
      <c r="B7" s="152"/>
    </row>
    <row r="8" customFormat="false" ht="12.75" hidden="false" customHeight="false" outlineLevel="0" collapsed="false">
      <c r="A8" s="152" t="str">
        <f aca="false">CONCATENATE(CONCATENATE("#'Basic_",ROW(Basic!A8),"','",SUBSTITUTE(Basic!A8,"'","''"),"','",SUBSTITUTE(Basic!B8,"'","''"),"','",SUBSTITUTE(Basic!C8,"'","''"),"','",SUBSTITUTE(Basic!D8,"'","''"),"','",SUBSTITUTE(Basic!E8,"'","''"),"','",SUBSTITUTE(Basic!F8,"'","''"),"','",SUBSTITUTE(Basic!G8,"'","''"),"','",SUBSTITUTE(Basic!H8,"'","''"),"'"),CONCATENATE(",'",SUBSTITUTE(Basic!I8,"'","''"),"','",SUBSTITUTE(Basic!J8,"'","''"),"','",SUBSTITUTE(Basic!K8,"'","''"),"','",SUBSTITUTE(Basic!L8,"'","''"),"','",SUBSTITUTE(Basic!M8,"'","''"),"','",SUBSTITUTE(Basic!N8,"'","''"),"','",SUBSTITUTE(Basic!O8,"'","''"),"','",SUBSTITUTE(Basic!P8,"'","''"),"','",SUBSTITUTE(Basic!Q8,"'","''"),"',$$)"))</f>
        <v>#'Basic_8','(1) Sale of tax-free goods under section 9','','','','','','','','','','','','','','','','',$$)</v>
      </c>
      <c r="B8" s="152"/>
    </row>
    <row r="9" customFormat="false" ht="12.75" hidden="false" customHeight="false" outlineLevel="0" collapsed="false">
      <c r="A9" s="152" t="str">
        <f aca="false">CONCATENATE(CONCATENATE("#'Basic_",ROW(Basic!A9),"','",SUBSTITUTE(Basic!A9,"'","''"),"','",SUBSTITUTE(Basic!B9,"'","''"),"','",SUBSTITUTE(Basic!C9,"'","''"),"','",SUBSTITUTE(Basic!D9,"'","''"),"','",SUBSTITUTE(Basic!E9,"'","''"),"','",SUBSTITUTE(Basic!F9,"'","''"),"','",SUBSTITUTE(Basic!G9,"'","''"),"','",SUBSTITUTE(Basic!H9,"'","''"),"'"),CONCATENATE(",'",SUBSTITUTE(Basic!I9,"'","''"),"','",SUBSTITUTE(Basic!J9,"'","''"),"','",SUBSTITUTE(Basic!K9,"'","''"),"','",SUBSTITUTE(Basic!L9,"'","''"),"','",SUBSTITUTE(Basic!M9,"'","''"),"','",SUBSTITUTE(Basic!N9,"'","''"),"','",SUBSTITUTE(Basic!O9,"'","''"),"','",SUBSTITUTE(Basic!P9,"'","''"),"','",SUBSTITUTE(Basic!Q9,"'","''"),"',$$)"))</f>
        <v>#'Basic_9','(2) Goods sent to local agents (registered dealers) for sale','','','','','','','','','','','','','','','','',$$)</v>
      </c>
      <c r="B9" s="152"/>
    </row>
    <row r="10" customFormat="false" ht="12.75" hidden="false" customHeight="false" outlineLevel="0" collapsed="false">
      <c r="A10" s="152" t="str">
        <f aca="false">CONCATENATE(CONCATENATE("#'Basic_",ROW(Basic!A10),"','",SUBSTITUTE(Basic!A10,"'","''"),"','",SUBSTITUTE(Basic!B10,"'","''"),"','",SUBSTITUTE(Basic!C10,"'","''"),"','",SUBSTITUTE(Basic!D10,"'","''"),"','",SUBSTITUTE(Basic!E10,"'","''"),"','",SUBSTITUTE(Basic!F10,"'","''"),"','",SUBSTITUTE(Basic!G10,"'","''"),"','",SUBSTITUTE(Basic!H10,"'","''"),"'"),CONCATENATE(",'",SUBSTITUTE(Basic!I10,"'","''"),"','",SUBSTITUTE(Basic!J10,"'","''"),"','",SUBSTITUTE(Basic!K10,"'","''"),"','",SUBSTITUTE(Basic!L10,"'","''"),"','",SUBSTITUTE(Basic!M10,"'","''"),"','",SUBSTITUTE(Basic!N10,"'","''"),"','",SUBSTITUTE(Basic!O10,"'","''"),"','",SUBSTITUTE(Basic!P10,"'","''"),"','",SUBSTITUTE(Basic!Q10,"'","''"),"',$$)"))</f>
        <v>#'Basic_10','(3) Sale to Exporters within the state (against Form H)','','','','','','','','','','','','','','','','',$$)</v>
      </c>
      <c r="B10" s="152"/>
    </row>
    <row r="11" customFormat="false" ht="12.75" hidden="false" customHeight="false" outlineLevel="0" collapsed="false">
      <c r="A11" s="152" t="str">
        <f aca="false">CONCATENATE(CONCATENATE("#'Basic_",ROW(Basic!A11),"','",SUBSTITUTE(Basic!A11,"'","''"),"','",SUBSTITUTE(Basic!B11,"'","''"),"','",SUBSTITUTE(Basic!C11,"'","''"),"','",SUBSTITUTE(Basic!D11,"'","''"),"','",SUBSTITUTE(Basic!E11,"'","''"),"','",SUBSTITUTE(Basic!F11,"'","''"),"','",SUBSTITUTE(Basic!G11,"'","''"),"','",SUBSTITUTE(Basic!H11,"'","''"),"'"),CONCATENATE(",'",SUBSTITUTE(Basic!I11,"'","''"),"','",SUBSTITUTE(Basic!J11,"'","''"),"','",SUBSTITUTE(Basic!K11,"'","''"),"','",SUBSTITUTE(Basic!L11,"'","''"),"','",SUBSTITUTE(Basic!M11,"'","''"),"','",SUBSTITUTE(Basic!N11,"'","''"),"','",SUBSTITUTE(Basic!O11,"'","''"),"','",SUBSTITUTE(Basic!P11,"'","''"),"','",SUBSTITUTE(Basic!Q11,"'","''"),"',$$)"))</f>
        <v>#'Basic_11','(4) Any other sale/transfer eligible for deduction under HP VAT Act,2005 not covered under  2C  (1), (2) and  (3) of  above (Please specify)','','','','','','','','','','','','','','','','',$$)</v>
      </c>
      <c r="B11" s="152"/>
    </row>
    <row r="12" customFormat="false" ht="12.75" hidden="false" customHeight="false" outlineLevel="0" collapsed="false">
      <c r="A12" s="152" t="str">
        <f aca="false">CONCATENATE(CONCATENATE("#'Basic_",ROW(Basic!A12),"','",SUBSTITUTE(Basic!A12,"'","''"),"','",SUBSTITUTE(Basic!B12,"'","''"),"','",SUBSTITUTE(Basic!C12,"'","''"),"','",SUBSTITUTE(Basic!D12,"'","''"),"','",SUBSTITUTE(Basic!E12,"'","''"),"','",SUBSTITUTE(Basic!F12,"'","''"),"','",SUBSTITUTE(Basic!G12,"'","''"),"','",SUBSTITUTE(Basic!H12,"'","''"),"'"),CONCATENATE(",'",SUBSTITUTE(Basic!I12,"'","''"),"','",SUBSTITUTE(Basic!J12,"'","''"),"','",SUBSTITUTE(Basic!K12,"'","''"),"','",SUBSTITUTE(Basic!L12,"'","''"),"','",SUBSTITUTE(Basic!M12,"'","''"),"','",SUBSTITUTE(Basic!N12,"'","''"),"','",SUBSTITUTE(Basic!O12,"'","''"),"','",SUBSTITUTE(Basic!P12,"'","''"),"','",SUBSTITUTE(Basic!Q12,"'","''"),"',$$)"))</f>
        <v>#'Basic_12','','','','','','','','','','','','','','','','','',$$)</v>
      </c>
      <c r="B12" s="152"/>
    </row>
    <row r="13" customFormat="false" ht="12.75" hidden="false" customHeight="false" outlineLevel="0" collapsed="false">
      <c r="A13" s="152" t="str">
        <f aca="false">CONCATENATE(CONCATENATE("#'Basic_",ROW(Basic!A13),"','",SUBSTITUTE(Basic!A13,"'","''"),"','",SUBSTITUTE(Basic!B13,"'","''"),"','",SUBSTITUTE(Basic!C13,"'","''"),"','",SUBSTITUTE(Basic!D13,"'","''"),"','",SUBSTITUTE(Basic!E13,"'","''"),"','",SUBSTITUTE(Basic!F13,"'","''"),"','",SUBSTITUTE(Basic!G13,"'","''"),"','",SUBSTITUTE(Basic!H13,"'","''"),"'"),CONCATENATE(",'",SUBSTITUTE(Basic!I13,"'","''"),"','",SUBSTITUTE(Basic!J13,"'","''"),"','",SUBSTITUTE(Basic!K13,"'","''"),"','",SUBSTITUTE(Basic!L13,"'","''"),"','",SUBSTITUTE(Basic!M13,"'","''"),"','",SUBSTITUTE(Basic!N13,"'","''"),"','",SUBSTITUTE(Basic!O13,"'","''"),"','",SUBSTITUTE(Basic!P13,"'","''"),"','",SUBSTITUTE(Basic!Q13,"'","''"),"',$$)"))</f>
        <v>#'Basic_13','','','','','','','','','','','','','','','','','',$$)</v>
      </c>
      <c r="B13" s="152"/>
    </row>
    <row r="14" customFormat="false" ht="12.75" hidden="false" customHeight="false" outlineLevel="0" collapsed="false">
      <c r="A14" s="152" t="str">
        <f aca="false">CONCATENATE(CONCATENATE("#'Basic_",ROW(Basic!A14),"','",SUBSTITUTE(Basic!A14,"'","''"),"','",SUBSTITUTE(Basic!B14,"'","''"),"','",SUBSTITUTE(Basic!C14,"'","''"),"','",SUBSTITUTE(Basic!D14,"'","''"),"','",SUBSTITUTE(Basic!E14,"'","''"),"','",SUBSTITUTE(Basic!F14,"'","''"),"','",SUBSTITUTE(Basic!G14,"'","''"),"','",SUBSTITUTE(Basic!H14,"'","''"),"'"),CONCATENATE(",'",SUBSTITUTE(Basic!I14,"'","''"),"','",SUBSTITUTE(Basic!J14,"'","''"),"','",SUBSTITUTE(Basic!K14,"'","''"),"','",SUBSTITUTE(Basic!L14,"'","''"),"','",SUBSTITUTE(Basic!M14,"'","''"),"','",SUBSTITUTE(Basic!N14,"'","''"),"','",SUBSTITUTE(Basic!O14,"'","''"),"','",SUBSTITUTE(Basic!P14,"'","''"),"','",SUBSTITUTE(Basic!Q14,"'","''"),"',$$)"))</f>
        <v>#'Basic_14','','','','','','','','','','','','','','','','','',$$)</v>
      </c>
      <c r="B14" s="152"/>
    </row>
    <row r="15" customFormat="false" ht="12.75" hidden="false" customHeight="false" outlineLevel="0" collapsed="false">
      <c r="A15" s="152" t="str">
        <f aca="false">CONCATENATE(CONCATENATE("#'Basic_",ROW(Basic!A15),"','",SUBSTITUTE(Basic!A15,"'","''"),"','",SUBSTITUTE(Basic!B15,"'","''"),"','",SUBSTITUTE(Basic!C15,"'","''"),"','",SUBSTITUTE(Basic!D15,"'","''"),"','",SUBSTITUTE(Basic!E15,"'","''"),"','",SUBSTITUTE(Basic!F15,"'","''"),"','",SUBSTITUTE(Basic!G15,"'","''"),"','",SUBSTITUTE(Basic!H15,"'","''"),"'"),CONCATENATE(",'",SUBSTITUTE(Basic!I15,"'","''"),"','",SUBSTITUTE(Basic!J15,"'","''"),"','",SUBSTITUTE(Basic!K15,"'","''"),"','",SUBSTITUTE(Basic!L15,"'","''"),"','",SUBSTITUTE(Basic!M15,"'","''"),"','",SUBSTITUTE(Basic!N15,"'","''"),"','",SUBSTITUTE(Basic!O15,"'","''"),"','",SUBSTITUTE(Basic!P15,"'","''"),"','",SUBSTITUTE(Basic!Q15,"'","''"),"',$$)"))</f>
        <v>#'Basic_15','','','','','','','','','','','','','','','','','',$$)</v>
      </c>
      <c r="B15" s="152"/>
    </row>
    <row r="16" customFormat="false" ht="12.75" hidden="false" customHeight="false" outlineLevel="0" collapsed="false">
      <c r="A16" s="152" t="str">
        <f aca="false">CONCATENATE(CONCATENATE("#'Basic_",ROW(Basic!A16),"','",SUBSTITUTE(Basic!A16,"'","''"),"','",SUBSTITUTE(Basic!B16,"'","''"),"','",SUBSTITUTE(Basic!C16,"'","''"),"','",SUBSTITUTE(Basic!D16,"'","''"),"','",SUBSTITUTE(Basic!E16,"'","''"),"','",SUBSTITUTE(Basic!F16,"'","''"),"','",SUBSTITUTE(Basic!G16,"'","''"),"','",SUBSTITUTE(Basic!H16,"'","''"),"'"),CONCATENATE(",'",SUBSTITUTE(Basic!I16,"'","''"),"','",SUBSTITUTE(Basic!J16,"'","''"),"','",SUBSTITUTE(Basic!K16,"'","''"),"','",SUBSTITUTE(Basic!L16,"'","''"),"','",SUBSTITUTE(Basic!M16,"'","''"),"','",SUBSTITUTE(Basic!N16,"'","''"),"','",SUBSTITUTE(Basic!O16,"'","''"),"','",SUBSTITUTE(Basic!P16,"'","''"),"','",SUBSTITUTE(Basic!Q16,"'","''"),"',$$)"))</f>
        <v>#'Basic_16','','','','','','','','','','','','','','','','','',$$)</v>
      </c>
      <c r="B16" s="152"/>
    </row>
    <row r="17" customFormat="false" ht="12.75" hidden="false" customHeight="false" outlineLevel="0" collapsed="false">
      <c r="A17" s="152" t="str">
        <f aca="false">CONCATENATE(CONCATENATE("#'Basic_",ROW(Basic!A17),"','",SUBSTITUTE(Basic!A17,"'","''"),"','",SUBSTITUTE(Basic!B17,"'","''"),"','",SUBSTITUTE(Basic!C17,"'","''"),"','",SUBSTITUTE(Basic!D17,"'","''"),"','",SUBSTITUTE(Basic!E17,"'","''"),"','",SUBSTITUTE(Basic!F17,"'","''"),"','",SUBSTITUTE(Basic!G17,"'","''"),"','",SUBSTITUTE(Basic!H17,"'","''"),"'"),CONCATENATE(",'",SUBSTITUTE(Basic!I17,"'","''"),"','",SUBSTITUTE(Basic!J17,"'","''"),"','",SUBSTITUTE(Basic!K17,"'","''"),"','",SUBSTITUTE(Basic!L17,"'","''"),"','",SUBSTITUTE(Basic!M17,"'","''"),"','",SUBSTITUTE(Basic!N17,"'","''"),"','",SUBSTITUTE(Basic!O17,"'","''"),"','",SUBSTITUTE(Basic!P17,"'","''"),"','",SUBSTITUTE(Basic!Q17,"'","''"),"',$$)"))</f>
        <v>#'Basic_17','(5) Sale in the course of inter-State trade or commerce (against Form C or against Form C + Form E-I)','','','','','','','','','','','','','','','','',$$)</v>
      </c>
      <c r="B17" s="152"/>
    </row>
    <row r="18" customFormat="false" ht="12.75" hidden="false" customHeight="false" outlineLevel="0" collapsed="false">
      <c r="A18" s="152" t="str">
        <f aca="false">CONCATENATE(CONCATENATE("#'Basic_",ROW(Basic!A18),"','",SUBSTITUTE(Basic!A18,"'","''"),"','",SUBSTITUTE(Basic!B18,"'","''"),"','",SUBSTITUTE(Basic!C18,"'","''"),"','",SUBSTITUTE(Basic!D18,"'","''"),"','",SUBSTITUTE(Basic!E18,"'","''"),"','",SUBSTITUTE(Basic!F18,"'","''"),"','",SUBSTITUTE(Basic!G18,"'","''"),"','",SUBSTITUTE(Basic!H18,"'","''"),"'"),CONCATENATE(",'",SUBSTITUTE(Basic!I18,"'","''"),"','",SUBSTITUTE(Basic!J18,"'","''"),"','",SUBSTITUTE(Basic!K18,"'","''"),"','",SUBSTITUTE(Basic!L18,"'","''"),"','",SUBSTITUTE(Basic!M18,"'","''"),"','",SUBSTITUTE(Basic!N18,"'","''"),"','",SUBSTITUTE(Basic!O18,"'","''"),"','",SUBSTITUTE(Basic!P18,"'","''"),"','",SUBSTITUTE(Basic!Q18,"'","''"),"',$$)"))</f>
        <v>#'Basic_18','(6) Sale in the course of import into India ','','','','','','','','','','','','','','','','',$$)</v>
      </c>
      <c r="B18" s="152"/>
    </row>
    <row r="19" customFormat="false" ht="12.75" hidden="false" customHeight="false" outlineLevel="0" collapsed="false">
      <c r="A19" s="152" t="str">
        <f aca="false">CONCATENATE(CONCATENATE("#'Basic_",ROW(Basic!A19),"','",SUBSTITUTE(Basic!A19,"'","''"),"','",SUBSTITUTE(Basic!B19,"'","''"),"','",SUBSTITUTE(Basic!C19,"'","''"),"','",SUBSTITUTE(Basic!D19,"'","''"),"','",SUBSTITUTE(Basic!E19,"'","''"),"','",SUBSTITUTE(Basic!F19,"'","''"),"','",SUBSTITUTE(Basic!G19,"'","''"),"','",SUBSTITUTE(Basic!H19,"'","''"),"'"),CONCATENATE(",'",SUBSTITUTE(Basic!I19,"'","''"),"','",SUBSTITUTE(Basic!J19,"'","''"),"','",SUBSTITUTE(Basic!K19,"'","''"),"','",SUBSTITUTE(Basic!L19,"'","''"),"','",SUBSTITUTE(Basic!M19,"'","''"),"','",SUBSTITUTE(Basic!N19,"'","''"),"','",SUBSTITUTE(Basic!O19,"'","''"),"','",SUBSTITUTE(Basic!P19,"'","''"),"','",SUBSTITUTE(Basic!Q19,"'","''"),"',$$)"))</f>
        <v>#'Basic_19','(7) Sale in the course of export out of India','','','','','','','','','','','','','','','','',$$)</v>
      </c>
      <c r="B19" s="152"/>
    </row>
    <row r="20" customFormat="false" ht="12.75" hidden="false" customHeight="false" outlineLevel="0" collapsed="false">
      <c r="A20" s="152" t="str">
        <f aca="false">CONCATENATE(CONCATENATE("#'Basic_",ROW(Basic!A20),"','",SUBSTITUTE(Basic!A20,"'","''"),"','",SUBSTITUTE(Basic!B20,"'","''"),"','",SUBSTITUTE(Basic!C20,"'","''"),"','",SUBSTITUTE(Basic!D20,"'","''"),"','",SUBSTITUTE(Basic!E20,"'","''"),"','",SUBSTITUTE(Basic!F20,"'","''"),"','",SUBSTITUTE(Basic!G20,"'","''"),"','",SUBSTITUTE(Basic!H20,"'","''"),"'"),CONCATENATE(",'",SUBSTITUTE(Basic!I20,"'","''"),"','",SUBSTITUTE(Basic!J20,"'","''"),"','",SUBSTITUTE(Basic!K20,"'","''"),"','",SUBSTITUTE(Basic!L20,"'","''"),"','",SUBSTITUTE(Basic!M20,"'","''"),"','",SUBSTITUTE(Basic!N20,"'","''"),"','",SUBSTITUTE(Basic!O20,"'","''"),"','",SUBSTITUTE(Basic!P20,"'","''"),"','",SUBSTITUTE(Basic!Q20,"'","''"),"',$$)"))</f>
        <v>#'Basic_20','(8) Sales outside the State of goods purchased outside the State (against Form C+ Form E-II)','','','','','','','','','','','','','','','','',$$)</v>
      </c>
      <c r="B20" s="152"/>
    </row>
    <row r="21" customFormat="false" ht="12.75" hidden="false" customHeight="false" outlineLevel="0" collapsed="false">
      <c r="A21" s="152" t="str">
        <f aca="false">CONCATENATE(CONCATENATE("#'Basic_",ROW(Basic!A21),"','",SUBSTITUTE(Basic!A21,"'","''"),"','",SUBSTITUTE(Basic!B21,"'","''"),"','",SUBSTITUTE(Basic!C21,"'","''"),"','",SUBSTITUTE(Basic!D21,"'","''"),"','",SUBSTITUTE(Basic!E21,"'","''"),"','",SUBSTITUTE(Basic!F21,"'","''"),"','",SUBSTITUTE(Basic!G21,"'","''"),"','",SUBSTITUTE(Basic!H21,"'","''"),"'"),CONCATENATE(",'",SUBSTITUTE(Basic!I21,"'","''"),"','",SUBSTITUTE(Basic!J21,"'","''"),"','",SUBSTITUTE(Basic!K21,"'","''"),"','",SUBSTITUTE(Basic!L21,"'","''"),"','",SUBSTITUTE(Basic!M21,"'","''"),"','",SUBSTITUTE(Basic!N21,"'","''"),"','",SUBSTITUTE(Basic!O21,"'","''"),"','",SUBSTITUTE(Basic!P21,"'","''"),"','",SUBSTITUTE(Basic!Q21,"'","''"),"',$$)"))</f>
        <v>#'Basic_21','(9) Value of goods sent otherwise than by way of sale : -','','','','','','','','','','','','','','','','',$$)</v>
      </c>
      <c r="B21" s="152"/>
    </row>
    <row r="22" customFormat="false" ht="12.75" hidden="false" customHeight="false" outlineLevel="0" collapsed="false">
      <c r="A22" s="152" t="str">
        <f aca="false">CONCATENATE(CONCATENATE("#'Basic_",ROW(Basic!A22),"','",SUBSTITUTE(Basic!A22,"'","''"),"','",SUBSTITUTE(Basic!B22,"'","''"),"','",SUBSTITUTE(Basic!C22,"'","''"),"','",SUBSTITUTE(Basic!D22,"'","''"),"','",SUBSTITUTE(Basic!E22,"'","''"),"','",SUBSTITUTE(Basic!F22,"'","''"),"','",SUBSTITUTE(Basic!G22,"'","''"),"','",SUBSTITUTE(Basic!H22,"'","''"),"'"),CONCATENATE(",'",SUBSTITUTE(Basic!I22,"'","''"),"','",SUBSTITUTE(Basic!J22,"'","''"),"','",SUBSTITUTE(Basic!K22,"'","''"),"','",SUBSTITUTE(Basic!L22,"'","''"),"','",SUBSTITUTE(Basic!M22,"'","''"),"','",SUBSTITUTE(Basic!N22,"'","''"),"','",SUBSTITUTE(Basic!O22,"'","''"),"','",SUBSTITUTE(Basic!P22,"'","''"),"','",SUBSTITUTE(Basic!Q22,"'","''"),"',$$)"))</f>
        <v>#'Basic_22','(i) in the course of inter-State trade or commerce (against Form F)','','','','','','','','','','','','','','','','',$$)</v>
      </c>
      <c r="B22" s="152"/>
    </row>
    <row r="23" customFormat="false" ht="12.75" hidden="false" customHeight="false" outlineLevel="0" collapsed="false">
      <c r="A23" s="152" t="str">
        <f aca="false">CONCATENATE(CONCATENATE("#'Basic_",ROW(Basic!A23),"','",SUBSTITUTE(Basic!A23,"'","''"),"','",SUBSTITUTE(Basic!B23,"'","''"),"','",SUBSTITUTE(Basic!C23,"'","''"),"','",SUBSTITUTE(Basic!D23,"'","''"),"','",SUBSTITUTE(Basic!E23,"'","''"),"','",SUBSTITUTE(Basic!F23,"'","''"),"','",SUBSTITUTE(Basic!G23,"'","''"),"','",SUBSTITUTE(Basic!H23,"'","''"),"'"),CONCATENATE(",'",SUBSTITUTE(Basic!I23,"'","''"),"','",SUBSTITUTE(Basic!J23,"'","''"),"','",SUBSTITUTE(Basic!K23,"'","''"),"','",SUBSTITUTE(Basic!L23,"'","''"),"','",SUBSTITUTE(Basic!M23,"'","''"),"','",SUBSTITUTE(Basic!N23,"'","''"),"','",SUBSTITUTE(Basic!O23,"'","''"),"','",SUBSTITUTE(Basic!P23,"'","''"),"','",SUBSTITUTE(Basic!Q23,"'","''"),"',$$)"))</f>
        <v>#'Basic_23','(ii) in the course of export out the territory of India','','','','','','','','','','','','','','','','',$$)</v>
      </c>
      <c r="B23" s="152"/>
    </row>
    <row r="24" customFormat="false" ht="12.75" hidden="false" customHeight="false" outlineLevel="0" collapsed="false">
      <c r="A24" s="152" t="str">
        <f aca="false">CONCATENATE(CONCATENATE("#'Basic_",ROW(Basic!A24),"','",SUBSTITUTE(Basic!A24,"'","''"),"','",SUBSTITUTE(Basic!B24,"'","''"),"','",SUBSTITUTE(Basic!C24,"'","''"),"','",SUBSTITUTE(Basic!D24,"'","''"),"','",SUBSTITUTE(Basic!E24,"'","''"),"','",SUBSTITUTE(Basic!F24,"'","''"),"','",SUBSTITUTE(Basic!G24,"'","''"),"','",SUBSTITUTE(Basic!H24,"'","''"),"'"),CONCATENATE(",'",SUBSTITUTE(Basic!I24,"'","''"),"','",SUBSTITUTE(Basic!J24,"'","''"),"','",SUBSTITUTE(Basic!K24,"'","''"),"','",SUBSTITUTE(Basic!L24,"'","''"),"','",SUBSTITUTE(Basic!M24,"'","''"),"','",SUBSTITUTE(Basic!N24,"'","''"),"','",SUBSTITUTE(Basic!O24,"'","''"),"','",SUBSTITUTE(Basic!P24,"'","''"),"','",SUBSTITUTE(Basic!Q24,"'","''"),"',$$)"))</f>
        <v>#'Basic_24','(10)Any other sale eligible for deduction/any other deductions under CST Act not covered from (4) to (9) above (Please specify)','','','','','','','','','','','','','','','','',$$)</v>
      </c>
      <c r="B24" s="152"/>
    </row>
    <row r="25" customFormat="false" ht="12.75" hidden="false" customHeight="false" outlineLevel="0" collapsed="false">
      <c r="A25" s="152" t="str">
        <f aca="false">CONCATENATE(CONCATENATE("#'Basic_",ROW(Basic!A25),"','",SUBSTITUTE(Basic!A25,"'","''"),"','",SUBSTITUTE(Basic!B25,"'","''"),"','",SUBSTITUTE(Basic!C25,"'","''"),"','",SUBSTITUTE(Basic!D25,"'","''"),"','",SUBSTITUTE(Basic!E25,"'","''"),"','",SUBSTITUTE(Basic!F25,"'","''"),"','",SUBSTITUTE(Basic!G25,"'","''"),"','",SUBSTITUTE(Basic!H25,"'","''"),"'"),CONCATENATE(",'",SUBSTITUTE(Basic!I25,"'","''"),"','",SUBSTITUTE(Basic!J25,"'","''"),"','",SUBSTITUTE(Basic!K25,"'","''"),"','",SUBSTITUTE(Basic!L25,"'","''"),"','",SUBSTITUTE(Basic!M25,"'","''"),"','",SUBSTITUTE(Basic!N25,"'","''"),"','",SUBSTITUTE(Basic!O25,"'","''"),"','",SUBSTITUTE(Basic!P25,"'","''"),"','",SUBSTITUTE(Basic!Q25,"'","''"),"',$$)"))</f>
        <v>#'Basic_25','','','','','','','','','','','','','','','','','',$$)</v>
      </c>
      <c r="B25" s="152"/>
    </row>
    <row r="26" customFormat="false" ht="12.75" hidden="false" customHeight="false" outlineLevel="0" collapsed="false">
      <c r="A26" s="152" t="str">
        <f aca="false">CONCATENATE(CONCATENATE("#'Basic_",ROW(Basic!A26),"','",SUBSTITUTE(Basic!A26,"'","''"),"','",SUBSTITUTE(Basic!B26,"'","''"),"','",SUBSTITUTE(Basic!C26,"'","''"),"','",SUBSTITUTE(Basic!D26,"'","''"),"','",SUBSTITUTE(Basic!E26,"'","''"),"','",SUBSTITUTE(Basic!F26,"'","''"),"','",SUBSTITUTE(Basic!G26,"'","''"),"','",SUBSTITUTE(Basic!H26,"'","''"),"'"),CONCATENATE(",'",SUBSTITUTE(Basic!I26,"'","''"),"','",SUBSTITUTE(Basic!J26,"'","''"),"','",SUBSTITUTE(Basic!K26,"'","''"),"','",SUBSTITUTE(Basic!L26,"'","''"),"','",SUBSTITUTE(Basic!M26,"'","''"),"','",SUBSTITUTE(Basic!N26,"'","''"),"','",SUBSTITUTE(Basic!O26,"'","''"),"','",SUBSTITUTE(Basic!P26,"'","''"),"','",SUBSTITUTE(Basic!Q26,"'","''"),"',$$)"))</f>
        <v>#'Basic_26','','','','','','','','','','','','','','','','','',$$)</v>
      </c>
      <c r="B26" s="152"/>
    </row>
    <row r="27" customFormat="false" ht="12.75" hidden="false" customHeight="false" outlineLevel="0" collapsed="false">
      <c r="A27" s="152" t="str">
        <f aca="false">CONCATENATE(CONCATENATE("#'Basic_",ROW(Basic!A27),"','",SUBSTITUTE(Basic!A27,"'","''"),"','",SUBSTITUTE(Basic!B27,"'","''"),"','",SUBSTITUTE(Basic!C27,"'","''"),"','",SUBSTITUTE(Basic!D27,"'","''"),"','",SUBSTITUTE(Basic!E27,"'","''"),"','",SUBSTITUTE(Basic!F27,"'","''"),"','",SUBSTITUTE(Basic!G27,"'","''"),"','",SUBSTITUTE(Basic!H27,"'","''"),"'"),CONCATENATE(",'",SUBSTITUTE(Basic!I27,"'","''"),"','",SUBSTITUTE(Basic!J27,"'","''"),"','",SUBSTITUTE(Basic!K27,"'","''"),"','",SUBSTITUTE(Basic!L27,"'","''"),"','",SUBSTITUTE(Basic!M27,"'","''"),"','",SUBSTITUTE(Basic!N27,"'","''"),"','",SUBSTITUTE(Basic!O27,"'","''"),"','",SUBSTITUTE(Basic!P27,"'","''"),"','",SUBSTITUTE(Basic!Q27,"'","''"),"',$$)"))</f>
        <v>#'Basic_27','','','','','','','','','','','','','','','','','',$$)</v>
      </c>
      <c r="B27" s="152"/>
    </row>
    <row r="28" customFormat="false" ht="12.75" hidden="false" customHeight="false" outlineLevel="0" collapsed="false">
      <c r="A28" s="152" t="str">
        <f aca="false">CONCATENATE(CONCATENATE("#'Basic_",ROW(Basic!A28),"','",SUBSTITUTE(Basic!A28,"'","''"),"','",SUBSTITUTE(Basic!B28,"'","''"),"','",SUBSTITUTE(Basic!C28,"'","''"),"','",SUBSTITUTE(Basic!D28,"'","''"),"','",SUBSTITUTE(Basic!E28,"'","''"),"','",SUBSTITUTE(Basic!F28,"'","''"),"','",SUBSTITUTE(Basic!G28,"'","''"),"','",SUBSTITUTE(Basic!H28,"'","''"),"'"),CONCATENATE(",'",SUBSTITUTE(Basic!I28,"'","''"),"','",SUBSTITUTE(Basic!J28,"'","''"),"','",SUBSTITUTE(Basic!K28,"'","''"),"','",SUBSTITUTE(Basic!L28,"'","''"),"','",SUBSTITUTE(Basic!M28,"'","''"),"','",SUBSTITUTE(Basic!N28,"'","''"),"','",SUBSTITUTE(Basic!O28,"'","''"),"','",SUBSTITUTE(Basic!P28,"'","''"),"','",SUBSTITUTE(Basic!Q28,"'","''"),"',$$)"))</f>
        <v>#'Basic_28','','','','','','','','','','','','','','','','','',$$)</v>
      </c>
      <c r="B28" s="152"/>
    </row>
    <row r="29" customFormat="false" ht="12.75" hidden="false" customHeight="false" outlineLevel="0" collapsed="false">
      <c r="A29" s="152" t="str">
        <f aca="false">CONCATENATE(CONCATENATE("#'Basic_",ROW(Basic!A29),"','",SUBSTITUTE(Basic!A29,"'","''"),"','",SUBSTITUTE(Basic!B29,"'","''"),"','",SUBSTITUTE(Basic!C29,"'","''"),"','",SUBSTITUTE(Basic!D29,"'","''"),"','",SUBSTITUTE(Basic!E29,"'","''"),"','",SUBSTITUTE(Basic!F29,"'","''"),"','",SUBSTITUTE(Basic!G29,"'","''"),"','",SUBSTITUTE(Basic!H29,"'","''"),"'"),CONCATENATE(",'",SUBSTITUTE(Basic!I29,"'","''"),"','",SUBSTITUTE(Basic!J29,"'","''"),"','",SUBSTITUTE(Basic!K29,"'","''"),"','",SUBSTITUTE(Basic!L29,"'","''"),"','",SUBSTITUTE(Basic!M29,"'","''"),"','",SUBSTITUTE(Basic!N29,"'","''"),"','",SUBSTITUTE(Basic!O29,"'","''"),"','",SUBSTITUTE(Basic!P29,"'","''"),"','",SUBSTITUTE(Basic!Q29,"'","''"),"',$$)"))</f>
        <v>#'Basic_29','','','','','','','','','','','','','','','','','',$$)</v>
      </c>
      <c r="B29" s="152"/>
    </row>
    <row r="30" customFormat="false" ht="12.75" hidden="false" customHeight="false" outlineLevel="0" collapsed="false">
      <c r="A30" s="152" t="str">
        <f aca="false">CONCATENATE(CONCATENATE("#'Basic_",ROW(Basic!A30),"','",SUBSTITUTE(Basic!A30,"'","''"),"','",SUBSTITUTE(Basic!B30,"'","''"),"','",SUBSTITUTE(Basic!C30,"'","''"),"','",SUBSTITUTE(Basic!D30,"'","''"),"','",SUBSTITUTE(Basic!E30,"'","''"),"','",SUBSTITUTE(Basic!F30,"'","''"),"','",SUBSTITUTE(Basic!G30,"'","''"),"','",SUBSTITUTE(Basic!H30,"'","''"),"'"),CONCATENATE(",'",SUBSTITUTE(Basic!I30,"'","''"),"','",SUBSTITUTE(Basic!J30,"'","''"),"','",SUBSTITUTE(Basic!K30,"'","''"),"','",SUBSTITUTE(Basic!L30,"'","''"),"','",SUBSTITUTE(Basic!M30,"'","''"),"','",SUBSTITUTE(Basic!N30,"'","''"),"','",SUBSTITUTE(Basic!O30,"'","''"),"','",SUBSTITUTE(Basic!P30,"'","''"),"','",SUBSTITUTE(Basic!Q30,"'","''"),"',$$)"))</f>
        <v>#'Basic_30','(11) Total of (1) to (10)','0','','','','','','','','','','','','','','','',$$)</v>
      </c>
      <c r="B30" s="152"/>
    </row>
    <row r="31" customFormat="false" ht="12.75" hidden="false" customHeight="false" outlineLevel="0" collapsed="false">
      <c r="A31" s="152" t="str">
        <f aca="false">CONCATENATE(CONCATENATE("#'Basic_",ROW(Basic!A31),"','",SUBSTITUTE(Basic!A31,"'","''"),"','",SUBSTITUTE(Basic!B31,"'","''"),"','",SUBSTITUTE(Basic!C31,"'","''"),"','",SUBSTITUTE(Basic!D31,"'","''"),"','",SUBSTITUTE(Basic!E31,"'","''"),"','",SUBSTITUTE(Basic!F31,"'","''"),"','",SUBSTITUTE(Basic!G31,"'","''"),"','",SUBSTITUTE(Basic!H31,"'","''"),"'"),CONCATENATE(",'",SUBSTITUTE(Basic!I31,"'","''"),"','",SUBSTITUTE(Basic!J31,"'","''"),"','",SUBSTITUTE(Basic!K31,"'","''"),"','",SUBSTITUTE(Basic!L31,"'","''"),"','",SUBSTITUTE(Basic!M31,"'","''"),"','",SUBSTITUTE(Basic!N31,"'","''"),"','",SUBSTITUTE(Basic!O31,"'","''"),"','",SUBSTITUTE(Basic!P31,"'","''"),"','",SUBSTITUTE(Basic!Q31,"'","''"),"',$$)"))</f>
        <v>#'Basic_31','(2D) Taxable turnover of sales [2B(b)-2C(11)(b)]','0','','','','','','','','','','','','','','','',$$)</v>
      </c>
      <c r="B31" s="152"/>
    </row>
    <row r="32" customFormat="false" ht="12.75" hidden="false" customHeight="false" outlineLevel="0" collapsed="false">
      <c r="A32" s="152" t="str">
        <f aca="false">CONCATENATE(CONCATENATE("#'Basic_",ROW(Basic!A32),"','",SUBSTITUTE(Basic!A32,"'","''"),"','",SUBSTITUTE(Basic!B32,"'","''"),"','",SUBSTITUTE(Basic!C32,"'","''"),"','",SUBSTITUTE(Basic!D32,"'","''"),"','",SUBSTITUTE(Basic!E32,"'","''"),"','",SUBSTITUTE(Basic!F32,"'","''"),"','",SUBSTITUTE(Basic!G32,"'","''"),"','",SUBSTITUTE(Basic!H32,"'","''"),"'"),CONCATENATE(",'",SUBSTITUTE(Basic!I32,"'","''"),"','",SUBSTITUTE(Basic!J32,"'","''"),"','",SUBSTITUTE(Basic!K32,"'","''"),"','",SUBSTITUTE(Basic!L32,"'","''"),"','",SUBSTITUTE(Basic!M32,"'","''"),"','",SUBSTITUTE(Basic!N32,"'","''"),"','",SUBSTITUTE(Basic!O32,"'","''"),"','",SUBSTITUTE(Basic!P32,"'","''"),"','",SUBSTITUTE(Basic!Q32,"'","''"),"',$$)"))</f>
        <v>#'Basic_32','(2E)(a)Break-up of 2D(b) according to rate of tax*','(2E)(b)Effect of return of goods and (de-)/ escalation[LS-II]','(2E)(c) Effect of Purchases made from Exempted Unit (Less Purchase Value : Tax on Value Addition only)','(2E)(d) Effect of Purchases of goods specified in Schedule- “C” (Less Purchase Value : Tax on Value Addition only)','(2E)(e) Net taxable turnover [(a)-{(b)+(C)+(d)}]*','(2E)(f-i) rate of tax*','(2E)(f-ii) other rate of tax, Please Specify','(2E)(g) Was this sale made against Form-XLIII? (Applicable only in case of sale @ 4%)*','(h) Please furnish Form-XLIII Number (If answer to column g is Yes)','(2E)(i) Tax Amount[(e)x(f)]*','','','','','','','',$$)</v>
      </c>
      <c r="B32" s="152"/>
    </row>
    <row r="33" customFormat="false" ht="12.75" hidden="false" customHeight="false" outlineLevel="0" collapsed="false">
      <c r="A33" s="152" t="str">
        <f aca="false">CONCATENATE(CONCATENATE("#'Basic_",ROW(Basic!A33),"','",SUBSTITUTE(Basic!A33,"'","''"),"','",SUBSTITUTE(Basic!B33,"'","''"),"','",SUBSTITUTE(Basic!C33,"'","''"),"','",SUBSTITUTE(Basic!D33,"'","''"),"','",SUBSTITUTE(Basic!E33,"'","''"),"','",SUBSTITUTE(Basic!F33,"'","''"),"','",SUBSTITUTE(Basic!G33,"'","''"),"','",SUBSTITUTE(Basic!H33,"'","''"),"'"),CONCATENATE(",'",SUBSTITUTE(Basic!I33,"'","''"),"','",SUBSTITUTE(Basic!J33,"'","''"),"','",SUBSTITUTE(Basic!K33,"'","''"),"','",SUBSTITUTE(Basic!L33,"'","''"),"','",SUBSTITUTE(Basic!M33,"'","''"),"','",SUBSTITUTE(Basic!N33,"'","''"),"','",SUBSTITUTE(Basic!O33,"'","''"),"','",SUBSTITUTE(Basic!P33,"'","''"),"','",SUBSTITUTE(Basic!Q33,"'","''"),"',$$)"))</f>
        <v>#'Basic_33','','','','','','','','','','','','0','','','','','',$$)</v>
      </c>
      <c r="B33" s="152"/>
    </row>
    <row r="34" customFormat="false" ht="12.75" hidden="false" customHeight="false" outlineLevel="0" collapsed="false">
      <c r="A34" s="152" t="str">
        <f aca="false">CONCATENATE(CONCATENATE("#'Basic_",ROW(Basic!A34),"','",SUBSTITUTE(Basic!A34,"'","''"),"','",SUBSTITUTE(Basic!B34,"'","''"),"','",SUBSTITUTE(Basic!C34,"'","''"),"','",SUBSTITUTE(Basic!D34,"'","''"),"','",SUBSTITUTE(Basic!E34,"'","''"),"','",SUBSTITUTE(Basic!F34,"'","''"),"','",SUBSTITUTE(Basic!G34,"'","''"),"','",SUBSTITUTE(Basic!H34,"'","''"),"'"),CONCATENATE(",'",SUBSTITUTE(Basic!I34,"'","''"),"','",SUBSTITUTE(Basic!J34,"'","''"),"','",SUBSTITUTE(Basic!K34,"'","''"),"','",SUBSTITUTE(Basic!L34,"'","''"),"','",SUBSTITUTE(Basic!M34,"'","''"),"','",SUBSTITUTE(Basic!N34,"'","''"),"','",SUBSTITUTE(Basic!O34,"'","''"),"','",SUBSTITUTE(Basic!P34,"'","''"),"','",SUBSTITUTE(Basic!Q34,"'","''"),"',$$)"))</f>
        <v>#'Basic_34','','','','','','','','','','','','0','','','','','',$$)</v>
      </c>
      <c r="B34" s="152"/>
    </row>
    <row r="35" customFormat="false" ht="12.75" hidden="false" customHeight="false" outlineLevel="0" collapsed="false">
      <c r="A35" s="152" t="str">
        <f aca="false">CONCATENATE(CONCATENATE("#'Basic_",ROW(Basic!A35),"','",SUBSTITUTE(Basic!A35,"'","''"),"','",SUBSTITUTE(Basic!B35,"'","''"),"','",SUBSTITUTE(Basic!C35,"'","''"),"','",SUBSTITUTE(Basic!D35,"'","''"),"','",SUBSTITUTE(Basic!E35,"'","''"),"','",SUBSTITUTE(Basic!F35,"'","''"),"','",SUBSTITUTE(Basic!G35,"'","''"),"','",SUBSTITUTE(Basic!H35,"'","''"),"'"),CONCATENATE(",'",SUBSTITUTE(Basic!I35,"'","''"),"','",SUBSTITUTE(Basic!J35,"'","''"),"','",SUBSTITUTE(Basic!K35,"'","''"),"','",SUBSTITUTE(Basic!L35,"'","''"),"','",SUBSTITUTE(Basic!M35,"'","''"),"','",SUBSTITUTE(Basic!N35,"'","''"),"','",SUBSTITUTE(Basic!O35,"'","''"),"','",SUBSTITUTE(Basic!P35,"'","''"),"','",SUBSTITUTE(Basic!Q35,"'","''"),"',$$)"))</f>
        <v>#'Basic_35','','','','','','','','','','','','0','','','','','',$$)</v>
      </c>
      <c r="B35" s="152"/>
    </row>
    <row r="36" customFormat="false" ht="12.75" hidden="false" customHeight="false" outlineLevel="0" collapsed="false">
      <c r="A36" s="152" t="str">
        <f aca="false">CONCATENATE(CONCATENATE("#'Basic_",ROW(Basic!A36),"','",SUBSTITUTE(Basic!A36,"'","''"),"','",SUBSTITUTE(Basic!B36,"'","''"),"','",SUBSTITUTE(Basic!C36,"'","''"),"','",SUBSTITUTE(Basic!D36,"'","''"),"','",SUBSTITUTE(Basic!E36,"'","''"),"','",SUBSTITUTE(Basic!F36,"'","''"),"','",SUBSTITUTE(Basic!G36,"'","''"),"','",SUBSTITUTE(Basic!H36,"'","''"),"'"),CONCATENATE(",'",SUBSTITUTE(Basic!I36,"'","''"),"','",SUBSTITUTE(Basic!J36,"'","''"),"','",SUBSTITUTE(Basic!K36,"'","''"),"','",SUBSTITUTE(Basic!L36,"'","''"),"','",SUBSTITUTE(Basic!M36,"'","''"),"','",SUBSTITUTE(Basic!N36,"'","''"),"','",SUBSTITUTE(Basic!O36,"'","''"),"','",SUBSTITUTE(Basic!P36,"'","''"),"','",SUBSTITUTE(Basic!Q36,"'","''"),"',$$)"))</f>
        <v>#'Basic_36','Total tax amount','','','','','','','','','0','','','','','','','',$$)</v>
      </c>
      <c r="B36" s="152"/>
    </row>
    <row r="37" customFormat="false" ht="12.75" hidden="false" customHeight="false" outlineLevel="0" collapsed="false">
      <c r="A37" s="152" t="str">
        <f aca="false">CONCATENATE(CONCATENATE("#'Purchase_",ROW(Purchase!A1),"','",SUBSTITUTE(Purchase!A1,"'","''"),"','",SUBSTITUTE(Purchase!B1,"'","''"),"','",SUBSTITUTE(Purchase!C1,"'","''"),"','",SUBSTITUTE(Purchase!D1,"'","''"),"','",SUBSTITUTE(Purchase!E1,"'","''"),"','",SUBSTITUTE(Purchase!F1,"'","''"),"','",SUBSTITUTE(Purchase!G1,"'","''"),"','",SUBSTITUTE(Purchase!H1,"'","''"),"'"),CONCATENATE(",'",SUBSTITUTE(Purchase!I1,"'","''"),"','",SUBSTITUTE(Purchase!J1,"'","''"),"','",SUBSTITUTE(Purchase!K1,"'","''"),"','",SUBSTITUTE(Purchase!L1,"'","''"),"','",SUBSTITUTE(Purchase!M1,"'","''"),"','",SUBSTITUTE(Purchase!N1,"'","''"),"','",SUBSTITUTE(Purchase!O1,"'","''"),"','",SUBSTITUTE(Purchase!P1,"'","''"),"','",SUBSTITUTE(Purchase!Q1,"'","''"),"',$$)"))</f>
        <v>#'Purchase_1','3. Purchase, import and receipt of goods and computation of amount of tax paid on purchases made in the State','','','','','','','','','','','','','','','','',$$)</v>
      </c>
      <c r="B37" s="152"/>
    </row>
    <row r="38" customFormat="false" ht="12.75" hidden="false" customHeight="false" outlineLevel="0" collapsed="false">
      <c r="A38" s="152" t="str">
        <f aca="false">CONCATENATE(CONCATENATE("#'Purchase_",ROW(Purchase!A2),"','",SUBSTITUTE(Purchase!A2,"'","''"),"','",SUBSTITUTE(Purchase!B2,"'","''"),"','",SUBSTITUTE(Purchase!C2,"'","''"),"','",SUBSTITUTE(Purchase!D2,"'","''"),"','",SUBSTITUTE(Purchase!E2,"'","''"),"','",SUBSTITUTE(Purchase!F2,"'","''"),"','",SUBSTITUTE(Purchase!G2,"'","''"),"','",SUBSTITUTE(Purchase!H2,"'","''"),"'"),CONCATENATE(",'",SUBSTITUTE(Purchase!I2,"'","''"),"','",SUBSTITUTE(Purchase!J2,"'","''"),"','",SUBSTITUTE(Purchase!K2,"'","''"),"','",SUBSTITUTE(Purchase!L2,"'","''"),"','",SUBSTITUTE(Purchase!M2,"'","''"),"','",SUBSTITUTE(Purchase!N2,"'","''"),"','",SUBSTITUTE(Purchase!O2,"'","''"),"','",SUBSTITUTE(Purchase!P2,"'","''"),"','",SUBSTITUTE(Purchase!Q2,"'","''"),"',$$)"))</f>
        <v>#'Purchase_2','(3A)(a) Description','(3A)(b) Amount','','','','','','','','','','','','','','','',$$)</v>
      </c>
      <c r="B38" s="152"/>
    </row>
    <row r="39" customFormat="false" ht="12.75" hidden="false" customHeight="false" outlineLevel="0" collapsed="false">
      <c r="A39" s="152" t="str">
        <f aca="false">CONCATENATE(CONCATENATE("#'Purchase_",ROW(Purchase!A3),"','",SUBSTITUTE(Purchase!A3,"'","''"),"','",SUBSTITUTE(Purchase!B3,"'","''"),"','",SUBSTITUTE(Purchase!C3,"'","''"),"','",SUBSTITUTE(Purchase!D3,"'","''"),"','",SUBSTITUTE(Purchase!E3,"'","''"),"','",SUBSTITUTE(Purchase!F3,"'","''"),"','",SUBSTITUTE(Purchase!G3,"'","''"),"','",SUBSTITUTE(Purchase!H3,"'","''"),"'"),CONCATENATE(",'",SUBSTITUTE(Purchase!I3,"'","''"),"','",SUBSTITUTE(Purchase!J3,"'","''"),"','",SUBSTITUTE(Purchase!K3,"'","''"),"','",SUBSTITUTE(Purchase!L3,"'","''"),"','",SUBSTITUTE(Purchase!M3,"'","''"),"','",SUBSTITUTE(Purchase!N3,"'","''"),"','",SUBSTITUTE(Purchase!O3,"'","''"),"','",SUBSTITUTE(Purchase!P3,"'","''"),"','",SUBSTITUTE(Purchase!Q3,"'","''"),"',$$)"))</f>
        <v>#'Purchase_3','Aggregate price/ value of goods, --','','','','','','','','','','','','','','','','',$$)</v>
      </c>
      <c r="B39" s="152"/>
    </row>
    <row r="40" customFormat="false" ht="12.75" hidden="false" customHeight="false" outlineLevel="0" collapsed="false">
      <c r="A40" s="152" t="str">
        <f aca="false">CONCATENATE(CONCATENATE("#'Purchase_",ROW(Purchase!A4),"','",SUBSTITUTE(Purchase!A4,"'","''"),"','",SUBSTITUTE(Purchase!B4,"'","''"),"','",SUBSTITUTE(Purchase!C4,"'","''"),"','",SUBSTITUTE(Purchase!D4,"'","''"),"','",SUBSTITUTE(Purchase!E4,"'","''"),"','",SUBSTITUTE(Purchase!F4,"'","''"),"','",SUBSTITUTE(Purchase!G4,"'","''"),"','",SUBSTITUTE(Purchase!H4,"'","''"),"'"),CONCATENATE(",'",SUBSTITUTE(Purchase!I4,"'","''"),"','",SUBSTITUTE(Purchase!J4,"'","''"),"','",SUBSTITUTE(Purchase!K4,"'","''"),"','",SUBSTITUTE(Purchase!L4,"'","''"),"','",SUBSTITUTE(Purchase!M4,"'","''"),"','",SUBSTITUTE(Purchase!N4,"'","''"),"','",SUBSTITUTE(Purchase!O4,"'","''"),"','",SUBSTITUTE(Purchase!P4,"'","''"),"','",SUBSTITUTE(Purchase!Q4,"'","''"),"',$$)"))</f>
        <v>#'Purchase_4','(1)(a) Purchased from registered dealers in the State on tax invoice','','','','','','','','','','','','','','','','',$$)</v>
      </c>
      <c r="B40" s="152"/>
    </row>
    <row r="41" customFormat="false" ht="12.75" hidden="false" customHeight="false" outlineLevel="0" collapsed="false">
      <c r="A41" s="152" t="str">
        <f aca="false">CONCATENATE(CONCATENATE("#'Purchase_",ROW(Purchase!A5),"','",SUBSTITUTE(Purchase!A5,"'","''"),"','",SUBSTITUTE(Purchase!B5,"'","''"),"','",SUBSTITUTE(Purchase!C5,"'","''"),"','",SUBSTITUTE(Purchase!D5,"'","''"),"','",SUBSTITUTE(Purchase!E5,"'","''"),"','",SUBSTITUTE(Purchase!F5,"'","''"),"','",SUBSTITUTE(Purchase!G5,"'","''"),"','",SUBSTITUTE(Purchase!H5,"'","''"),"'"),CONCATENATE(",'",SUBSTITUTE(Purchase!I5,"'","''"),"','",SUBSTITUTE(Purchase!J5,"'","''"),"','",SUBSTITUTE(Purchase!K5,"'","''"),"','",SUBSTITUTE(Purchase!L5,"'","''"),"','",SUBSTITUTE(Purchase!M5,"'","''"),"','",SUBSTITUTE(Purchase!N5,"'","''"),"','",SUBSTITUTE(Purchase!O5,"'","''"),"','",SUBSTITUTE(Purchase!P5,"'","''"),"','",SUBSTITUTE(Purchase!Q5,"'","''"),"',$$)"))</f>
        <v>#'Purchase_5','(1)(b) Aggregate price/value of capital goods eligible for input tax credit','','','','','','','','','','','','','','','','',$$)</v>
      </c>
      <c r="B41" s="152"/>
    </row>
    <row r="42" customFormat="false" ht="12.75" hidden="false" customHeight="false" outlineLevel="0" collapsed="false">
      <c r="A42" s="152" t="str">
        <f aca="false">CONCATENATE(CONCATENATE("#'Purchase_",ROW(Purchase!A6),"','",SUBSTITUTE(Purchase!A6,"'","''"),"','",SUBSTITUTE(Purchase!B6,"'","''"),"','",SUBSTITUTE(Purchase!C6,"'","''"),"','",SUBSTITUTE(Purchase!D6,"'","''"),"','",SUBSTITUTE(Purchase!E6,"'","''"),"','",SUBSTITUTE(Purchase!F6,"'","''"),"','",SUBSTITUTE(Purchase!G6,"'","''"),"','",SUBSTITUTE(Purchase!H6,"'","''"),"'"),CONCATENATE(",'",SUBSTITUTE(Purchase!I6,"'","''"),"','",SUBSTITUTE(Purchase!J6,"'","''"),"','",SUBSTITUTE(Purchase!K6,"'","''"),"','",SUBSTITUTE(Purchase!L6,"'","''"),"','",SUBSTITUTE(Purchase!M6,"'","''"),"','",SUBSTITUTE(Purchase!N6,"'","''"),"','",SUBSTITUTE(Purchase!O6,"'","''"),"','",SUBSTITUTE(Purchase!P6,"'","''"),"','",SUBSTITUTE(Purchase!Q6,"'","''"),"',$$)"))</f>
        <v>#'Purchase_6','(1)(c) Purchase of the goods (other than those listed under Entry No. 55 of Part-II-A of Schedule - A‘) for use as industrial inputs (against Form-XLIII)','','','','','','','','','','','','','','','','',$$)</v>
      </c>
      <c r="B42" s="152"/>
    </row>
    <row r="43" customFormat="false" ht="12.75" hidden="false" customHeight="false" outlineLevel="0" collapsed="false">
      <c r="A43" s="152" t="str">
        <f aca="false">CONCATENATE(CONCATENATE("#'Purchase_",ROW(Purchase!A7),"','",SUBSTITUTE(Purchase!A7,"'","''"),"','",SUBSTITUTE(Purchase!B7,"'","''"),"','",SUBSTITUTE(Purchase!C7,"'","''"),"','",SUBSTITUTE(Purchase!D7,"'","''"),"','",SUBSTITUTE(Purchase!E7,"'","''"),"','",SUBSTITUTE(Purchase!F7,"'","''"),"','",SUBSTITUTE(Purchase!G7,"'","''"),"','",SUBSTITUTE(Purchase!H7,"'","''"),"'"),CONCATENATE(",'",SUBSTITUTE(Purchase!I7,"'","''"),"','",SUBSTITUTE(Purchase!J7,"'","''"),"','",SUBSTITUTE(Purchase!K7,"'","''"),"','",SUBSTITUTE(Purchase!L7,"'","''"),"','",SUBSTITUTE(Purchase!M7,"'","''"),"','",SUBSTITUTE(Purchase!N7,"'","''"),"','",SUBSTITUTE(Purchase!O7,"'","''"),"','",SUBSTITUTE(Purchase!P7,"'","''"),"','",SUBSTITUTE(Purchase!Q7,"'","''"),"',$$)"))</f>
        <v>#'Purchase_7','(1)(d) Aggregate price/value of goods purchased from Registered Exempted Unit','','','','','','','','','','','','','','','','',$$)</v>
      </c>
      <c r="B43" s="152"/>
    </row>
    <row r="44" customFormat="false" ht="12.75" hidden="false" customHeight="false" outlineLevel="0" collapsed="false">
      <c r="A44" s="152" t="str">
        <f aca="false">CONCATENATE(CONCATENATE("#'Purchase_",ROW(Purchase!A8),"','",SUBSTITUTE(Purchase!A8,"'","''"),"','",SUBSTITUTE(Purchase!B8,"'","''"),"','",SUBSTITUTE(Purchase!C8,"'","''"),"','",SUBSTITUTE(Purchase!D8,"'","''"),"','",SUBSTITUTE(Purchase!E8,"'","''"),"','",SUBSTITUTE(Purchase!F8,"'","''"),"','",SUBSTITUTE(Purchase!G8,"'","''"),"','",SUBSTITUTE(Purchase!H8,"'","''"),"'"),CONCATENATE(",'",SUBSTITUTE(Purchase!I8,"'","''"),"','",SUBSTITUTE(Purchase!J8,"'","''"),"','",SUBSTITUTE(Purchase!K8,"'","''"),"','",SUBSTITUTE(Purchase!L8,"'","''"),"','",SUBSTITUTE(Purchase!M8,"'","''"),"','",SUBSTITUTE(Purchase!N8,"'","''"),"','",SUBSTITUTE(Purchase!O8,"'","''"),"','",SUBSTITUTE(Purchase!P8,"'","''"),"','",SUBSTITUTE(Purchase!Q8,"'","''"),"',$$)"))</f>
        <v>#'Purchase_8','(2) Purchased from other dealers without tax invoice','','','','','','','','','','','','','','','','',$$)</v>
      </c>
      <c r="B44" s="152"/>
    </row>
    <row r="45" customFormat="false" ht="12.75" hidden="false" customHeight="false" outlineLevel="0" collapsed="false">
      <c r="A45" s="152" t="str">
        <f aca="false">CONCATENATE(CONCATENATE("#'Purchase_",ROW(Purchase!A9),"','",SUBSTITUTE(Purchase!A9,"'","''"),"','",SUBSTITUTE(Purchase!B9,"'","''"),"','",SUBSTITUTE(Purchase!C9,"'","''"),"','",SUBSTITUTE(Purchase!D9,"'","''"),"','",SUBSTITUTE(Purchase!E9,"'","''"),"','",SUBSTITUTE(Purchase!F9,"'","''"),"','",SUBSTITUTE(Purchase!G9,"'","''"),"','",SUBSTITUTE(Purchase!H9,"'","''"),"'"),CONCATENATE(",'",SUBSTITUTE(Purchase!I9,"'","''"),"','",SUBSTITUTE(Purchase!J9,"'","''"),"','",SUBSTITUTE(Purchase!K9,"'","''"),"','",SUBSTITUTE(Purchase!L9,"'","''"),"','",SUBSTITUTE(Purchase!M9,"'","''"),"','",SUBSTITUTE(Purchase!N9,"'","''"),"','",SUBSTITUTE(Purchase!O9,"'","''"),"','",SUBSTITUTE(Purchase!P9,"'","''"),"','",SUBSTITUTE(Purchase!Q9,"'","''"),"',$$)"))</f>
        <v>#'Purchase_9','(3)(a) Purchased in the course of inter-State trade or Commerce (against Form C)','','','','','','','','','','','','','','','','',$$)</v>
      </c>
      <c r="B45" s="152"/>
    </row>
    <row r="46" customFormat="false" ht="12.75" hidden="false" customHeight="false" outlineLevel="0" collapsed="false">
      <c r="A46" s="152" t="str">
        <f aca="false">CONCATENATE(CONCATENATE("#'Purchase_",ROW(Purchase!A10),"','",SUBSTITUTE(Purchase!A10,"'","''"),"','",SUBSTITUTE(Purchase!B10,"'","''"),"','",SUBSTITUTE(Purchase!C10,"'","''"),"','",SUBSTITUTE(Purchase!D10,"'","''"),"','",SUBSTITUTE(Purchase!E10,"'","''"),"','",SUBSTITUTE(Purchase!F10,"'","''"),"','",SUBSTITUTE(Purchase!G10,"'","''"),"','",SUBSTITUTE(Purchase!H10,"'","''"),"'"),CONCATENATE(",'",SUBSTITUTE(Purchase!I10,"'","''"),"','",SUBSTITUTE(Purchase!J10,"'","''"),"','",SUBSTITUTE(Purchase!K10,"'","''"),"','",SUBSTITUTE(Purchase!L10,"'","''"),"','",SUBSTITUTE(Purchase!M10,"'","''"),"','",SUBSTITUTE(Purchase!N10,"'","''"),"','",SUBSTITUTE(Purchase!O10,"'","''"),"','",SUBSTITUTE(Purchase!P10,"'","''"),"','",SUBSTITUTE(Purchase!Q10,"'","''"),"',$$)"))</f>
        <v>#'Purchase_10','(3)(b) Capital Goods Purchased in the course of import of inter-State trade or commerce (against Form C)','','','','','','','','','','','','','','','','',$$)</v>
      </c>
      <c r="B46" s="152"/>
    </row>
    <row r="47" customFormat="false" ht="12.75" hidden="false" customHeight="false" outlineLevel="0" collapsed="false">
      <c r="A47" s="152" t="str">
        <f aca="false">CONCATENATE(CONCATENATE("#'Purchase_",ROW(Purchase!A11),"','",SUBSTITUTE(Purchase!A11,"'","''"),"','",SUBSTITUTE(Purchase!B11,"'","''"),"','",SUBSTITUTE(Purchase!C11,"'","''"),"','",SUBSTITUTE(Purchase!D11,"'","''"),"','",SUBSTITUTE(Purchase!E11,"'","''"),"','",SUBSTITUTE(Purchase!F11,"'","''"),"','",SUBSTITUTE(Purchase!G11,"'","''"),"','",SUBSTITUTE(Purchase!H11,"'","''"),"'"),CONCATENATE(",'",SUBSTITUTE(Purchase!I11,"'","''"),"','",SUBSTITUTE(Purchase!J11,"'","''"),"','",SUBSTITUTE(Purchase!K11,"'","''"),"','",SUBSTITUTE(Purchase!L11,"'","''"),"','",SUBSTITUTE(Purchase!M11,"'","''"),"','",SUBSTITUTE(Purchase!N11,"'","''"),"','",SUBSTITUTE(Purchase!O11,"'","''"),"','",SUBSTITUTE(Purchase!P11,"'","''"),"','",SUBSTITUTE(Purchase!Q11,"'","''"),"',$$)"))</f>
        <v>#'Purchase_11','(4)(a) Purchased in the course of import into India','','','','','','','','','','','','','','','','',$$)</v>
      </c>
      <c r="B47" s="152"/>
    </row>
    <row r="48" customFormat="false" ht="12.75" hidden="false" customHeight="false" outlineLevel="0" collapsed="false">
      <c r="A48" s="152" t="str">
        <f aca="false">CONCATENATE(CONCATENATE("#'Purchase_",ROW(Purchase!A12),"','",SUBSTITUTE(Purchase!A12,"'","''"),"','",SUBSTITUTE(Purchase!B12,"'","''"),"','",SUBSTITUTE(Purchase!C12,"'","''"),"','",SUBSTITUTE(Purchase!D12,"'","''"),"','",SUBSTITUTE(Purchase!E12,"'","''"),"','",SUBSTITUTE(Purchase!F12,"'","''"),"','",SUBSTITUTE(Purchase!G12,"'","''"),"','",SUBSTITUTE(Purchase!H12,"'","''"),"'"),CONCATENATE(",'",SUBSTITUTE(Purchase!I12,"'","''"),"','",SUBSTITUTE(Purchase!J12,"'","''"),"','",SUBSTITUTE(Purchase!K12,"'","''"),"','",SUBSTITUTE(Purchase!L12,"'","''"),"','",SUBSTITUTE(Purchase!M12,"'","''"),"','",SUBSTITUTE(Purchase!N12,"'","''"),"','",SUBSTITUTE(Purchase!O12,"'","''"),"','",SUBSTITUTE(Purchase!P12,"'","''"),"','",SUBSTITUTE(Purchase!Q12,"'","''"),"',$$)"))</f>
        <v>#'Purchase_12','(4)(b) Capital Goods Purchased in the course of import into India','','','','','','','','','','','','','','','','',$$)</v>
      </c>
      <c r="B48" s="152"/>
    </row>
    <row r="49" customFormat="false" ht="12.75" hidden="false" customHeight="false" outlineLevel="0" collapsed="false">
      <c r="A49" s="152" t="str">
        <f aca="false">CONCATENATE(CONCATENATE("#'Purchase_",ROW(Purchase!A13),"','",SUBSTITUTE(Purchase!A13,"'","''"),"','",SUBSTITUTE(Purchase!B13,"'","''"),"','",SUBSTITUTE(Purchase!C13,"'","''"),"','",SUBSTITUTE(Purchase!D13,"'","''"),"','",SUBSTITUTE(Purchase!E13,"'","''"),"','",SUBSTITUTE(Purchase!F13,"'","''"),"','",SUBSTITUTE(Purchase!G13,"'","''"),"','",SUBSTITUTE(Purchase!H13,"'","''"),"'"),CONCATENATE(",'",SUBSTITUTE(Purchase!I13,"'","''"),"','",SUBSTITUTE(Purchase!J13,"'","''"),"','",SUBSTITUTE(Purchase!K13,"'","''"),"','",SUBSTITUTE(Purchase!L13,"'","''"),"','",SUBSTITUTE(Purchase!M13,"'","''"),"','",SUBSTITUTE(Purchase!N13,"'","''"),"','",SUBSTITUTE(Purchase!O13,"'","''"),"','",SUBSTITUTE(Purchase!P13,"'","''"),"','",SUBSTITUTE(Purchase!Q13,"'","''"),"',$$)"))</f>
        <v>#'Purchase_13','(5)(a) Purchased from outside the state in the course of export out of India (against Form H)','','','','','','','','','','','','','','','','',$$)</v>
      </c>
      <c r="B49" s="152"/>
    </row>
    <row r="50" customFormat="false" ht="12.75" hidden="false" customHeight="false" outlineLevel="0" collapsed="false">
      <c r="A50" s="152" t="str">
        <f aca="false">CONCATENATE(CONCATENATE("#'Purchase_",ROW(Purchase!A14),"','",SUBSTITUTE(Purchase!A14,"'","''"),"','",SUBSTITUTE(Purchase!B14,"'","''"),"','",SUBSTITUTE(Purchase!C14,"'","''"),"','",SUBSTITUTE(Purchase!D14,"'","''"),"','",SUBSTITUTE(Purchase!E14,"'","''"),"','",SUBSTITUTE(Purchase!F14,"'","''"),"','",SUBSTITUTE(Purchase!G14,"'","''"),"','",SUBSTITUTE(Purchase!H14,"'","''"),"'"),CONCATENATE(",'",SUBSTITUTE(Purchase!I14,"'","''"),"','",SUBSTITUTE(Purchase!J14,"'","''"),"','",SUBSTITUTE(Purchase!K14,"'","''"),"','",SUBSTITUTE(Purchase!L14,"'","''"),"','",SUBSTITUTE(Purchase!M14,"'","''"),"','",SUBSTITUTE(Purchase!N14,"'","''"),"','",SUBSTITUTE(Purchase!O14,"'","''"),"','",SUBSTITUTE(Purchase!P14,"'","''"),"','",SUBSTITUTE(Purchase!Q14,"'","''"),"',$$)"))</f>
        <v>#'Purchase_14','(5)(b) Purchased from within the state in the course of export out of India (against Form H)','','','','','','','','','','','','','','','','',$$)</v>
      </c>
      <c r="B50" s="152"/>
    </row>
    <row r="51" customFormat="false" ht="12.75" hidden="false" customHeight="false" outlineLevel="0" collapsed="false">
      <c r="A51" s="152" t="str">
        <f aca="false">CONCATENATE(CONCATENATE("#'Purchase_",ROW(Purchase!A15),"','",SUBSTITUTE(Purchase!A15,"'","''"),"','",SUBSTITUTE(Purchase!B15,"'","''"),"','",SUBSTITUTE(Purchase!C15,"'","''"),"','",SUBSTITUTE(Purchase!D15,"'","''"),"','",SUBSTITUTE(Purchase!E15,"'","''"),"','",SUBSTITUTE(Purchase!F15,"'","''"),"','",SUBSTITUTE(Purchase!G15,"'","''"),"','",SUBSTITUTE(Purchase!H15,"'","''"),"'"),CONCATENATE(",'",SUBSTITUTE(Purchase!I15,"'","''"),"','",SUBSTITUTE(Purchase!J15,"'","''"),"','",SUBSTITUTE(Purchase!K15,"'","''"),"','",SUBSTITUTE(Purchase!L15,"'","''"),"','",SUBSTITUTE(Purchase!M15,"'","''"),"','",SUBSTITUTE(Purchase!N15,"'","''"),"','",SUBSTITUTE(Purchase!O15,"'","''"),"','",SUBSTITUTE(Purchase!P15,"'","''"),"','",SUBSTITUTE(Purchase!Q15,"'","''"),"',$$)"))</f>
        <v>#'Purchase_15','(6) Imported into the State','','','','','','','','','','','','','','','','',$$)</v>
      </c>
      <c r="B51" s="152"/>
    </row>
    <row r="52" customFormat="false" ht="12.75" hidden="false" customHeight="false" outlineLevel="0" collapsed="false">
      <c r="A52" s="152" t="str">
        <f aca="false">CONCATENATE(CONCATENATE("#'Purchase_",ROW(Purchase!A16),"','",SUBSTITUTE(Purchase!A16,"'","''"),"','",SUBSTITUTE(Purchase!B16,"'","''"),"','",SUBSTITUTE(Purchase!C16,"'","''"),"','",SUBSTITUTE(Purchase!D16,"'","''"),"','",SUBSTITUTE(Purchase!E16,"'","''"),"','",SUBSTITUTE(Purchase!F16,"'","''"),"','",SUBSTITUTE(Purchase!G16,"'","''"),"','",SUBSTITUTE(Purchase!H16,"'","''"),"'"),CONCATENATE(",'",SUBSTITUTE(Purchase!I16,"'","''"),"','",SUBSTITUTE(Purchase!J16,"'","''"),"','",SUBSTITUTE(Purchase!K16,"'","''"),"','",SUBSTITUTE(Purchase!L16,"'","''"),"','",SUBSTITUTE(Purchase!M16,"'","''"),"','",SUBSTITUTE(Purchase!N16,"'","''"),"','",SUBSTITUTE(Purchase!O16,"'","''"),"','",SUBSTITUTE(Purchase!P16,"'","''"),"','",SUBSTITUTE(Purchase!Q16,"'","''"),"',$$)"))</f>
        <v>#'Purchase_16','(7) Purchased from outside the State for sales outside the state (against Form C+ Form E-I or E-II)','','','','','','','','','','','','','','','','',$$)</v>
      </c>
      <c r="B52" s="152"/>
    </row>
    <row r="53" customFormat="false" ht="12.75" hidden="false" customHeight="false" outlineLevel="0" collapsed="false">
      <c r="A53" s="152" t="str">
        <f aca="false">CONCATENATE(CONCATENATE("#'Purchase_",ROW(Purchase!A17),"','",SUBSTITUTE(Purchase!A17,"'","''"),"','",SUBSTITUTE(Purchase!B17,"'","''"),"','",SUBSTITUTE(Purchase!C17,"'","''"),"','",SUBSTITUTE(Purchase!D17,"'","''"),"','",SUBSTITUTE(Purchase!E17,"'","''"),"','",SUBSTITUTE(Purchase!F17,"'","''"),"','",SUBSTITUTE(Purchase!G17,"'","''"),"','",SUBSTITUTE(Purchase!H17,"'","''"),"'"),CONCATENATE(",'",SUBSTITUTE(Purchase!I17,"'","''"),"','",SUBSTITUTE(Purchase!J17,"'","''"),"','",SUBSTITUTE(Purchase!K17,"'","''"),"','",SUBSTITUTE(Purchase!L17,"'","''"),"','",SUBSTITUTE(Purchase!M17,"'","''"),"','",SUBSTITUTE(Purchase!N17,"'","''"),"','",SUBSTITUTE(Purchase!O17,"'","''"),"','",SUBSTITUTE(Purchase!P17,"'","''"),"','",SUBSTITUTE(Purchase!Q17,"'","''"),"',$$)"))</f>
        <v>#'Purchase_17','(8) Received for sale from dealers registered in the State','','','','','','','','','','','','','','','','',$$)</v>
      </c>
      <c r="B53" s="152"/>
    </row>
    <row r="54" customFormat="false" ht="12.75" hidden="false" customHeight="false" outlineLevel="0" collapsed="false">
      <c r="A54" s="152" t="str">
        <f aca="false">CONCATENATE(CONCATENATE("#'Purchase_",ROW(Purchase!A18),"','",SUBSTITUTE(Purchase!A18,"'","''"),"','",SUBSTITUTE(Purchase!B18,"'","''"),"','",SUBSTITUTE(Purchase!C18,"'","''"),"','",SUBSTITUTE(Purchase!D18,"'","''"),"','",SUBSTITUTE(Purchase!E18,"'","''"),"','",SUBSTITUTE(Purchase!F18,"'","''"),"','",SUBSTITUTE(Purchase!G18,"'","''"),"','",SUBSTITUTE(Purchase!H18,"'","''"),"'"),CONCATENATE(",'",SUBSTITUTE(Purchase!I18,"'","''"),"','",SUBSTITUTE(Purchase!J18,"'","''"),"','",SUBSTITUTE(Purchase!K18,"'","''"),"','",SUBSTITUTE(Purchase!L18,"'","''"),"','",SUBSTITUTE(Purchase!M18,"'","''"),"','",SUBSTITUTE(Purchase!N18,"'","''"),"','",SUBSTITUTE(Purchase!O18,"'","''"),"','",SUBSTITUTE(Purchase!P18,"'","''"),"','",SUBSTITUTE(Purchase!Q18,"'","''"),"',$$)"))</f>
        <v>#'Purchase_18','(9) Received for sale from dealers outside the State (against Form F)','','','','','','','','','','','','','','','','',$$)</v>
      </c>
      <c r="B54" s="152"/>
    </row>
    <row r="55" customFormat="false" ht="12.75" hidden="false" customHeight="false" outlineLevel="0" collapsed="false">
      <c r="A55" s="152" t="str">
        <f aca="false">CONCATENATE(CONCATENATE("#'Purchase_",ROW(Purchase!A19),"','",SUBSTITUTE(Purchase!A19,"'","''"),"','",SUBSTITUTE(Purchase!B19,"'","''"),"','",SUBSTITUTE(Purchase!C19,"'","''"),"','",SUBSTITUTE(Purchase!D19,"'","''"),"','",SUBSTITUTE(Purchase!E19,"'","''"),"','",SUBSTITUTE(Purchase!F19,"'","''"),"','",SUBSTITUTE(Purchase!G19,"'","''"),"','",SUBSTITUTE(Purchase!H19,"'","''"),"'"),CONCATENATE(",'",SUBSTITUTE(Purchase!I19,"'","''"),"','",SUBSTITUTE(Purchase!J19,"'","''"),"','",SUBSTITUTE(Purchase!K19,"'","''"),"','",SUBSTITUTE(Purchase!L19,"'","''"),"','",SUBSTITUTE(Purchase!M19,"'","''"),"','",SUBSTITUTE(Purchase!N19,"'","''"),"','",SUBSTITUTE(Purchase!O19,"'","''"),"','",SUBSTITUTE(Purchase!P19,"'","''"),"','",SUBSTITUTE(Purchase!Q19,"'","''"),"',$$)"))</f>
        <v>#'Purchase_19','(10) Purchases against Form I','','','','','','','','','','','','','','','','',$$)</v>
      </c>
      <c r="B55" s="152"/>
    </row>
    <row r="56" customFormat="false" ht="12.75" hidden="false" customHeight="false" outlineLevel="0" collapsed="false">
      <c r="A56" s="152" t="str">
        <f aca="false">CONCATENATE(CONCATENATE("#'Purchase_",ROW(Purchase!A20),"','",SUBSTITUTE(Purchase!A20,"'","''"),"','",SUBSTITUTE(Purchase!B20,"'","''"),"','",SUBSTITUTE(Purchase!C20,"'","''"),"','",SUBSTITUTE(Purchase!D20,"'","''"),"','",SUBSTITUTE(Purchase!E20,"'","''"),"','",SUBSTITUTE(Purchase!F20,"'","''"),"','",SUBSTITUTE(Purchase!G20,"'","''"),"','",SUBSTITUTE(Purchase!H20,"'","''"),"'"),CONCATENATE(",'",SUBSTITUTE(Purchase!I20,"'","''"),"','",SUBSTITUTE(Purchase!J20,"'","''"),"','",SUBSTITUTE(Purchase!K20,"'","''"),"','",SUBSTITUTE(Purchase!L20,"'","''"),"','",SUBSTITUTE(Purchase!M20,"'","''"),"','",SUBSTITUTE(Purchase!N20,"'","''"),"','",SUBSTITUTE(Purchase!O20,"'","''"),"','",SUBSTITUTE(Purchase!P20,"'","''"),"','",SUBSTITUTE(Purchase!Q20,"'","''"),"',$$)"))</f>
        <v>#'Purchase_20','(11) Any other purchases/receipts not covered from (1) to (10) above (Please Specify)','','','','','','','','','','','','','','','','',$$)</v>
      </c>
      <c r="B56" s="152"/>
    </row>
    <row r="57" customFormat="false" ht="12.75" hidden="false" customHeight="false" outlineLevel="0" collapsed="false">
      <c r="A57" s="152" t="str">
        <f aca="false">CONCATENATE(CONCATENATE("#'Purchase_",ROW(Purchase!A21),"','",SUBSTITUTE(Purchase!A21,"'","''"),"','",SUBSTITUTE(Purchase!B21,"'","''"),"','",SUBSTITUTE(Purchase!C21,"'","''"),"','",SUBSTITUTE(Purchase!D21,"'","''"),"','",SUBSTITUTE(Purchase!E21,"'","''"),"','",SUBSTITUTE(Purchase!F21,"'","''"),"','",SUBSTITUTE(Purchase!G21,"'","''"),"','",SUBSTITUTE(Purchase!H21,"'","''"),"'"),CONCATENATE(",'",SUBSTITUTE(Purchase!I21,"'","''"),"','",SUBSTITUTE(Purchase!J21,"'","''"),"','",SUBSTITUTE(Purchase!K21,"'","''"),"','",SUBSTITUTE(Purchase!L21,"'","''"),"','",SUBSTITUTE(Purchase!M21,"'","''"),"','",SUBSTITUTE(Purchase!N21,"'","''"),"','",SUBSTITUTE(Purchase!O21,"'","''"),"','",SUBSTITUTE(Purchase!P21,"'","''"),"','",SUBSTITUTE(Purchase!Q21,"'","''"),"',$$)"))</f>
        <v>#'Purchase_21','','','','','','','','','','','','','','','','','',$$)</v>
      </c>
      <c r="B57" s="152"/>
    </row>
    <row r="58" customFormat="false" ht="12.75" hidden="false" customHeight="false" outlineLevel="0" collapsed="false">
      <c r="A58" s="152" t="str">
        <f aca="false">CONCATENATE(CONCATENATE("#'Purchase_",ROW(Purchase!A22),"','",SUBSTITUTE(Purchase!A22,"'","''"),"','",SUBSTITUTE(Purchase!B22,"'","''"),"','",SUBSTITUTE(Purchase!C22,"'","''"),"','",SUBSTITUTE(Purchase!D22,"'","''"),"','",SUBSTITUTE(Purchase!E22,"'","''"),"','",SUBSTITUTE(Purchase!F22,"'","''"),"','",SUBSTITUTE(Purchase!G22,"'","''"),"','",SUBSTITUTE(Purchase!H22,"'","''"),"'"),CONCATENATE(",'",SUBSTITUTE(Purchase!I22,"'","''"),"','",SUBSTITUTE(Purchase!J22,"'","''"),"','",SUBSTITUTE(Purchase!K22,"'","''"),"','",SUBSTITUTE(Purchase!L22,"'","''"),"','",SUBSTITUTE(Purchase!M22,"'","''"),"','",SUBSTITUTE(Purchase!N22,"'","''"),"','",SUBSTITUTE(Purchase!O22,"'","''"),"','",SUBSTITUTE(Purchase!P22,"'","''"),"','",SUBSTITUTE(Purchase!Q22,"'","''"),"',$$)"))</f>
        <v>#'Purchase_22','','','','','','','','','','','','','','','','','',$$)</v>
      </c>
      <c r="B58" s="152"/>
    </row>
    <row r="59" customFormat="false" ht="12.75" hidden="false" customHeight="false" outlineLevel="0" collapsed="false">
      <c r="A59" s="152" t="str">
        <f aca="false">CONCATENATE(CONCATENATE("#'Purchase_",ROW(Purchase!A23),"','",SUBSTITUTE(Purchase!A23,"'","''"),"','",SUBSTITUTE(Purchase!B23,"'","''"),"','",SUBSTITUTE(Purchase!C23,"'","''"),"','",SUBSTITUTE(Purchase!D23,"'","''"),"','",SUBSTITUTE(Purchase!E23,"'","''"),"','",SUBSTITUTE(Purchase!F23,"'","''"),"','",SUBSTITUTE(Purchase!G23,"'","''"),"','",SUBSTITUTE(Purchase!H23,"'","''"),"'"),CONCATENATE(",'",SUBSTITUTE(Purchase!I23,"'","''"),"','",SUBSTITUTE(Purchase!J23,"'","''"),"','",SUBSTITUTE(Purchase!K23,"'","''"),"','",SUBSTITUTE(Purchase!L23,"'","''"),"','",SUBSTITUTE(Purchase!M23,"'","''"),"','",SUBSTITUTE(Purchase!N23,"'","''"),"','",SUBSTITUTE(Purchase!O23,"'","''"),"','",SUBSTITUTE(Purchase!P23,"'","''"),"','",SUBSTITUTE(Purchase!Q23,"'","''"),"',$$)"))</f>
        <v>#'Purchase_23','','','','','','','','','','','','','','','','','',$$)</v>
      </c>
      <c r="B59" s="152"/>
    </row>
    <row r="60" customFormat="false" ht="12.75" hidden="false" customHeight="false" outlineLevel="0" collapsed="false">
      <c r="A60" s="152" t="str">
        <f aca="false">CONCATENATE(CONCATENATE("#'Purchase_",ROW(Purchase!A24),"','",SUBSTITUTE(Purchase!A24,"'","''"),"','",SUBSTITUTE(Purchase!B24,"'","''"),"','",SUBSTITUTE(Purchase!C24,"'","''"),"','",SUBSTITUTE(Purchase!D24,"'","''"),"','",SUBSTITUTE(Purchase!E24,"'","''"),"','",SUBSTITUTE(Purchase!F24,"'","''"),"','",SUBSTITUTE(Purchase!G24,"'","''"),"','",SUBSTITUTE(Purchase!H24,"'","''"),"'"),CONCATENATE(",'",SUBSTITUTE(Purchase!I24,"'","''"),"','",SUBSTITUTE(Purchase!J24,"'","''"),"','",SUBSTITUTE(Purchase!K24,"'","''"),"','",SUBSTITUTE(Purchase!L24,"'","''"),"','",SUBSTITUTE(Purchase!M24,"'","''"),"','",SUBSTITUTE(Purchase!N24,"'","''"),"','",SUBSTITUTE(Purchase!O24,"'","''"),"','",SUBSTITUTE(Purchase!P24,"'","''"),"','",SUBSTITUTE(Purchase!Q24,"'","''"),"',$$)"))</f>
        <v>#'Purchase_24','','','','','','','','','','','','','','','','','',$$)</v>
      </c>
      <c r="B60" s="152"/>
    </row>
    <row r="61" customFormat="false" ht="12.75" hidden="false" customHeight="false" outlineLevel="0" collapsed="false">
      <c r="A61" s="152" t="str">
        <f aca="false">CONCATENATE(CONCATENATE("#'Purchase_",ROW(Purchase!A25),"','",SUBSTITUTE(Purchase!A25,"'","''"),"','",SUBSTITUTE(Purchase!B25,"'","''"),"','",SUBSTITUTE(Purchase!C25,"'","''"),"','",SUBSTITUTE(Purchase!D25,"'","''"),"','",SUBSTITUTE(Purchase!E25,"'","''"),"','",SUBSTITUTE(Purchase!F25,"'","''"),"','",SUBSTITUTE(Purchase!G25,"'","''"),"','",SUBSTITUTE(Purchase!H25,"'","''"),"'"),CONCATENATE(",'",SUBSTITUTE(Purchase!I25,"'","''"),"','",SUBSTITUTE(Purchase!J25,"'","''"),"','",SUBSTITUTE(Purchase!K25,"'","''"),"','",SUBSTITUTE(Purchase!L25,"'","''"),"','",SUBSTITUTE(Purchase!M25,"'","''"),"','",SUBSTITUTE(Purchase!N25,"'","''"),"','",SUBSTITUTE(Purchase!O25,"'","''"),"','",SUBSTITUTE(Purchase!P25,"'","''"),"','",SUBSTITUTE(Purchase!Q25,"'","''"),"',$$)"))</f>
        <v>#'Purchase_25','','','','','','','','','','','','','','','','','',$$)</v>
      </c>
      <c r="B61" s="152"/>
    </row>
    <row r="62" customFormat="false" ht="12.75" hidden="false" customHeight="false" outlineLevel="0" collapsed="false">
      <c r="A62" s="152" t="str">
        <f aca="false">CONCATENATE(CONCATENATE("#'Purchase_",ROW(Purchase!A26),"','",SUBSTITUTE(Purchase!A26,"'","''"),"','",SUBSTITUTE(Purchase!B26,"'","''"),"','",SUBSTITUTE(Purchase!C26,"'","''"),"','",SUBSTITUTE(Purchase!D26,"'","''"),"','",SUBSTITUTE(Purchase!E26,"'","''"),"','",SUBSTITUTE(Purchase!F26,"'","''"),"','",SUBSTITUTE(Purchase!G26,"'","''"),"','",SUBSTITUTE(Purchase!H26,"'","''"),"'"),CONCATENATE(",'",SUBSTITUTE(Purchase!I26,"'","''"),"','",SUBSTITUTE(Purchase!J26,"'","''"),"','",SUBSTITUTE(Purchase!K26,"'","''"),"','",SUBSTITUTE(Purchase!L26,"'","''"),"','",SUBSTITUTE(Purchase!M26,"'","''"),"','",SUBSTITUTE(Purchase!N26,"'","''"),"','",SUBSTITUTE(Purchase!O26,"'","''"),"','",SUBSTITUTE(Purchase!P26,"'","''"),"','",SUBSTITUTE(Purchase!Q26,"'","''"),"',$$)"))</f>
        <v>#'Purchase_26','12) Total [(1) to (11)]','0','','','','','','','','','','','','','','','',$$)</v>
      </c>
      <c r="B62" s="152"/>
    </row>
    <row r="63" customFormat="false" ht="12.75" hidden="false" customHeight="false" outlineLevel="0" collapsed="false">
      <c r="A63" s="152" t="str">
        <f aca="false">CONCATENATE(CONCATENATE("#'Purchase_",ROW(Purchase!A27),"','",SUBSTITUTE(Purchase!A27,"'","''"),"','",SUBSTITUTE(Purchase!B27,"'","''"),"','",SUBSTITUTE(Purchase!C27,"'","''"),"','",SUBSTITUTE(Purchase!D27,"'","''"),"','",SUBSTITUTE(Purchase!E27,"'","''"),"','",SUBSTITUTE(Purchase!F27,"'","''"),"','",SUBSTITUTE(Purchase!G27,"'","''"),"','",SUBSTITUTE(Purchase!H27,"'","''"),"'"),CONCATENATE(",'",SUBSTITUTE(Purchase!I27,"'","''"),"','",SUBSTITUTE(Purchase!J27,"'","''"),"','",SUBSTITUTE(Purchase!K27,"'","''"),"','",SUBSTITUTE(Purchase!L27,"'","''"),"','",SUBSTITUTE(Purchase!M27,"'","''"),"','",SUBSTITUTE(Purchase!N27,"'","''"),"','",SUBSTITUTE(Purchase!O27,"'","''"),"','",SUBSTITUTE(Purchase!P27,"'","''"),"','",SUBSTITUTE(Purchase!Q27,"'","''"),"',$$)"))</f>
        <v>#'Purchase_27','(3B)(a) Break-up of 3A(1)(a) + 3A(1)(b) +  3A(1)(c) according to rate of tax*','(3B)(b) Effect of return goods and of price [LP-II]','(3B)(c) Net taxable purchases [(a) - (b)]*','(3B)(d-i) Rate of tax*','(3B)(d-ii) other rate of tax, Please Specify','(3B)(e) Amount of Tax paid[(c) x (d)]*','','','','','','','','','','','',$$)</v>
      </c>
      <c r="B63" s="152"/>
    </row>
    <row r="64" customFormat="false" ht="12.75" hidden="false" customHeight="false" outlineLevel="0" collapsed="false">
      <c r="A64" s="152" t="str">
        <f aca="false">CONCATENATE(CONCATENATE("#'Purchase_",ROW(Purchase!A28),"','",SUBSTITUTE(Purchase!A28,"'","''"),"','",SUBSTITUTE(Purchase!B28,"'","''"),"','",SUBSTITUTE(Purchase!C28,"'","''"),"','",SUBSTITUTE(Purchase!D28,"'","''"),"','",SUBSTITUTE(Purchase!E28,"'","''"),"','",SUBSTITUTE(Purchase!F28,"'","''"),"','",SUBSTITUTE(Purchase!G28,"'","''"),"','",SUBSTITUTE(Purchase!H28,"'","''"),"'"),CONCATENATE(",'",SUBSTITUTE(Purchase!I28,"'","''"),"','",SUBSTITUTE(Purchase!J28,"'","''"),"','",SUBSTITUTE(Purchase!K28,"'","''"),"','",SUBSTITUTE(Purchase!L28,"'","''"),"','",SUBSTITUTE(Purchase!M28,"'","''"),"','",SUBSTITUTE(Purchase!N28,"'","''"),"','",SUBSTITUTE(Purchase!O28,"'","''"),"','",SUBSTITUTE(Purchase!P28,"'","''"),"','",SUBSTITUTE(Purchase!Q28,"'","''"),"',$$)"))</f>
        <v>#'Purchase_28','','','','','','','','0','','','','','','','','','',$$)</v>
      </c>
      <c r="B64" s="152"/>
    </row>
    <row r="65" customFormat="false" ht="12.75" hidden="false" customHeight="false" outlineLevel="0" collapsed="false">
      <c r="A65" s="152" t="str">
        <f aca="false">CONCATENATE(CONCATENATE("#'Purchase_",ROW(Purchase!A29),"','",SUBSTITUTE(Purchase!A29,"'","''"),"','",SUBSTITUTE(Purchase!B29,"'","''"),"','",SUBSTITUTE(Purchase!C29,"'","''"),"','",SUBSTITUTE(Purchase!D29,"'","''"),"','",SUBSTITUTE(Purchase!E29,"'","''"),"','",SUBSTITUTE(Purchase!F29,"'","''"),"','",SUBSTITUTE(Purchase!G29,"'","''"),"','",SUBSTITUTE(Purchase!H29,"'","''"),"'"),CONCATENATE(",'",SUBSTITUTE(Purchase!I29,"'","''"),"','",SUBSTITUTE(Purchase!J29,"'","''"),"','",SUBSTITUTE(Purchase!K29,"'","''"),"','",SUBSTITUTE(Purchase!L29,"'","''"),"','",SUBSTITUTE(Purchase!M29,"'","''"),"','",SUBSTITUTE(Purchase!N29,"'","''"),"','",SUBSTITUTE(Purchase!O29,"'","''"),"','",SUBSTITUTE(Purchase!P29,"'","''"),"','",SUBSTITUTE(Purchase!Q29,"'","''"),"',$$)"))</f>
        <v>#'Purchase_29','','','','','','','','0','','','','','','','','','',$$)</v>
      </c>
      <c r="B65" s="152"/>
    </row>
    <row r="66" customFormat="false" ht="12.75" hidden="false" customHeight="false" outlineLevel="0" collapsed="false">
      <c r="A66" s="152" t="str">
        <f aca="false">CONCATENATE(CONCATENATE("#'Purchase_",ROW(Purchase!A30),"','",SUBSTITUTE(Purchase!A30,"'","''"),"','",SUBSTITUTE(Purchase!B30,"'","''"),"','",SUBSTITUTE(Purchase!C30,"'","''"),"','",SUBSTITUTE(Purchase!D30,"'","''"),"','",SUBSTITUTE(Purchase!E30,"'","''"),"','",SUBSTITUTE(Purchase!F30,"'","''"),"','",SUBSTITUTE(Purchase!G30,"'","''"),"','",SUBSTITUTE(Purchase!H30,"'","''"),"'"),CONCATENATE(",'",SUBSTITUTE(Purchase!I30,"'","''"),"','",SUBSTITUTE(Purchase!J30,"'","''"),"','",SUBSTITUTE(Purchase!K30,"'","''"),"','",SUBSTITUTE(Purchase!L30,"'","''"),"','",SUBSTITUTE(Purchase!M30,"'","''"),"','",SUBSTITUTE(Purchase!N30,"'","''"),"','",SUBSTITUTE(Purchase!O30,"'","''"),"','",SUBSTITUTE(Purchase!P30,"'","''"),"','",SUBSTITUTE(Purchase!Q30,"'","''"),"',$$)"))</f>
        <v>#'Purchase_30','','','','','','','','0','','','','','','','','','',$$)</v>
      </c>
      <c r="B66" s="152"/>
    </row>
    <row r="67" customFormat="false" ht="12.75" hidden="false" customHeight="false" outlineLevel="0" collapsed="false">
      <c r="A67" s="152" t="str">
        <f aca="false">CONCATENATE(CONCATENATE("#'Purchase_",ROW(Purchase!A31),"','",SUBSTITUTE(Purchase!A31,"'","''"),"','",SUBSTITUTE(Purchase!B31,"'","''"),"','",SUBSTITUTE(Purchase!C31,"'","''"),"','",SUBSTITUTE(Purchase!D31,"'","''"),"','",SUBSTITUTE(Purchase!E31,"'","''"),"','",SUBSTITUTE(Purchase!F31,"'","''"),"','",SUBSTITUTE(Purchase!G31,"'","''"),"','",SUBSTITUTE(Purchase!H31,"'","''"),"'"),CONCATENATE(",'",SUBSTITUTE(Purchase!I31,"'","''"),"','",SUBSTITUTE(Purchase!J31,"'","''"),"','",SUBSTITUTE(Purchase!K31,"'","''"),"','",SUBSTITUTE(Purchase!L31,"'","''"),"','",SUBSTITUTE(Purchase!M31,"'","''"),"','",SUBSTITUTE(Purchase!N31,"'","''"),"','",SUBSTITUTE(Purchase!O31,"'","''"),"','",SUBSTITUTE(Purchase!P31,"'","''"),"','",SUBSTITUTE(Purchase!Q31,"'","''"),"',$$)"))</f>
        <v>#'Purchase_31','Total amount of tax paid on purchases','','','','','0','','','','','','','','','','','',$$)</v>
      </c>
      <c r="B67" s="152"/>
    </row>
    <row r="68" customFormat="false" ht="12.75" hidden="false" customHeight="false" outlineLevel="0" collapsed="false">
      <c r="A68" s="152" t="str">
        <f aca="false">CONCATENATE(CONCATENATE("#'AccountForms_",ROW(AccountForms!A1),"','",SUBSTITUTE(AccountForms!A1,"'","''"),"','",SUBSTITUTE(AccountForms!B1,"'","''"),"','",SUBSTITUTE(AccountForms!C1,"'","''"),"','",SUBSTITUTE(AccountForms!D1,"'","''"),"','",SUBSTITUTE(AccountForms!E1,"'","''"),"','",SUBSTITUTE(AccountForms!F1,"'","''"),"','",SUBSTITUTE(AccountForms!G1,"'","''"),"','",SUBSTITUTE(AccountForms!H1,"'","''"),"'"),CONCATENATE(",'",SUBSTITUTE(AccountForms!I1,"'","''"),"','",SUBSTITUTE(AccountForms!J1,"'","''"),"','",SUBSTITUTE(AccountForms!K1,"'","''"),"','",SUBSTITUTE(AccountForms!L1,"'","''"),"','",SUBSTITUTE(AccountForms!M1,"'","''"),"','",SUBSTITUTE(AccountForms!N1,"'","''"),"','",SUBSTITUTE(AccountForms!O1,"'","''"),"','",SUBSTITUTE(AccountForms!P1,"'","''"),"','",SUBSTITUTE(AccountForms!Q1,"'","''"),"',$$)"))</f>
        <v>#'AccountForms_1','4. Statutory declarations and certificates received from other dealers furnished with the return','','','','','','','','','','','','','','','','',$$)</v>
      </c>
      <c r="B68" s="152"/>
    </row>
    <row r="69" customFormat="false" ht="12.75" hidden="false" customHeight="false" outlineLevel="0" collapsed="false">
      <c r="A69" s="152" t="str">
        <f aca="false">CONCATENATE(CONCATENATE("#'AccountForms_",ROW(AccountForms!A2),"','",SUBSTITUTE(AccountForms!A2,"'","''"),"','",SUBSTITUTE(AccountForms!B2,"'","''"),"','",SUBSTITUTE(AccountForms!C2,"'","''"),"','",SUBSTITUTE(AccountForms!D2,"'","''"),"','",SUBSTITUTE(AccountForms!E2,"'","''"),"','",SUBSTITUTE(AccountForms!F2,"'","''"),"','",SUBSTITUTE(AccountForms!G2,"'","''"),"','",SUBSTITUTE(AccountForms!H2,"'","''"),"'"),CONCATENATE(",'",SUBSTITUTE(AccountForms!I2,"'","''"),"','",SUBSTITUTE(AccountForms!J2,"'","''"),"','",SUBSTITUTE(AccountForms!K2,"'","''"),"','",SUBSTITUTE(AccountForms!L2,"'","''"),"','",SUBSTITUTE(AccountForms!M2,"'","''"),"','",SUBSTITUTE(AccountForms!N2,"'","''"),"','",SUBSTITUTE(AccountForms!O2,"'","''"),"','",SUBSTITUTE(AccountForms!P2,"'","''"),"','",SUBSTITUTE(AccountForms!Q2,"'","''"),"',$$)"))</f>
        <v>#'AccountForms_2','Type of forms*','No. of forms furnished*','Aggregate of amount of transactions for which forms furnished*','','','','','','','','','','','','','','',$$)</v>
      </c>
      <c r="B69" s="152"/>
    </row>
    <row r="70" customFormat="false" ht="12.75" hidden="false" customHeight="false" outlineLevel="0" collapsed="false">
      <c r="A70" s="152" t="str">
        <f aca="false">CONCATENATE(CONCATENATE("#'AccountForms_",ROW(AccountForms!A3),"','",SUBSTITUTE(AccountForms!A3,"'","''"),"','",SUBSTITUTE(AccountForms!B3,"'","''"),"','",SUBSTITUTE(AccountForms!C3,"'","''"),"','",SUBSTITUTE(AccountForms!D3,"'","''"),"','",SUBSTITUTE(AccountForms!E3,"'","''"),"','",SUBSTITUTE(AccountForms!F3,"'","''"),"','",SUBSTITUTE(AccountForms!G3,"'","''"),"','",SUBSTITUTE(AccountForms!H3,"'","''"),"'"),CONCATENATE(",'",SUBSTITUTE(AccountForms!I3,"'","''"),"','",SUBSTITUTE(AccountForms!J3,"'","''"),"','",SUBSTITUTE(AccountForms!K3,"'","''"),"','",SUBSTITUTE(AccountForms!L3,"'","''"),"','",SUBSTITUTE(AccountForms!M3,"'","''"),"','",SUBSTITUTE(AccountForms!N3,"'","''"),"','",SUBSTITUTE(AccountForms!O3,"'","''"),"','",SUBSTITUTE(AccountForms!P3,"'","''"),"','",SUBSTITUTE(AccountForms!Q3,"'","''"),"',$$)"))</f>
        <v>#'AccountForms_3','','','','','','','','','','','','','','','','','',$$)</v>
      </c>
      <c r="B70" s="152"/>
    </row>
    <row r="71" customFormat="false" ht="12.75" hidden="false" customHeight="false" outlineLevel="0" collapsed="false">
      <c r="A71" s="152" t="str">
        <f aca="false">CONCATENATE(CONCATENATE("#'AccountForms_",ROW(AccountForms!A4),"','",SUBSTITUTE(AccountForms!A4,"'","''"),"','",SUBSTITUTE(AccountForms!B4,"'","''"),"','",SUBSTITUTE(AccountForms!C4,"'","''"),"','",SUBSTITUTE(AccountForms!D4,"'","''"),"','",SUBSTITUTE(AccountForms!E4,"'","''"),"','",SUBSTITUTE(AccountForms!F4,"'","''"),"','",SUBSTITUTE(AccountForms!G4,"'","''"),"','",SUBSTITUTE(AccountForms!H4,"'","''"),"'"),CONCATENATE(",'",SUBSTITUTE(AccountForms!I4,"'","''"),"','",SUBSTITUTE(AccountForms!J4,"'","''"),"','",SUBSTITUTE(AccountForms!K4,"'","''"),"','",SUBSTITUTE(AccountForms!L4,"'","''"),"','",SUBSTITUTE(AccountForms!M4,"'","''"),"','",SUBSTITUTE(AccountForms!N4,"'","''"),"','",SUBSTITUTE(AccountForms!O4,"'","''"),"','",SUBSTITUTE(AccountForms!P4,"'","''"),"','",SUBSTITUTE(AccountForms!Q4,"'","''"),"',$$)"))</f>
        <v>#'AccountForms_4','','','','','','','','','','','','','','','','','',$$)</v>
      </c>
      <c r="B71" s="152"/>
    </row>
    <row r="72" customFormat="false" ht="12.75" hidden="false" customHeight="false" outlineLevel="0" collapsed="false">
      <c r="A72" s="152" t="str">
        <f aca="false">CONCATENATE(CONCATENATE("#'AccountForms_",ROW(AccountForms!A5),"','",SUBSTITUTE(AccountForms!A5,"'","''"),"','",SUBSTITUTE(AccountForms!B5,"'","''"),"','",SUBSTITUTE(AccountForms!C5,"'","''"),"','",SUBSTITUTE(AccountForms!D5,"'","''"),"','",SUBSTITUTE(AccountForms!E5,"'","''"),"','",SUBSTITUTE(AccountForms!F5,"'","''"),"','",SUBSTITUTE(AccountForms!G5,"'","''"),"','",SUBSTITUTE(AccountForms!H5,"'","''"),"'"),CONCATENATE(",'",SUBSTITUTE(AccountForms!I5,"'","''"),"','",SUBSTITUTE(AccountForms!J5,"'","''"),"','",SUBSTITUTE(AccountForms!K5,"'","''"),"','",SUBSTITUTE(AccountForms!L5,"'","''"),"','",SUBSTITUTE(AccountForms!M5,"'","''"),"','",SUBSTITUTE(AccountForms!N5,"'","''"),"','",SUBSTITUTE(AccountForms!O5,"'","''"),"','",SUBSTITUTE(AccountForms!P5,"'","''"),"','",SUBSTITUTE(AccountForms!Q5,"'","''"),"',$$)"))</f>
        <v>#'AccountForms_5','','','','','','','','','','','','','','','','','',$$)</v>
      </c>
      <c r="B72" s="152"/>
    </row>
    <row r="73" customFormat="false" ht="12.75" hidden="false" customHeight="false" outlineLevel="0" collapsed="false">
      <c r="A73" s="152" t="str">
        <f aca="false">CONCATENATE(CONCATENATE("#'Computation_",ROW(Computation!A1),"','",SUBSTITUTE(Computation!A1,"'","''"),"','",SUBSTITUTE(Computation!B1,"'","''"),"','",SUBSTITUTE(Computation!C1,"'","''"),"','",SUBSTITUTE(Computation!D1,"'","''"),"','",SUBSTITUTE(Computation!E1,"'","''"),"','",SUBSTITUTE(Computation!F1,"'","''"),"','",SUBSTITUTE(Computation!G1,"'","''"),"','",SUBSTITUTE(Computation!H1,"'","''"),"'"),CONCATENATE(",'",SUBSTITUTE(Computation!I1,"'","''"),"','",SUBSTITUTE(Computation!J1,"'","''"),"','",SUBSTITUTE(Computation!K1,"'","''"),"','",SUBSTITUTE(Computation!L1,"'","''"),"','",SUBSTITUTE(Computation!M1,"'","''"),"','",SUBSTITUTE(Computation!N1,"'","''"),"','",SUBSTITUTE(Computation!O1,"'","''"),"','",SUBSTITUTE(Computation!P1,"'","''"),"','",SUBSTITUTE(Computation!Q1,"'","''"),"',$$)"))</f>
        <v>#'Computation_1','5. Computation of tax paid in respect of goods purchased in the State from registered dealers on tax invoice but which shall not form part of input tax credit (See section 11)','','','','','','','','','','','','','','','','',$$)</v>
      </c>
      <c r="B73" s="152"/>
    </row>
    <row r="74" customFormat="false" ht="12.75" hidden="false" customHeight="false" outlineLevel="0" collapsed="false">
      <c r="A74" s="152" t="str">
        <f aca="false">CONCATENATE(CONCATENATE("#'Computation_",ROW(Computation!A2),"','",SUBSTITUTE(Computation!A2,"'","''"),"','",SUBSTITUTE(Computation!B2,"'","''"),"','",SUBSTITUTE(Computation!C2,"'","''"),"','",SUBSTITUTE(Computation!D2,"'","''"),"','",SUBSTITUTE(Computation!E2,"'","''"),"','",SUBSTITUTE(Computation!F2,"'","''"),"','",SUBSTITUTE(Computation!G2,"'","''"),"','",SUBSTITUTE(Computation!H2,"'","''"),"'"),CONCATENATE(",'",SUBSTITUTE(Computation!I2,"'","''"),"','",SUBSTITUTE(Computation!J2,"'","''"),"','",SUBSTITUTE(Computation!K2,"'","''"),"','",SUBSTITUTE(Computation!L2,"'","''"),"','",SUBSTITUTE(Computation!M2,"'","''"),"','",SUBSTITUTE(Computation!N2,"'","''"),"','",SUBSTITUTE(Computation!O2,"'","''"),"','",SUBSTITUTE(Computation!P2,"'","''"),"','",SUBSTITUTE(Computation!Q2,"'","''"),"',$$)"))</f>
        <v>#'Computation_2','Circumstances in which tax paid in respect of purchase of certain goods not to form part of input tax credit','(b)Purchase Value','','','','','','','','','','','','','','','',$$)</v>
      </c>
      <c r="B74" s="152"/>
    </row>
    <row r="75" customFormat="false" ht="12.75" hidden="false" customHeight="false" outlineLevel="0" collapsed="false">
      <c r="A75" s="152" t="str">
        <f aca="false">CONCATENATE(CONCATENATE("#'Computation_",ROW(Computation!A3),"','",SUBSTITUTE(Computation!A3,"'","''"),"','",SUBSTITUTE(Computation!B3,"'","''"),"','",SUBSTITUTE(Computation!C3,"'","''"),"','",SUBSTITUTE(Computation!D3,"'","''"),"','",SUBSTITUTE(Computation!E3,"'","''"),"','",SUBSTITUTE(Computation!F3,"'","''"),"','",SUBSTITUTE(Computation!G3,"'","''"),"','",SUBSTITUTE(Computation!H3,"'","''"),"'"),CONCATENATE(",'",SUBSTITUTE(Computation!I3,"'","''"),"','",SUBSTITUTE(Computation!J3,"'","''"),"','",SUBSTITUTE(Computation!K3,"'","''"),"','",SUBSTITUTE(Computation!L3,"'","''"),"','",SUBSTITUTE(Computation!M3,"'","''"),"','",SUBSTITUTE(Computation!N3,"'","''"),"','",SUBSTITUTE(Computation!O3,"'","''"),"','",SUBSTITUTE(Computation!P3,"'","''"),"','",SUBSTITUTE(Computation!Q3,"'","''"),"',$$)"))</f>
        <v>#'Computation_3','A. All goods except mentioned as purchased from registered dealers on tax invoice when,-','','','','','','','','','','','','','','','','',$$)</v>
      </c>
      <c r="B75" s="152"/>
    </row>
    <row r="76" customFormat="false" ht="12.75" hidden="false" customHeight="false" outlineLevel="0" collapsed="false">
      <c r="A76" s="152" t="str">
        <f aca="false">CONCATENATE(CONCATENATE("#'Computation_",ROW(Computation!A4),"','",SUBSTITUTE(Computation!A4,"'","''"),"','",SUBSTITUTE(Computation!B4,"'","''"),"','",SUBSTITUTE(Computation!C4,"'","''"),"','",SUBSTITUTE(Computation!D4,"'","''"),"','",SUBSTITUTE(Computation!E4,"'","''"),"','",SUBSTITUTE(Computation!F4,"'","''"),"','",SUBSTITUTE(Computation!G4,"'","''"),"','",SUBSTITUTE(Computation!H4,"'","''"),"'"),CONCATENATE(",'",SUBSTITUTE(Computation!I4,"'","''"),"','",SUBSTITUTE(Computation!J4,"'","''"),"','",SUBSTITUTE(Computation!K4,"'","''"),"','",SUBSTITUTE(Computation!L4,"'","''"),"','",SUBSTITUTE(Computation!M4,"'","''"),"','",SUBSTITUTE(Computation!N4,"'","''"),"','",SUBSTITUTE(Computation!O4,"'","''"),"','",SUBSTITUTE(Computation!P4,"'","''"),"','",SUBSTITUTE(Computation!Q4,"'","''"),"',$$)"))</f>
        <v>#'Computation_4','(1) used in the telecommunications network, or in the generation and distribution of electricity or other form of power;','','','','','','','','','','','','','','','','',$$)</v>
      </c>
      <c r="B76" s="152"/>
    </row>
    <row r="77" customFormat="false" ht="12.75" hidden="false" customHeight="false" outlineLevel="0" collapsed="false">
      <c r="A77" s="152" t="str">
        <f aca="false">CONCATENATE(CONCATENATE("#'Computation_",ROW(Computation!A5),"','",SUBSTITUTE(Computation!A5,"'","''"),"','",SUBSTITUTE(Computation!B5,"'","''"),"','",SUBSTITUTE(Computation!C5,"'","''"),"','",SUBSTITUTE(Computation!D5,"'","''"),"','",SUBSTITUTE(Computation!E5,"'","''"),"','",SUBSTITUTE(Computation!F5,"'","''"),"','",SUBSTITUTE(Computation!G5,"'","''"),"','",SUBSTITUTE(Computation!H5,"'","''"),"'"),CONCATENATE(",'",SUBSTITUTE(Computation!I5,"'","''"),"','",SUBSTITUTE(Computation!J5,"'","''"),"','",SUBSTITUTE(Computation!K5,"'","''"),"','",SUBSTITUTE(Computation!L5,"'","''"),"','",SUBSTITUTE(Computation!M5,"'","''"),"','",SUBSTITUTE(Computation!N5,"'","''"),"','",SUBSTITUTE(Computation!O5,"'","''"),"','",SUBSTITUTE(Computation!P5,"'","''"),"','",SUBSTITUTE(Computation!Q5,"'","''"),"',$$)"))</f>
        <v>#'Computation_5','(2) the tax on their purchase was paid @ 4% or less but such goods are disposed of otherwise than by way of sale','','','','','','','','','','','','','','','','',$$)</v>
      </c>
      <c r="B77" s="152"/>
    </row>
    <row r="78" customFormat="false" ht="12.75" hidden="false" customHeight="false" outlineLevel="0" collapsed="false">
      <c r="A78" s="152" t="str">
        <f aca="false">CONCATENATE(CONCATENATE("#'Computation_",ROW(Computation!A6),"','",SUBSTITUTE(Computation!A6,"'","''"),"','",SUBSTITUTE(Computation!B6,"'","''"),"','",SUBSTITUTE(Computation!C6,"'","''"),"','",SUBSTITUTE(Computation!D6,"'","''"),"','",SUBSTITUTE(Computation!E6,"'","''"),"','",SUBSTITUTE(Computation!F6,"'","''"),"','",SUBSTITUTE(Computation!G6,"'","''"),"','",SUBSTITUTE(Computation!H6,"'","''"),"'"),CONCATENATE(",'",SUBSTITUTE(Computation!I6,"'","''"),"','",SUBSTITUTE(Computation!J6,"'","''"),"','",SUBSTITUTE(Computation!K6,"'","''"),"','",SUBSTITUTE(Computation!L6,"'","''"),"','",SUBSTITUTE(Computation!M6,"'","''"),"','",SUBSTITUTE(Computation!N6,"'","''"),"','",SUBSTITUTE(Computation!O6,"'","''"),"','",SUBSTITUTE(Computation!P6,"'","''"),"','",SUBSTITUTE(Computation!Q6,"'","''"),"',$$)"))</f>
        <v>#'Computation_6','(3) used in manufacture or packing of goods declared a taxfree under section 9 (except when such goods are sold in the course of export out of India):','','','','','','','','','','','','','','','','',$$)</v>
      </c>
      <c r="B78" s="152"/>
    </row>
    <row r="79" customFormat="false" ht="12.75" hidden="false" customHeight="false" outlineLevel="0" collapsed="false">
      <c r="A79" s="152" t="str">
        <f aca="false">CONCATENATE(CONCATENATE("#'Computation_",ROW(Computation!A7),"','",SUBSTITUTE(Computation!A7,"'","''"),"','",SUBSTITUTE(Computation!B7,"'","''"),"','",SUBSTITUTE(Computation!C7,"'","''"),"','",SUBSTITUTE(Computation!D7,"'","''"),"','",SUBSTITUTE(Computation!E7,"'","''"),"','",SUBSTITUTE(Computation!F7,"'","''"),"','",SUBSTITUTE(Computation!G7,"'","''"),"','",SUBSTITUTE(Computation!H7,"'","''"),"'"),CONCATENATE(",'",SUBSTITUTE(Computation!I7,"'","''"),"','",SUBSTITUTE(Computation!J7,"'","''"),"','",SUBSTITUTE(Computation!K7,"'","''"),"','",SUBSTITUTE(Computation!L7,"'","''"),"','",SUBSTITUTE(Computation!M7,"'","''"),"','",SUBSTITUTE(Computation!N7,"'","''"),"','",SUBSTITUTE(Computation!O7,"'","''"),"','",SUBSTITUTE(Computation!P7,"'","''"),"','",SUBSTITUTE(Computation!Q7,"'","''"),"',$$)"))</f>
        <v>#'Computation_7','(4) left in stock, whether in the form purchased or in manufactured or processed form, on the day of closure of business or cancellation of the registration certificate','','','','','','','','','','','','','','','','',$$)</v>
      </c>
      <c r="B79" s="152"/>
    </row>
    <row r="80" customFormat="false" ht="12.75" hidden="false" customHeight="false" outlineLevel="0" collapsed="false">
      <c r="A80" s="152" t="str">
        <f aca="false">CONCATENATE(CONCATENATE("#'Computation_",ROW(Computation!A8),"','",SUBSTITUTE(Computation!A8,"'","''"),"','",SUBSTITUTE(Computation!B8,"'","''"),"','",SUBSTITUTE(Computation!C8,"'","''"),"','",SUBSTITUTE(Computation!D8,"'","''"),"','",SUBSTITUTE(Computation!E8,"'","''"),"','",SUBSTITUTE(Computation!F8,"'","''"),"','",SUBSTITUTE(Computation!G8,"'","''"),"','",SUBSTITUTE(Computation!H8,"'","''"),"'"),CONCATENATE(",'",SUBSTITUTE(Computation!I8,"'","''"),"','",SUBSTITUTE(Computation!J8,"'","''"),"','",SUBSTITUTE(Computation!K8,"'","''"),"','",SUBSTITUTE(Computation!L8,"'","''"),"','",SUBSTITUTE(Computation!M8,"'","''"),"','",SUBSTITUTE(Computation!N8,"'","''"),"','",SUBSTITUTE(Computation!O8,"'","''"),"','",SUBSTITUTE(Computation!P8,"'","''"),"','",SUBSTITUTE(Computation!Q8,"'","''"),"',$$)"))</f>
        <v>#'Computation_8','(5) made in the circumstances specified in section 11(7)( C )','','','','','','','','','','','','','','','','',$$)</v>
      </c>
      <c r="B80" s="152"/>
    </row>
    <row r="81" customFormat="false" ht="12.75" hidden="false" customHeight="false" outlineLevel="0" collapsed="false">
      <c r="A81" s="152" t="str">
        <f aca="false">CONCATENATE(CONCATENATE("#'Computation_",ROW(Computation!A9),"','",SUBSTITUTE(Computation!A9,"'","''"),"','",SUBSTITUTE(Computation!B9,"'","''"),"','",SUBSTITUTE(Computation!C9,"'","''"),"','",SUBSTITUTE(Computation!D9,"'","''"),"','",SUBSTITUTE(Computation!E9,"'","''"),"','",SUBSTITUTE(Computation!F9,"'","''"),"','",SUBSTITUTE(Computation!G9,"'","''"),"','",SUBSTITUTE(Computation!H9,"'","''"),"'"),CONCATENATE(",'",SUBSTITUTE(Computation!I9,"'","''"),"','",SUBSTITUTE(Computation!J9,"'","''"),"','",SUBSTITUTE(Computation!K9,"'","''"),"','",SUBSTITUTE(Computation!L9,"'","''"),"','",SUBSTITUTE(Computation!M9,"'","''"),"','",SUBSTITUTE(Computation!N9,"'","''"),"','",SUBSTITUTE(Computation!O9,"'","''"),"','",SUBSTITUTE(Computation!P9,"'","''"),"','",SUBSTITUTE(Computation!Q9,"'","''"),"',$$)"))</f>
        <v>#'Computation_9','(6) covered by section 11(7)(d) and (e)','','','','','','','','','','','','','','','','',$$)</v>
      </c>
      <c r="B81" s="152"/>
    </row>
    <row r="82" customFormat="false" ht="12.75" hidden="false" customHeight="false" outlineLevel="0" collapsed="false">
      <c r="A82" s="152" t="str">
        <f aca="false">CONCATENATE(CONCATENATE("#'Computation_",ROW(Computation!A10),"','",SUBSTITUTE(Computation!A10,"'","''"),"','",SUBSTITUTE(Computation!B10,"'","''"),"','",SUBSTITUTE(Computation!C10,"'","''"),"','",SUBSTITUTE(Computation!D10,"'","''"),"','",SUBSTITUTE(Computation!E10,"'","''"),"','",SUBSTITUTE(Computation!F10,"'","''"),"','",SUBSTITUTE(Computation!G10,"'","''"),"','",SUBSTITUTE(Computation!H10,"'","''"),"'"),CONCATENATE(",'",SUBSTITUTE(Computation!I10,"'","''"),"','",SUBSTITUTE(Computation!J10,"'","''"),"','",SUBSTITUTE(Computation!K10,"'","''"),"','",SUBSTITUTE(Computation!L10,"'","''"),"','",SUBSTITUTE(Computation!M10,"'","''"),"','",SUBSTITUTE(Computation!N10,"'","''"),"','",SUBSTITUTE(Computation!O10,"'","''"),"','",SUBSTITUTE(Computation!P10,"'","''"),"','",SUBSTITUTE(Computation!Q10,"'","''"),"',$$)"))</f>
        <v>#'Computation_10','(7) used for the purpose specified in section 11(7)(j)','','','','','','','','','','','','','','','','',$$)</v>
      </c>
      <c r="B82" s="152"/>
    </row>
    <row r="83" customFormat="false" ht="12.75" hidden="false" customHeight="false" outlineLevel="0" collapsed="false">
      <c r="A83" s="152" t="str">
        <f aca="false">CONCATENATE(CONCATENATE("#'Computation_",ROW(Computation!A11),"','",SUBSTITUTE(Computation!A11,"'","''"),"','",SUBSTITUTE(Computation!B11,"'","''"),"','",SUBSTITUTE(Computation!C11,"'","''"),"','",SUBSTITUTE(Computation!D11,"'","''"),"','",SUBSTITUTE(Computation!E11,"'","''"),"','",SUBSTITUTE(Computation!F11,"'","''"),"','",SUBSTITUTE(Computation!G11,"'","''"),"','",SUBSTITUTE(Computation!H11,"'","''"),"'"),CONCATENATE(",'",SUBSTITUTE(Computation!I11,"'","''"),"','",SUBSTITUTE(Computation!J11,"'","''"),"','",SUBSTITUTE(Computation!K11,"'","''"),"','",SUBSTITUTE(Computation!L11,"'","''"),"','",SUBSTITUTE(Computation!M11,"'","''"),"','",SUBSTITUTE(Computation!N11,"'","''"),"','",SUBSTITUTE(Computation!O11,"'","''"),"','",SUBSTITUTE(Computation!P11,"'","''"),"','",SUBSTITUTE(Computation!Q11,"'","''"),"',$$)"))</f>
        <v>#'Computation_11','(8) tax invoice is not available or not issued or original tax invoice issued does not show separate details of tax charged','','','','','','','','','','','','','','','','',$$)</v>
      </c>
      <c r="B83" s="152"/>
    </row>
    <row r="84" customFormat="false" ht="12.75" hidden="false" customHeight="false" outlineLevel="0" collapsed="false">
      <c r="A84" s="152" t="str">
        <f aca="false">CONCATENATE(CONCATENATE("#'Computation_",ROW(Computation!A12),"','",SUBSTITUTE(Computation!A12,"'","''"),"','",SUBSTITUTE(Computation!B12,"'","''"),"','",SUBSTITUTE(Computation!C12,"'","''"),"','",SUBSTITUTE(Computation!D12,"'","''"),"','",SUBSTITUTE(Computation!E12,"'","''"),"','",SUBSTITUTE(Computation!F12,"'","''"),"','",SUBSTITUTE(Computation!G12,"'","''"),"','",SUBSTITUTE(Computation!H12,"'","''"),"'"),CONCATENATE(",'",SUBSTITUTE(Computation!I12,"'","''"),"','",SUBSTITUTE(Computation!J12,"'","''"),"','",SUBSTITUTE(Computation!K12,"'","''"),"','",SUBSTITUTE(Computation!L12,"'","''"),"','",SUBSTITUTE(Computation!M12,"'","''"),"','",SUBSTITUTE(Computation!N12,"'","''"),"','",SUBSTITUTE(Computation!O12,"'","''"),"','",SUBSTITUTE(Computation!P12,"'","''"),"','",SUBSTITUTE(Computation!Q12,"'","''"),"',$$)"))</f>
        <v>#'Computation_12','(9) purchased from an industrial unit after paying concessional rate of tax','','','','','','','','','','','','','','','','',$$)</v>
      </c>
      <c r="B84" s="152"/>
    </row>
    <row r="85" customFormat="false" ht="12.75" hidden="false" customHeight="false" outlineLevel="0" collapsed="false">
      <c r="A85" s="152" t="str">
        <f aca="false">CONCATENATE(CONCATENATE("#'Computation_",ROW(Computation!A13),"','",SUBSTITUTE(Computation!A13,"'","''"),"','",SUBSTITUTE(Computation!B13,"'","''"),"','",SUBSTITUTE(Computation!C13,"'","''"),"','",SUBSTITUTE(Computation!D13,"'","''"),"','",SUBSTITUTE(Computation!E13,"'","''"),"','",SUBSTITUTE(Computation!F13,"'","''"),"','",SUBSTITUTE(Computation!G13,"'","''"),"','",SUBSTITUTE(Computation!H13,"'","''"),"'"),CONCATENATE(",'",SUBSTITUTE(Computation!I13,"'","''"),"','",SUBSTITUTE(Computation!J13,"'","''"),"','",SUBSTITUTE(Computation!K13,"'","''"),"','",SUBSTITUTE(Computation!L13,"'","''"),"','",SUBSTITUTE(Computation!M13,"'","''"),"','",SUBSTITUTE(Computation!N13,"'","''"),"','",SUBSTITUTE(Computation!O13,"'","''"),"','",SUBSTITUTE(Computation!P13,"'","''"),"','",SUBSTITUTE(Computation!Q13,"'","''"),"',$$)"))</f>
        <v>#'Computation_13','(10) covered by Schedule of Input Tax restricted Goods as provided u/s 11(8)','','','','','','','','','','','','','','','','',$$)</v>
      </c>
      <c r="B85" s="152"/>
    </row>
    <row r="86" customFormat="false" ht="12.75" hidden="false" customHeight="false" outlineLevel="0" collapsed="false">
      <c r="A86" s="152" t="str">
        <f aca="false">CONCATENATE(CONCATENATE("#'Computation_",ROW(Computation!A14),"','",SUBSTITUTE(Computation!A14,"'","''"),"','",SUBSTITUTE(Computation!B14,"'","''"),"','",SUBSTITUTE(Computation!C14,"'","''"),"','",SUBSTITUTE(Computation!D14,"'","''"),"','",SUBSTITUTE(Computation!E14,"'","''"),"','",SUBSTITUTE(Computation!F14,"'","''"),"','",SUBSTITUTE(Computation!G14,"'","''"),"','",SUBSTITUTE(Computation!H14,"'","''"),"'"),CONCATENATE(",'",SUBSTITUTE(Computation!I14,"'","''"),"','",SUBSTITUTE(Computation!J14,"'","''"),"','",SUBSTITUTE(Computation!K14,"'","''"),"','",SUBSTITUTE(Computation!L14,"'","''"),"','",SUBSTITUTE(Computation!M14,"'","''"),"','",SUBSTITUTE(Computation!N14,"'","''"),"','",SUBSTITUTE(Computation!O14,"'","''"),"','",SUBSTITUTE(Computation!P14,"'","''"),"','",SUBSTITUTE(Computation!Q14,"'","''"),"',$$)"))</f>
        <v>#'Computation_14','(11) other purchases,tax paid in respect of which not to form part of input tax credit','','','','','','','','','','','','','','','','',$$)</v>
      </c>
      <c r="B86" s="152"/>
    </row>
    <row r="87" customFormat="false" ht="12.75" hidden="false" customHeight="false" outlineLevel="0" collapsed="false">
      <c r="A87" s="152" t="str">
        <f aca="false">CONCATENATE(CONCATENATE("#'Computation_",ROW(Computation!A15),"','",SUBSTITUTE(Computation!A15,"'","''"),"','",SUBSTITUTE(Computation!B15,"'","''"),"','",SUBSTITUTE(Computation!C15,"'","''"),"','",SUBSTITUTE(Computation!D15,"'","''"),"','",SUBSTITUTE(Computation!E15,"'","''"),"','",SUBSTITUTE(Computation!F15,"'","''"),"','",SUBSTITUTE(Computation!G15,"'","''"),"','",SUBSTITUTE(Computation!H15,"'","''"),"'"),CONCATENATE(",'",SUBSTITUTE(Computation!I15,"'","''"),"','",SUBSTITUTE(Computation!J15,"'","''"),"','",SUBSTITUTE(Computation!K15,"'","''"),"','",SUBSTITUTE(Computation!L15,"'","''"),"','",SUBSTITUTE(Computation!M15,"'","''"),"','",SUBSTITUTE(Computation!N15,"'","''"),"','",SUBSTITUTE(Computation!O15,"'","''"),"','",SUBSTITUTE(Computation!P15,"'","''"),"','",SUBSTITUTE(Computation!Q15,"'","''"),"',$$)"))</f>
        <v>#'Computation_15','(12) purchase of Fuel and Lubricants made in the circumstances specified in the section 11(3)','','','','','','','','','','','','','','','','',$$)</v>
      </c>
      <c r="B87" s="152"/>
    </row>
    <row r="88" customFormat="false" ht="12.75" hidden="false" customHeight="false" outlineLevel="0" collapsed="false">
      <c r="A88" s="152" t="str">
        <f aca="false">CONCATENATE(CONCATENATE("#'Computation_",ROW(Computation!A16),"','",SUBSTITUTE(Computation!A16,"'","''"),"','",SUBSTITUTE(Computation!B16,"'","''"),"','",SUBSTITUTE(Computation!C16,"'","''"),"','",SUBSTITUTE(Computation!D16,"'","''"),"','",SUBSTITUTE(Computation!E16,"'","''"),"','",SUBSTITUTE(Computation!F16,"'","''"),"','",SUBSTITUTE(Computation!G16,"'","''"),"','",SUBSTITUTE(Computation!H16,"'","''"),"'"),CONCATENATE(",'",SUBSTITUTE(Computation!I16,"'","''"),"','",SUBSTITUTE(Computation!J16,"'","''"),"','",SUBSTITUTE(Computation!K16,"'","''"),"','",SUBSTITUTE(Computation!L16,"'","''"),"','",SUBSTITUTE(Computation!M16,"'","''"),"','",SUBSTITUTE(Computation!N16,"'","''"),"','",SUBSTITUTE(Computation!O16,"'","''"),"','",SUBSTITUTE(Computation!P16,"'","''"),"','",SUBSTITUTE(Computation!Q16,"'","''"),"',$$)"))</f>
        <v>#'Computation_16','(13) purchase of goods other than Fuel and Lubricants made in the circumstances specified in the section 11(4)(a) and 11(4)(b)','','','','','','','','','','','','','','','','',$$)</v>
      </c>
      <c r="B88" s="152"/>
    </row>
    <row r="89" customFormat="false" ht="12.75" hidden="false" customHeight="false" outlineLevel="0" collapsed="false">
      <c r="A89" s="152" t="str">
        <f aca="false">CONCATENATE(CONCATENATE("#'Computation_",ROW(Computation!A17),"','",SUBSTITUTE(Computation!A17,"'","''"),"','",SUBSTITUTE(Computation!B17,"'","''"),"','",SUBSTITUTE(Computation!C17,"'","''"),"','",SUBSTITUTE(Computation!D17,"'","''"),"','",SUBSTITUTE(Computation!E17,"'","''"),"','",SUBSTITUTE(Computation!F17,"'","''"),"','",SUBSTITUTE(Computation!G17,"'","''"),"','",SUBSTITUTE(Computation!H17,"'","''"),"'"),CONCATENATE(",'",SUBSTITUTE(Computation!I17,"'","''"),"','",SUBSTITUTE(Computation!J17,"'","''"),"','",SUBSTITUTE(Computation!K17,"'","''"),"','",SUBSTITUTE(Computation!L17,"'","''"),"','",SUBSTITUTE(Computation!M17,"'","''"),"','",SUBSTITUTE(Computation!N17,"'","''"),"','",SUBSTITUTE(Computation!O17,"'","''"),"','",SUBSTITUTE(Computation!P17,"'","''"),"','",SUBSTITUTE(Computation!Q17,"'","''"),"',$$)"))</f>
        <v>#'Computation_17','B. Total [(1) to (13)]','0','','','','','','','','','','','','','','','',$$)</v>
      </c>
      <c r="B89" s="152"/>
    </row>
    <row r="90" customFormat="false" ht="12.75" hidden="false" customHeight="false" outlineLevel="0" collapsed="false">
      <c r="A90" s="152" t="str">
        <f aca="false">CONCATENATE(CONCATENATE("#'Computation_",ROW(Computation!A18),"','",SUBSTITUTE(Computation!A18,"'","''"),"','",SUBSTITUTE(Computation!B18,"'","''"),"','",SUBSTITUTE(Computation!C18,"'","''"),"','",SUBSTITUTE(Computation!D18,"'","''"),"','",SUBSTITUTE(Computation!E18,"'","''"),"','",SUBSTITUTE(Computation!F18,"'","''"),"','",SUBSTITUTE(Computation!G18,"'","''"),"','",SUBSTITUTE(Computation!H18,"'","''"),"'"),CONCATENATE(",'",SUBSTITUTE(Computation!I18,"'","''"),"','",SUBSTITUTE(Computation!J18,"'","''"),"','",SUBSTITUTE(Computation!K18,"'","''"),"','",SUBSTITUTE(Computation!L18,"'","''"),"','",SUBSTITUTE(Computation!M18,"'","''"),"','",SUBSTITUTE(Computation!N18,"'","''"),"','",SUBSTITUTE(Computation!O18,"'","''"),"','",SUBSTITUTE(Computation!P18,"'","''"),"','",SUBSTITUTE(Computation!Q18,"'","''"),"',$$)"))</f>
        <v>#'Computation_18','C. Calculation of input tax at different rates','','','','','','','','','','','','','','','','',$$)</v>
      </c>
      <c r="B90" s="152"/>
    </row>
    <row r="91" customFormat="false" ht="12.75" hidden="false" customHeight="false" outlineLevel="0" collapsed="false">
      <c r="A91" s="152" t="str">
        <f aca="false">CONCATENATE(CONCATENATE("#'Computation_",ROW(Computation!A19),"','",SUBSTITUTE(Computation!A19,"'","''"),"','",SUBSTITUTE(Computation!B19,"'","''"),"','",SUBSTITUTE(Computation!C19,"'","''"),"','",SUBSTITUTE(Computation!D19,"'","''"),"','",SUBSTITUTE(Computation!E19,"'","''"),"','",SUBSTITUTE(Computation!F19,"'","''"),"','",SUBSTITUTE(Computation!G19,"'","''"),"','",SUBSTITUTE(Computation!H19,"'","''"),"'"),CONCATENATE(",'",SUBSTITUTE(Computation!I19,"'","''"),"','",SUBSTITUTE(Computation!J19,"'","''"),"','",SUBSTITUTE(Computation!K19,"'","''"),"','",SUBSTITUTE(Computation!L19,"'","''"),"','",SUBSTITUTE(Computation!M19,"'","''"),"','",SUBSTITUTE(Computation!N19,"'","''"),"','",SUBSTITUTE(Computation!O19,"'","''"),"','",SUBSTITUTE(Computation!P19,"'","''"),"','",SUBSTITUTE(Computation!Q19,"'","''"),"',$$)"))</f>
        <v>#'Computation_19','(1) Amount(Break-up of A(b) according to tax rate)*','(2) Rate of tax*','Others rate, Please Specify','(3) Input tax to be reversed [(1) x (2)]*','','','','','','','','','','','','','',$$)</v>
      </c>
      <c r="B91" s="152"/>
    </row>
    <row r="92" customFormat="false" ht="12.75" hidden="false" customHeight="false" outlineLevel="0" collapsed="false">
      <c r="A92" s="152" t="str">
        <f aca="false">CONCATENATE(CONCATENATE("#'Computation_",ROW(Computation!A20),"','",SUBSTITUTE(Computation!A20,"'","''"),"','",SUBSTITUTE(Computation!B20,"'","''"),"','",SUBSTITUTE(Computation!C20,"'","''"),"','",SUBSTITUTE(Computation!D20,"'","''"),"','",SUBSTITUTE(Computation!E20,"'","''"),"','",SUBSTITUTE(Computation!F20,"'","''"),"','",SUBSTITUTE(Computation!G20,"'","''"),"','",SUBSTITUTE(Computation!H20,"'","''"),"'"),CONCATENATE(",'",SUBSTITUTE(Computation!I20,"'","''"),"','",SUBSTITUTE(Computation!J20,"'","''"),"','",SUBSTITUTE(Computation!K20,"'","''"),"','",SUBSTITUTE(Computation!L20,"'","''"),"','",SUBSTITUTE(Computation!M20,"'","''"),"','",SUBSTITUTE(Computation!N20,"'","''"),"','",SUBSTITUTE(Computation!O20,"'","''"),"','",SUBSTITUTE(Computation!P20,"'","''"),"','",SUBSTITUTE(Computation!Q20,"'","''"),"',$$)"))</f>
        <v>#'Computation_20','','','','','','','','','','','','','','','','','',$$)</v>
      </c>
      <c r="B92" s="152"/>
    </row>
    <row r="93" customFormat="false" ht="12.75" hidden="false" customHeight="false" outlineLevel="0" collapsed="false">
      <c r="A93" s="152" t="str">
        <f aca="false">CONCATENATE(CONCATENATE("#'Computation_",ROW(Computation!A21),"','",SUBSTITUTE(Computation!A21,"'","''"),"','",SUBSTITUTE(Computation!B21,"'","''"),"','",SUBSTITUTE(Computation!C21,"'","''"),"','",SUBSTITUTE(Computation!D21,"'","''"),"','",SUBSTITUTE(Computation!E21,"'","''"),"','",SUBSTITUTE(Computation!F21,"'","''"),"','",SUBSTITUTE(Computation!G21,"'","''"),"','",SUBSTITUTE(Computation!H21,"'","''"),"'"),CONCATENATE(",'",SUBSTITUTE(Computation!I21,"'","''"),"','",SUBSTITUTE(Computation!J21,"'","''"),"','",SUBSTITUTE(Computation!K21,"'","''"),"','",SUBSTITUTE(Computation!L21,"'","''"),"','",SUBSTITUTE(Computation!M21,"'","''"),"','",SUBSTITUTE(Computation!N21,"'","''"),"','",SUBSTITUTE(Computation!O21,"'","''"),"','",SUBSTITUTE(Computation!P21,"'","''"),"','",SUBSTITUTE(Computation!Q21,"'","''"),"',$$)"))</f>
        <v>#'Computation_21','','','','','','','','','','','','','','','','','',$$)</v>
      </c>
      <c r="B93" s="152"/>
    </row>
    <row r="94" customFormat="false" ht="12.75" hidden="false" customHeight="false" outlineLevel="0" collapsed="false">
      <c r="A94" s="152" t="str">
        <f aca="false">CONCATENATE(CONCATENATE("#'Computation_",ROW(Computation!A22),"','",SUBSTITUTE(Computation!A22,"'","''"),"','",SUBSTITUTE(Computation!B22,"'","''"),"','",SUBSTITUTE(Computation!C22,"'","''"),"','",SUBSTITUTE(Computation!D22,"'","''"),"','",SUBSTITUTE(Computation!E22,"'","''"),"','",SUBSTITUTE(Computation!F22,"'","''"),"','",SUBSTITUTE(Computation!G22,"'","''"),"','",SUBSTITUTE(Computation!H22,"'","''"),"'"),CONCATENATE(",'",SUBSTITUTE(Computation!I22,"'","''"),"','",SUBSTITUTE(Computation!J22,"'","''"),"','",SUBSTITUTE(Computation!K22,"'","''"),"','",SUBSTITUTE(Computation!L22,"'","''"),"','",SUBSTITUTE(Computation!M22,"'","''"),"','",SUBSTITUTE(Computation!N22,"'","''"),"','",SUBSTITUTE(Computation!O22,"'","''"),"','",SUBSTITUTE(Computation!P22,"'","''"),"','",SUBSTITUTE(Computation!Q22,"'","''"),"',$$)"))</f>
        <v>#'Computation_22','','','','','','','','','','','','','','','','','',$$)</v>
      </c>
      <c r="B94" s="152"/>
    </row>
    <row r="95" customFormat="false" ht="12.75" hidden="false" customHeight="false" outlineLevel="0" collapsed="false">
      <c r="A95" s="152" t="str">
        <f aca="false">CONCATENATE(CONCATENATE("#'Computation_",ROW(Computation!A23),"','",SUBSTITUTE(Computation!A23,"'","''"),"','",SUBSTITUTE(Computation!B23,"'","''"),"','",SUBSTITUTE(Computation!C23,"'","''"),"','",SUBSTITUTE(Computation!D23,"'","''"),"','",SUBSTITUTE(Computation!E23,"'","''"),"','",SUBSTITUTE(Computation!F23,"'","''"),"','",SUBSTITUTE(Computation!G23,"'","''"),"','",SUBSTITUTE(Computation!H23,"'","''"),"'"),CONCATENATE(",'",SUBSTITUTE(Computation!I23,"'","''"),"','",SUBSTITUTE(Computation!J23,"'","''"),"','",SUBSTITUTE(Computation!K23,"'","''"),"','",SUBSTITUTE(Computation!L23,"'","''"),"','",SUBSTITUTE(Computation!M23,"'","''"),"','",SUBSTITUTE(Computation!N23,"'","''"),"','",SUBSTITUTE(Computation!O23,"'","''"),"','",SUBSTITUTE(Computation!P23,"'","''"),"','",SUBSTITUTE(Computation!Q23,"'","''"),"',$$)"))</f>
        <v>#'Computation_23','total','','','0','','','','','','','','','','','','','',$$)</v>
      </c>
      <c r="B95" s="152"/>
    </row>
    <row r="96" customFormat="false" ht="12.75" hidden="false" customHeight="false" outlineLevel="0" collapsed="false">
      <c r="A96" s="152" t="str">
        <f aca="false">CONCATENATE(CONCATENATE("#'PurchaseTax_",ROW(PurchaseTax!A1),"','",SUBSTITUTE(PurchaseTax!A1,"'","''"),"','",SUBSTITUTE(PurchaseTax!B1,"'","''"),"','",SUBSTITUTE(PurchaseTax!C1,"'","''"),"','",SUBSTITUTE(PurchaseTax!D1,"'","''"),"','",SUBSTITUTE(PurchaseTax!E1,"'","''"),"','",SUBSTITUTE(PurchaseTax!F1,"'","''"),"','",SUBSTITUTE(PurchaseTax!G1,"'","''"),"','",SUBSTITUTE(PurchaseTax!H1,"'","''"),"'"),CONCATENATE(",'",SUBSTITUTE(PurchaseTax!I1,"'","''"),"','",SUBSTITUTE(PurchaseTax!J1,"'","''"),"','",SUBSTITUTE(PurchaseTax!K1,"'","''"),"','",SUBSTITUTE(PurchaseTax!L1,"'","''"),"','",SUBSTITUTE(PurchaseTax!M1,"'","''"),"','",SUBSTITUTE(PurchaseTax!N1,"'","''"),"','",SUBSTITUTE(PurchaseTax!O1,"'","''"),"','",SUBSTITUTE(PurchaseTax!P1,"'","''"),"','",SUBSTITUTE(PurchaseTax!Q1,"'","''"),"',$$)"))</f>
        <v>#'PurchaseTax_1','6. Purchase tax (See section 6(1) (b) and 8)','','','','','','','','','','','','','','','','',$$)</v>
      </c>
      <c r="B96" s="152"/>
    </row>
    <row r="97" customFormat="false" ht="12.75" hidden="false" customHeight="false" outlineLevel="0" collapsed="false">
      <c r="A97" s="152" t="str">
        <f aca="false">CONCATENATE(CONCATENATE("#'PurchaseTax_",ROW(PurchaseTax!A2),"','",SUBSTITUTE(PurchaseTax!A2,"'","''"),"','",SUBSTITUTE(PurchaseTax!B2,"'","''"),"','",SUBSTITUTE(PurchaseTax!C2,"'","''"),"','",SUBSTITUTE(PurchaseTax!D2,"'","''"),"','",SUBSTITUTE(PurchaseTax!E2,"'","''"),"','",SUBSTITUTE(PurchaseTax!F2,"'","''"),"','",SUBSTITUTE(PurchaseTax!G2,"'","''"),"','",SUBSTITUTE(PurchaseTax!H2,"'","''"),"'"),CONCATENATE(",'",SUBSTITUTE(PurchaseTax!I2,"'","''"),"','",SUBSTITUTE(PurchaseTax!J2,"'","''"),"','",SUBSTITUTE(PurchaseTax!K2,"'","''"),"','",SUBSTITUTE(PurchaseTax!L2,"'","''"),"','",SUBSTITUTE(PurchaseTax!M2,"'","''"),"','",SUBSTITUTE(PurchaseTax!N2,"'","''"),"','",SUBSTITUTE(PurchaseTax!O2,"'","''"),"','",SUBSTITUTE(PurchaseTax!P2,"'","''"),"','",SUBSTITUTE(PurchaseTax!Q2,"'","''"),"',$$)"))</f>
        <v>#'PurchaseTax_2','Circumstances in which purchase tax levied','Purchase value of goods taxable at different rates','Tax Rate','Purchase tax','','','','','','','','','','','','','',$$)</v>
      </c>
      <c r="B97" s="152"/>
    </row>
    <row r="98" customFormat="false" ht="12.75" hidden="false" customHeight="false" outlineLevel="0" collapsed="false">
      <c r="A98" s="152" t="str">
        <f aca="false">CONCATENATE(CONCATENATE("#'PurchaseTax_",ROW(PurchaseTax!A3),"','",SUBSTITUTE(PurchaseTax!A3,"'","''"),"','",SUBSTITUTE(PurchaseTax!B3,"'","''"),"','",SUBSTITUTE(PurchaseTax!C3,"'","''"),"','",SUBSTITUTE(PurchaseTax!D3,"'","''"),"','",SUBSTITUTE(PurchaseTax!E3,"'","''"),"','",SUBSTITUTE(PurchaseTax!F3,"'","''"),"','",SUBSTITUTE(PurchaseTax!G3,"'","''"),"','",SUBSTITUTE(PurchaseTax!H3,"'","''"),"'"),CONCATENATE(",'",SUBSTITUTE(PurchaseTax!I3,"'","''"),"','",SUBSTITUTE(PurchaseTax!J3,"'","''"),"','",SUBSTITUTE(PurchaseTax!K3,"'","''"),"','",SUBSTITUTE(PurchaseTax!L3,"'","''"),"','",SUBSTITUTE(PurchaseTax!M3,"'","''"),"','",SUBSTITUTE(PurchaseTax!N3,"'","''"),"','",SUBSTITUTE(PurchaseTax!O3,"'","''"),"','",SUBSTITUTE(PurchaseTax!P3,"'","''"),"','",SUBSTITUTE(PurchaseTax!Q3,"'","''"),"',$$)"))</f>
        <v>#'PurchaseTax_3','(A)','(b)','(c)','(d)','','','','','','','','','','','','','',$$)</v>
      </c>
      <c r="B98" s="152"/>
    </row>
    <row r="99" customFormat="false" ht="12.75" hidden="false" customHeight="false" outlineLevel="0" collapsed="false">
      <c r="A99" s="152" t="str">
        <f aca="false">CONCATENATE(CONCATENATE("#'PurchaseTax_",ROW(PurchaseTax!A4),"','",SUBSTITUTE(PurchaseTax!A4,"'","''"),"','",SUBSTITUTE(PurchaseTax!B4,"'","''"),"','",SUBSTITUTE(PurchaseTax!C4,"'","''"),"','",SUBSTITUTE(PurchaseTax!D4,"'","''"),"','",SUBSTITUTE(PurchaseTax!E4,"'","''"),"','",SUBSTITUTE(PurchaseTax!F4,"'","''"),"','",SUBSTITUTE(PurchaseTax!G4,"'","''"),"','",SUBSTITUTE(PurchaseTax!H4,"'","''"),"'"),CONCATENATE(",'",SUBSTITUTE(PurchaseTax!I4,"'","''"),"','",SUBSTITUTE(PurchaseTax!J4,"'","''"),"','",SUBSTITUTE(PurchaseTax!K4,"'","''"),"','",SUBSTITUTE(PurchaseTax!L4,"'","''"),"','",SUBSTITUTE(PurchaseTax!M4,"'","''"),"','",SUBSTITUTE(PurchaseTax!N4,"'","''"),"','",SUBSTITUTE(PurchaseTax!O4,"'","''"),"','",SUBSTITUTE(PurchaseTax!P4,"'","''"),"','",SUBSTITUTE(PurchaseTax!Q4,"'","''"),"',$$)"))</f>
        <v>#'PurchaseTax_4','1.Turnover of goods specified in Schedule C to the Act','','','0','','','','','','','','','','','','','',$$)</v>
      </c>
      <c r="B99" s="152"/>
    </row>
    <row r="100" customFormat="false" ht="12.75" hidden="false" customHeight="false" outlineLevel="0" collapsed="false">
      <c r="A100" s="152" t="str">
        <f aca="false">CONCATENATE(CONCATENATE("#'PurchaseTax_",ROW(PurchaseTax!A5),"','",SUBSTITUTE(PurchaseTax!A5,"'","''"),"','",SUBSTITUTE(PurchaseTax!B5,"'","''"),"','",SUBSTITUTE(PurchaseTax!C5,"'","''"),"','",SUBSTITUTE(PurchaseTax!D5,"'","''"),"','",SUBSTITUTE(PurchaseTax!E5,"'","''"),"','",SUBSTITUTE(PurchaseTax!F5,"'","''"),"','",SUBSTITUTE(PurchaseTax!G5,"'","''"),"','",SUBSTITUTE(PurchaseTax!H5,"'","''"),"'"),CONCATENATE(",'",SUBSTITUTE(PurchaseTax!I5,"'","''"),"','",SUBSTITUTE(PurchaseTax!J5,"'","''"),"','",SUBSTITUTE(PurchaseTax!K5,"'","''"),"','",SUBSTITUTE(PurchaseTax!L5,"'","''"),"','",SUBSTITUTE(PurchaseTax!M5,"'","''"),"','",SUBSTITUTE(PurchaseTax!N5,"'","''"),"','",SUBSTITUTE(PurchaseTax!O5,"'","''"),"','",SUBSTITUTE(PurchaseTax!P5,"'","''"),"','",SUBSTITUTE(PurchaseTax!Q5,"'","''"),"',$$)"))</f>
        <v>#'PurchaseTax_5','2.Turnover of taxable goods purchased in the State without payment of tax when such goods or the goods manufactured there from are either exported out of State or used or disposed of (except when sold in the course of export out of India) in a manner that no tax or CST is payable to the State','','','','','','','','','','','','','','','','',$$)</v>
      </c>
      <c r="B100" s="152"/>
    </row>
    <row r="101" customFormat="false" ht="12.75" hidden="false" customHeight="false" outlineLevel="0" collapsed="false">
      <c r="A101" s="152" t="str">
        <f aca="false">CONCATENATE(CONCATENATE("#'PurchaseTax_",ROW(PurchaseTax!A6),"','",SUBSTITUTE(PurchaseTax!A6,"'","''"),"','",SUBSTITUTE(PurchaseTax!B6,"'","''"),"','",SUBSTITUTE(PurchaseTax!C6,"'","''"),"','",SUBSTITUTE(PurchaseTax!D6,"'","''"),"','",SUBSTITUTE(PurchaseTax!E6,"'","''"),"','",SUBSTITUTE(PurchaseTax!F6,"'","''"),"','",SUBSTITUTE(PurchaseTax!G6,"'","''"),"','",SUBSTITUTE(PurchaseTax!H6,"'","''"),"'"),CONCATENATE(",'",SUBSTITUTE(PurchaseTax!I6,"'","''"),"','",SUBSTITUTE(PurchaseTax!J6,"'","''"),"','",SUBSTITUTE(PurchaseTax!K6,"'","''"),"','",SUBSTITUTE(PurchaseTax!L6,"'","''"),"','",SUBSTITUTE(PurchaseTax!M6,"'","''"),"','",SUBSTITUTE(PurchaseTax!N6,"'","''"),"','",SUBSTITUTE(PurchaseTax!O6,"'","''"),"','",SUBSTITUTE(PurchaseTax!P6,"'","''"),"','",SUBSTITUTE(PurchaseTax!Q6,"'","''"),"',$$)"))</f>
        <v>#'PurchaseTax_6','(i)','','','0','','','','','','','','','','','','','',$$)</v>
      </c>
      <c r="B101" s="152"/>
    </row>
    <row r="102" customFormat="false" ht="12.75" hidden="false" customHeight="false" outlineLevel="0" collapsed="false">
      <c r="A102" s="152" t="str">
        <f aca="false">CONCATENATE(CONCATENATE("#'PurchaseTax_",ROW(PurchaseTax!A7),"','",SUBSTITUTE(PurchaseTax!A7,"'","''"),"','",SUBSTITUTE(PurchaseTax!B7,"'","''"),"','",SUBSTITUTE(PurchaseTax!C7,"'","''"),"','",SUBSTITUTE(PurchaseTax!D7,"'","''"),"','",SUBSTITUTE(PurchaseTax!E7,"'","''"),"','",SUBSTITUTE(PurchaseTax!F7,"'","''"),"','",SUBSTITUTE(PurchaseTax!G7,"'","''"),"','",SUBSTITUTE(PurchaseTax!H7,"'","''"),"'"),CONCATENATE(",'",SUBSTITUTE(PurchaseTax!I7,"'","''"),"','",SUBSTITUTE(PurchaseTax!J7,"'","''"),"','",SUBSTITUTE(PurchaseTax!K7,"'","''"),"','",SUBSTITUTE(PurchaseTax!L7,"'","''"),"','",SUBSTITUTE(PurchaseTax!M7,"'","''"),"','",SUBSTITUTE(PurchaseTax!N7,"'","''"),"','",SUBSTITUTE(PurchaseTax!O7,"'","''"),"','",SUBSTITUTE(PurchaseTax!P7,"'","''"),"','",SUBSTITUTE(PurchaseTax!Q7,"'","''"),"',$$)"))</f>
        <v>#'PurchaseTax_7','(ii)','','','0','','','','','','','','','','','','','',$$)</v>
      </c>
      <c r="B102" s="152"/>
    </row>
    <row r="103" customFormat="false" ht="12.75" hidden="false" customHeight="false" outlineLevel="0" collapsed="false">
      <c r="A103" s="152" t="str">
        <f aca="false">CONCATENATE(CONCATENATE("#'PurchaseTax_",ROW(PurchaseTax!A8),"','",SUBSTITUTE(PurchaseTax!A8,"'","''"),"','",SUBSTITUTE(PurchaseTax!B8,"'","''"),"','",SUBSTITUTE(PurchaseTax!C8,"'","''"),"','",SUBSTITUTE(PurchaseTax!D8,"'","''"),"','",SUBSTITUTE(PurchaseTax!E8,"'","''"),"','",SUBSTITUTE(PurchaseTax!F8,"'","''"),"','",SUBSTITUTE(PurchaseTax!G8,"'","''"),"','",SUBSTITUTE(PurchaseTax!H8,"'","''"),"'"),CONCATENATE(",'",SUBSTITUTE(PurchaseTax!I8,"'","''"),"','",SUBSTITUTE(PurchaseTax!J8,"'","''"),"','",SUBSTITUTE(PurchaseTax!K8,"'","''"),"','",SUBSTITUTE(PurchaseTax!L8,"'","''"),"','",SUBSTITUTE(PurchaseTax!M8,"'","''"),"','",SUBSTITUTE(PurchaseTax!N8,"'","''"),"','",SUBSTITUTE(PurchaseTax!O8,"'","''"),"','",SUBSTITUTE(PurchaseTax!P8,"'","''"),"','",SUBSTITUTE(PurchaseTax!Q8,"'","''"),"',$$)"))</f>
        <v>#'PurchaseTax_8','3.Total (1) + (2)','','','0','','','','','','','','','','','','','',$$)</v>
      </c>
      <c r="B103" s="152"/>
    </row>
    <row r="104" customFormat="false" ht="12.75" hidden="false" customHeight="false" outlineLevel="0" collapsed="false">
      <c r="A104" s="152" t="str">
        <f aca="false">CONCATENATE(CONCATENATE("#'CST_",ROW(CST!A1),"','",SUBSTITUTE(CST!A1,"'","''"),"','",SUBSTITUTE(CST!B1,"'","''"),"','",SUBSTITUTE(CST!C1,"'","''"),"','",SUBSTITUTE(CST!D1,"'","''"),"','",SUBSTITUTE(CST!E1,"'","''"),"','",SUBSTITUTE(CST!F1,"'","''"),"','",SUBSTITUTE(CST!G1,"'","''"),"','",SUBSTITUTE(CST!H1,"'","''"),"'"),CONCATENATE(",'",SUBSTITUTE(CST!I1,"'","''"),"','",SUBSTITUTE(CST!J1,"'","''"),"','",SUBSTITUTE(CST!K1,"'","''"),"','",SUBSTITUTE(CST!L1,"'","''"),"','",SUBSTITUTE(CST!M1,"'","''"),"','",SUBSTITUTE(CST!N1,"'","''"),"','",SUBSTITUTE(CST!O1,"'","''"),"','",SUBSTITUTE(CST!P1,"'","''"),"','",SUBSTITUTE(CST!Q1,"'","''"),"',$$)"))</f>
        <v>#'CST_1','7. Turnover and Tax Liability under CST','','','','','','','','','','','','','','','','',$$)</v>
      </c>
      <c r="B104" s="152"/>
    </row>
    <row r="105" customFormat="false" ht="12.75" hidden="false" customHeight="false" outlineLevel="0" collapsed="false">
      <c r="A105" s="152" t="str">
        <f aca="false">CONCATENATE(CONCATENATE("#'CST_",ROW(CST!A2),"','",SUBSTITUTE(CST!A2,"'","''"),"','",SUBSTITUTE(CST!B2,"'","''"),"','",SUBSTITUTE(CST!C2,"'","''"),"','",SUBSTITUTE(CST!D2,"'","''"),"','",SUBSTITUTE(CST!E2,"'","''"),"','",SUBSTITUTE(CST!F2,"'","''"),"','",SUBSTITUTE(CST!G2,"'","''"),"','",SUBSTITUTE(CST!H2,"'","''"),"'"),CONCATENATE(",'",SUBSTITUTE(CST!I2,"'","''"),"','",SUBSTITUTE(CST!J2,"'","''"),"','",SUBSTITUTE(CST!K2,"'","''"),"','",SUBSTITUTE(CST!L2,"'","''"),"','",SUBSTITUTE(CST!M2,"'","''"),"','",SUBSTITUTE(CST!N2,"'","''"),"','",SUBSTITUTE(CST!O2,"'","''"),"','",SUBSTITUTE(CST!P2,"'","''"),"','",SUBSTITUTE(CST!Q2,"'","''"),"',$$)"))</f>
        <v>#'CST_2','(a)(i) Description','(a)(ii) Description for Others','(a)(iii)Rate of Tax','(b) Value of goods','Amount of tax','','','','','','','','','','','','',$$)</v>
      </c>
      <c r="B105" s="152"/>
    </row>
    <row r="106" customFormat="false" ht="12.75" hidden="false" customHeight="false" outlineLevel="0" collapsed="false">
      <c r="A106" s="152" t="str">
        <f aca="false">CONCATENATE(CONCATENATE("#'CST_",ROW(CST!A3),"','",SUBSTITUTE(CST!A3,"'","''"),"','",SUBSTITUTE(CST!B3,"'","''"),"','",SUBSTITUTE(CST!C3,"'","''"),"','",SUBSTITUTE(CST!D3,"'","''"),"','",SUBSTITUTE(CST!E3,"'","''"),"','",SUBSTITUTE(CST!F3,"'","''"),"','",SUBSTITUTE(CST!G3,"'","''"),"','",SUBSTITUTE(CST!H3,"'","''"),"'"),CONCATENATE(",'",SUBSTITUTE(CST!I3,"'","''"),"','",SUBSTITUTE(CST!J3,"'","''"),"','",SUBSTITUTE(CST!K3,"'","''"),"','",SUBSTITUTE(CST!L3,"'","''"),"','",SUBSTITUTE(CST!M3,"'","''"),"','",SUBSTITUTE(CST!N3,"'","''"),"','",SUBSTITUTE(CST!O3,"'","''"),"','",SUBSTITUTE(CST!P3,"'","''"),"','",SUBSTITUTE(CST!Q3,"'","''"),"',$$)"))</f>
        <v>#'CST_3','(a)','','','(b)','(c)','','','','','','','','','','','','',$$)</v>
      </c>
      <c r="B106" s="152"/>
    </row>
    <row r="107" customFormat="false" ht="12.75" hidden="false" customHeight="false" outlineLevel="0" collapsed="false">
      <c r="A107" s="152" t="str">
        <f aca="false">CONCATENATE(CONCATENATE("#'CST_",ROW(CST!A4),"','",SUBSTITUTE(CST!A4,"'","''"),"','",SUBSTITUTE(CST!B4,"'","''"),"','",SUBSTITUTE(CST!C4,"'","''"),"','",SUBSTITUTE(CST!D4,"'","''"),"','",SUBSTITUTE(CST!E4,"'","''"),"','",SUBSTITUTE(CST!F4,"'","''"),"','",SUBSTITUTE(CST!G4,"'","''"),"','",SUBSTITUTE(CST!H4,"'","''"),"'"),CONCATENATE(",'",SUBSTITUTE(CST!I4,"'","''"),"','",SUBSTITUTE(CST!J4,"'","''"),"','",SUBSTITUTE(CST!K4,"'","''"),"','",SUBSTITUTE(CST!L4,"'","''"),"','",SUBSTITUTE(CST!M4,"'","''"),"','",SUBSTITUTE(CST!N4,"'","''"),"','",SUBSTITUTE(CST!O4,"'","''"),"','",SUBSTITUTE(CST!P4,"'","''"),"','",SUBSTITUTE(CST!Q4,"'","''"),"',$$)"))</f>
        <v>#'CST_4','','','','','0','','','','','','','','','','','','',$$)</v>
      </c>
      <c r="B107" s="152"/>
    </row>
    <row r="108" customFormat="false" ht="12.75" hidden="false" customHeight="false" outlineLevel="0" collapsed="false">
      <c r="A108" s="152" t="str">
        <f aca="false">CONCATENATE(CONCATENATE("#'CST_",ROW(CST!A5),"','",SUBSTITUTE(CST!A5,"'","''"),"','",SUBSTITUTE(CST!B5,"'","''"),"','",SUBSTITUTE(CST!C5,"'","''"),"','",SUBSTITUTE(CST!D5,"'","''"),"','",SUBSTITUTE(CST!E5,"'","''"),"','",SUBSTITUTE(CST!F5,"'","''"),"','",SUBSTITUTE(CST!G5,"'","''"),"','",SUBSTITUTE(CST!H5,"'","''"),"'"),CONCATENATE(",'",SUBSTITUTE(CST!I5,"'","''"),"','",SUBSTITUTE(CST!J5,"'","''"),"','",SUBSTITUTE(CST!K5,"'","''"),"','",SUBSTITUTE(CST!L5,"'","''"),"','",SUBSTITUTE(CST!M5,"'","''"),"','",SUBSTITUTE(CST!N5,"'","''"),"','",SUBSTITUTE(CST!O5,"'","''"),"','",SUBSTITUTE(CST!P5,"'","''"),"','",SUBSTITUTE(CST!Q5,"'","''"),"',$$)"))</f>
        <v>#'CST_5','','','','','0','','','','','','','','','','','','',$$)</v>
      </c>
      <c r="B108" s="152"/>
    </row>
    <row r="109" customFormat="false" ht="12.75" hidden="false" customHeight="false" outlineLevel="0" collapsed="false">
      <c r="A109" s="152" t="str">
        <f aca="false">CONCATENATE(CONCATENATE("#'CST_",ROW(CST!A6),"','",SUBSTITUTE(CST!A6,"'","''"),"','",SUBSTITUTE(CST!B6,"'","''"),"','",SUBSTITUTE(CST!C6,"'","''"),"','",SUBSTITUTE(CST!D6,"'","''"),"','",SUBSTITUTE(CST!E6,"'","''"),"','",SUBSTITUTE(CST!F6,"'","''"),"','",SUBSTITUTE(CST!G6,"'","''"),"','",SUBSTITUTE(CST!H6,"'","''"),"'"),CONCATENATE(",'",SUBSTITUTE(CST!I6,"'","''"),"','",SUBSTITUTE(CST!J6,"'","''"),"','",SUBSTITUTE(CST!K6,"'","''"),"','",SUBSTITUTE(CST!L6,"'","''"),"','",SUBSTITUTE(CST!M6,"'","''"),"','",SUBSTITUTE(CST!N6,"'","''"),"','",SUBSTITUTE(CST!O6,"'","''"),"','",SUBSTITUTE(CST!P6,"'","''"),"','",SUBSTITUTE(CST!Q6,"'","''"),"',$$)"))</f>
        <v>#'CST_6','','','','','0','','','','','','','','','','','','',$$)</v>
      </c>
      <c r="B109" s="152"/>
    </row>
    <row r="110" customFormat="false" ht="12.75" hidden="false" customHeight="false" outlineLevel="0" collapsed="false">
      <c r="A110" s="152" t="str">
        <f aca="false">CONCATENATE(CONCATENATE("#'CST_",ROW(CST!A7),"','",SUBSTITUTE(CST!A7,"'","''"),"','",SUBSTITUTE(CST!B7,"'","''"),"','",SUBSTITUTE(CST!C7,"'","''"),"','",SUBSTITUTE(CST!D7,"'","''"),"','",SUBSTITUTE(CST!E7,"'","''"),"','",SUBSTITUTE(CST!F7,"'","''"),"','",SUBSTITUTE(CST!G7,"'","''"),"','",SUBSTITUTE(CST!H7,"'","''"),"'"),CONCATENATE(",'",SUBSTITUTE(CST!I7,"'","''"),"','",SUBSTITUTE(CST!J7,"'","''"),"','",SUBSTITUTE(CST!K7,"'","''"),"','",SUBSTITUTE(CST!L7,"'","''"),"','",SUBSTITUTE(CST!M7,"'","''"),"','",SUBSTITUTE(CST!N7,"'","''"),"','",SUBSTITUTE(CST!O7,"'","''"),"','",SUBSTITUTE(CST!P7,"'","''"),"','",SUBSTITUTE(CST!Q7,"'","''"),"',$$)"))</f>
        <v>#'CST_7','(1) Total','','','0','0','','','','','','','','','','','','',$$)</v>
      </c>
      <c r="B110" s="152"/>
    </row>
    <row r="111" customFormat="false" ht="12.75" hidden="false" customHeight="false" outlineLevel="0" collapsed="false">
      <c r="A111" s="152" t="str">
        <f aca="false">CONCATENATE(CONCATENATE("#'CST_",ROW(CST!A8),"','",SUBSTITUTE(CST!A8,"'","''"),"','",SUBSTITUTE(CST!B8,"'","''"),"','",SUBSTITUTE(CST!C8,"'","''"),"','",SUBSTITUTE(CST!D8,"'","''"),"','",SUBSTITUTE(CST!E8,"'","''"),"','",SUBSTITUTE(CST!F8,"'","''"),"','",SUBSTITUTE(CST!G8,"'","''"),"','",SUBSTITUTE(CST!H8,"'","''"),"'"),CONCATENATE(",'",SUBSTITUTE(CST!I8,"'","''"),"','",SUBSTITUTE(CST!J8,"'","''"),"','",SUBSTITUTE(CST!K8,"'","''"),"','",SUBSTITUTE(CST!L8,"'","''"),"','",SUBSTITUTE(CST!M8,"'","''"),"','",SUBSTITUTE(CST!N8,"'","''"),"','",SUBSTITUTE(CST!O8,"'","''"),"','",SUBSTITUTE(CST!P8,"'","''"),"','",SUBSTITUTE(CST!Q8,"'","''"),"',$$)"))</f>
        <v>#'CST_8','','','','','','','','','','','','','','','','','',$$)</v>
      </c>
      <c r="B111" s="152"/>
    </row>
    <row r="112" customFormat="false" ht="12.75" hidden="false" customHeight="false" outlineLevel="0" collapsed="false">
      <c r="A112" s="152" t="str">
        <f aca="false">CONCATENATE(CONCATENATE("#'CST_",ROW(CST!A9),"','",SUBSTITUTE(CST!A9,"'","''"),"','",SUBSTITUTE(CST!B9,"'","''"),"','",SUBSTITUTE(CST!C9,"'","''"),"','",SUBSTITUTE(CST!D9,"'","''"),"','",SUBSTITUTE(CST!E9,"'","''"),"','",SUBSTITUTE(CST!F9,"'","''"),"','",SUBSTITUTE(CST!G9,"'","''"),"','",SUBSTITUTE(CST!H9,"'","''"),"'"),CONCATENATE(",'",SUBSTITUTE(CST!I9,"'","''"),"','",SUBSTITUTE(CST!J9,"'","''"),"','",SUBSTITUTE(CST!K9,"'","''"),"','",SUBSTITUTE(CST!L9,"'","''"),"','",SUBSTITUTE(CST!M9,"'","''"),"','",SUBSTITUTE(CST!N9,"'","''"),"','",SUBSTITUTE(CST!O9,"'","''"),"','",SUBSTITUTE(CST!P9,"'","''"),"','",SUBSTITUTE(CST!Q9,"'","''"),"',$$)"))</f>
        <v>#'CST_9','','','','','','','','','','','','','','','','','',$$)</v>
      </c>
      <c r="B112" s="152"/>
    </row>
    <row r="113" customFormat="false" ht="12.75" hidden="false" customHeight="false" outlineLevel="0" collapsed="false">
      <c r="A113" s="152" t="str">
        <f aca="false">CONCATENATE(CONCATENATE("#'CST_",ROW(CST!A10),"','",SUBSTITUTE(CST!A10,"'","''"),"','",SUBSTITUTE(CST!B10,"'","''"),"','",SUBSTITUTE(CST!C10,"'","''"),"','",SUBSTITUTE(CST!D10,"'","''"),"','",SUBSTITUTE(CST!E10,"'","''"),"','",SUBSTITUTE(CST!F10,"'","''"),"','",SUBSTITUTE(CST!G10,"'","''"),"','",SUBSTITUTE(CST!H10,"'","''"),"'"),CONCATENATE(",'",SUBSTITUTE(CST!I10,"'","''"),"','",SUBSTITUTE(CST!J10,"'","''"),"','",SUBSTITUTE(CST!K10,"'","''"),"','",SUBSTITUTE(CST!L10,"'","''"),"','",SUBSTITUTE(CST!M10,"'","''"),"','",SUBSTITUTE(CST!N10,"'","''"),"','",SUBSTITUTE(CST!O10,"'","''"),"','",SUBSTITUTE(CST!P10,"'","''"),"','",SUBSTITUTE(CST!Q10,"'","''"),"',$$)"))</f>
        <v>#'CST_10','(2)(a)Sales return within return period under section 8A(b) (i)','','','','','','','','','','','','','','','','',$$)</v>
      </c>
      <c r="B113" s="152"/>
    </row>
    <row r="114" customFormat="false" ht="12.75" hidden="false" customHeight="false" outlineLevel="0" collapsed="false">
      <c r="A114" s="152" t="str">
        <f aca="false">CONCATENATE(CONCATENATE("#'CST_",ROW(CST!A11),"','",SUBSTITUTE(CST!A11,"'","''"),"','",SUBSTITUTE(CST!B11,"'","''"),"','",SUBSTITUTE(CST!C11,"'","''"),"','",SUBSTITUTE(CST!D11,"'","''"),"','",SUBSTITUTE(CST!E11,"'","''"),"','",SUBSTITUTE(CST!F11,"'","''"),"','",SUBSTITUTE(CST!G11,"'","''"),"','",SUBSTITUTE(CST!H11,"'","''"),"'"),CONCATENATE(",'",SUBSTITUTE(CST!I11,"'","''"),"','",SUBSTITUTE(CST!J11,"'","''"),"','",SUBSTITUTE(CST!K11,"'","''"),"','",SUBSTITUTE(CST!L11,"'","''"),"','",SUBSTITUTE(CST!M11,"'","''"),"','",SUBSTITUTE(CST!N11,"'","''"),"','",SUBSTITUTE(CST!O11,"'","''"),"','",SUBSTITUTE(CST!P11,"'","''"),"','",SUBSTITUTE(CST!Q11,"'","''"),"',$$)"))</f>
        <v>#'CST_11','(2)(b)Sales return within a period of six months under section 8A(b) (ii)','','','','','','','','','','','','','','','','',$$)</v>
      </c>
      <c r="B114" s="152"/>
    </row>
    <row r="115" customFormat="false" ht="12.75" hidden="false" customHeight="false" outlineLevel="0" collapsed="false">
      <c r="A115" s="152" t="str">
        <f aca="false">CONCATENATE(CONCATENATE("#'CST_",ROW(CST!A12),"','",SUBSTITUTE(CST!A12,"'","''"),"','",SUBSTITUTE(CST!B12,"'","''"),"','",SUBSTITUTE(CST!C12,"'","''"),"','",SUBSTITUTE(CST!D12,"'","''"),"','",SUBSTITUTE(CST!E12,"'","''"),"','",SUBSTITUTE(CST!F12,"'","''"),"','",SUBSTITUTE(CST!G12,"'","''"),"','",SUBSTITUTE(CST!H12,"'","''"),"'"),CONCATENATE(",'",SUBSTITUTE(CST!I12,"'","''"),"','",SUBSTITUTE(CST!J12,"'","''"),"','",SUBSTITUTE(CST!K12,"'","''"),"','",SUBSTITUTE(CST!L12,"'","''"),"','",SUBSTITUTE(CST!M12,"'","''"),"','",SUBSTITUTE(CST!N12,"'","''"),"','",SUBSTITUTE(CST!O12,"'","''"),"','",SUBSTITUTE(CST!P12,"'","''"),"','",SUBSTITUTE(CST!Q12,"'","''"),"',$$)"))</f>
        <v>#'CST_12','Taxable turnover of sales [1-(2(a)+2(b)]','','','0','0','','','','','','','','','','','','',$$)</v>
      </c>
      <c r="B115" s="152"/>
    </row>
    <row r="116" customFormat="false" ht="12.75" hidden="false" customHeight="false" outlineLevel="0" collapsed="false">
      <c r="A116" s="152" t="str">
        <f aca="false">CONCATENATE(CONCATENATE("#'Tax_",ROW(Tax!A1),"','",SUBSTITUTE(Tax!A1,"'","''"),"','",SUBSTITUTE(Tax!B1,"'","''"),"','",SUBSTITUTE(Tax!C1,"'","''"),"','",SUBSTITUTE(Tax!D1,"'","''"),"','",SUBSTITUTE(Tax!E1,"'","''"),"','",SUBSTITUTE(Tax!F1,"'","''"),"','",SUBSTITUTE(Tax!G1,"'","''"),"','",SUBSTITUTE(Tax!H1,"'","''"),"'"),CONCATENATE(",'",SUBSTITUTE(Tax!I1,"'","''"),"','",SUBSTITUTE(Tax!J1,"'","''"),"','",SUBSTITUTE(Tax!K1,"'","''"),"','",SUBSTITUTE(Tax!L1,"'","''"),"','",SUBSTITUTE(Tax!M1,"'","''"),"','",SUBSTITUTE(Tax!N1,"'","''"),"','",SUBSTITUTE(Tax!O1,"'","''"),"','",SUBSTITUTE(Tax!P1,"'","''"),"','",SUBSTITUTE(Tax!Q1,"'","''"),"',$$)"))</f>
        <v>#'Tax_1','8. Aggregate of tax levied on sale or purchases','','','','','','','','','','','','','','','','',$$)</v>
      </c>
      <c r="B116" s="152"/>
    </row>
    <row r="117" customFormat="false" ht="12.75" hidden="false" customHeight="false" outlineLevel="0" collapsed="false">
      <c r="A117" s="152" t="str">
        <f aca="false">CONCATENATE(CONCATENATE("#'Tax_",ROW(Tax!A2),"','",SUBSTITUTE(Tax!A2,"'","''"),"','",SUBSTITUTE(Tax!B2,"'","''"),"','",SUBSTITUTE(Tax!C2,"'","''"),"','",SUBSTITUTE(Tax!D2,"'","''"),"','",SUBSTITUTE(Tax!E2,"'","''"),"','",SUBSTITUTE(Tax!F2,"'","''"),"','",SUBSTITUTE(Tax!G2,"'","''"),"','",SUBSTITUTE(Tax!H2,"'","''"),"'"),CONCATENATE(",'",SUBSTITUTE(Tax!I2,"'","''"),"','",SUBSTITUTE(Tax!J2,"'","''"),"','",SUBSTITUTE(Tax!K2,"'","''"),"','",SUBSTITUTE(Tax!L2,"'","''"),"','",SUBSTITUTE(Tax!M2,"'","''"),"','",SUBSTITUTE(Tax!N2,"'","''"),"','",SUBSTITUTE(Tax!O2,"'","''"),"','",SUBSTITUTE(Tax!P2,"'","''"),"','",SUBSTITUTE(Tax!Q2,"'","''"),"',$$)"))</f>
        <v>#'Tax_2','(1) Tax on Sales [Total of 2E(i)]','0','','','','','','','','','','','','','','','',$$)</v>
      </c>
      <c r="B117" s="152"/>
    </row>
    <row r="118" customFormat="false" ht="12.75" hidden="false" customHeight="false" outlineLevel="0" collapsed="false">
      <c r="A118" s="152" t="str">
        <f aca="false">CONCATENATE(CONCATENATE("#'Tax_",ROW(Tax!A3),"','",SUBSTITUTE(Tax!A3,"'","''"),"','",SUBSTITUTE(Tax!B3,"'","''"),"','",SUBSTITUTE(Tax!C3,"'","''"),"','",SUBSTITUTE(Tax!D3,"'","''"),"','",SUBSTITUTE(Tax!E3,"'","''"),"','",SUBSTITUTE(Tax!F3,"'","''"),"','",SUBSTITUTE(Tax!G3,"'","''"),"','",SUBSTITUTE(Tax!H3,"'","''"),"'"),CONCATENATE(",'",SUBSTITUTE(Tax!I3,"'","''"),"','",SUBSTITUTE(Tax!J3,"'","''"),"','",SUBSTITUTE(Tax!K3,"'","''"),"','",SUBSTITUTE(Tax!L3,"'","''"),"','",SUBSTITUTE(Tax!M3,"'","''"),"','",SUBSTITUTE(Tax!N3,"'","''"),"','",SUBSTITUTE(Tax!O3,"'","''"),"','",SUBSTITUTE(Tax!P3,"'","''"),"','",SUBSTITUTE(Tax!Q3,"'","''"),"',$$)"))</f>
        <v>#'Tax_3','(2) Purchase Tax [6(3)(d)]','0','','','','','','','','','','','','','','','',$$)</v>
      </c>
      <c r="B118" s="152"/>
    </row>
    <row r="119" customFormat="false" ht="12.75" hidden="false" customHeight="false" outlineLevel="0" collapsed="false">
      <c r="A119" s="152" t="str">
        <f aca="false">CONCATENATE(CONCATENATE("#'Tax_",ROW(Tax!A4),"','",SUBSTITUTE(Tax!A4,"'","''"),"','",SUBSTITUTE(Tax!B4,"'","''"),"','",SUBSTITUTE(Tax!C4,"'","''"),"','",SUBSTITUTE(Tax!D4,"'","''"),"','",SUBSTITUTE(Tax!E4,"'","''"),"','",SUBSTITUTE(Tax!F4,"'","''"),"','",SUBSTITUTE(Tax!G4,"'","''"),"','",SUBSTITUTE(Tax!H4,"'","''"),"'"),CONCATENATE(",'",SUBSTITUTE(Tax!I4,"'","''"),"','",SUBSTITUTE(Tax!J4,"'","''"),"','",SUBSTITUTE(Tax!K4,"'","''"),"','",SUBSTITUTE(Tax!L4,"'","''"),"','",SUBSTITUTE(Tax!M4,"'","''"),"','",SUBSTITUTE(Tax!N4,"'","''"),"','",SUBSTITUTE(Tax!O4,"'","''"),"','",SUBSTITUTE(Tax!P4,"'","''"),"','",SUBSTITUTE(Tax!Q4,"'","''"),"',$$)"))</f>
        <v>#'Tax_4','(3) Total Tax [8(1) +8(2)]','0','','','','','','','','','','','','','','','',$$)</v>
      </c>
      <c r="B119" s="152"/>
    </row>
    <row r="120" customFormat="false" ht="12.75" hidden="false" customHeight="false" outlineLevel="0" collapsed="false">
      <c r="A120" s="152" t="str">
        <f aca="false">CONCATENATE(CONCATENATE("#'Tax_",ROW(Tax!A5),"','",SUBSTITUTE(Tax!A5,"'","''"),"','",SUBSTITUTE(Tax!B5,"'","''"),"','",SUBSTITUTE(Tax!C5,"'","''"),"','",SUBSTITUTE(Tax!D5,"'","''"),"','",SUBSTITUTE(Tax!E5,"'","''"),"','",SUBSTITUTE(Tax!F5,"'","''"),"','",SUBSTITUTE(Tax!G5,"'","''"),"','",SUBSTITUTE(Tax!H5,"'","''"),"'"),CONCATENATE(",'",SUBSTITUTE(Tax!I5,"'","''"),"','",SUBSTITUTE(Tax!J5,"'","''"),"','",SUBSTITUTE(Tax!K5,"'","''"),"','",SUBSTITUTE(Tax!L5,"'","''"),"','",SUBSTITUTE(Tax!M5,"'","''"),"','",SUBSTITUTE(Tax!N5,"'","''"),"','",SUBSTITUTE(Tax!O5,"'","''"),"','",SUBSTITUTE(Tax!P5,"'","''"),"','",SUBSTITUTE(Tax!Q5,"'","''"),"',$$)"))</f>
        <v>#'Tax_5','9. Computation of Input tax credit (See- section 11 )','','','','','','','','','','','','','','','','',$$)</v>
      </c>
      <c r="B120" s="152"/>
    </row>
    <row r="121" customFormat="false" ht="12.75" hidden="false" customHeight="false" outlineLevel="0" collapsed="false">
      <c r="A121" s="152" t="str">
        <f aca="false">CONCATENATE(CONCATENATE("#'Tax_",ROW(Tax!A6),"','",SUBSTITUTE(Tax!A6,"'","''"),"','",SUBSTITUTE(Tax!B6,"'","''"),"','",SUBSTITUTE(Tax!C6,"'","''"),"','",SUBSTITUTE(Tax!D6,"'","''"),"','",SUBSTITUTE(Tax!E6,"'","''"),"','",SUBSTITUTE(Tax!F6,"'","''"),"','",SUBSTITUTE(Tax!G6,"'","''"),"','",SUBSTITUTE(Tax!H6,"'","''"),"'"),CONCATENATE(",'",SUBSTITUTE(Tax!I6,"'","''"),"','",SUBSTITUTE(Tax!J6,"'","''"),"','",SUBSTITUTE(Tax!K6,"'","''"),"','",SUBSTITUTE(Tax!L6,"'","''"),"','",SUBSTITUTE(Tax!M6,"'","''"),"','",SUBSTITUTE(Tax!N6,"'","''"),"','",SUBSTITUTE(Tax!O6,"'","''"),"','",SUBSTITUTE(Tax!P6,"'","''"),"','",SUBSTITUTE(Tax!Q6,"'","''"),"',$$)"))</f>
        <v>#'Tax_6','(1) Opening Input Tax Credit on Unsold stock/Others [See Section 11(1)(i)]','','','','','','','','','','','','','','','','',$$)</v>
      </c>
      <c r="B121" s="152"/>
    </row>
    <row r="122" customFormat="false" ht="12.75" hidden="false" customHeight="false" outlineLevel="0" collapsed="false">
      <c r="A122" s="152" t="str">
        <f aca="false">CONCATENATE(CONCATENATE("#'Tax_",ROW(Tax!A7),"','",SUBSTITUTE(Tax!A7,"'","''"),"','",SUBSTITUTE(Tax!B7,"'","''"),"','",SUBSTITUTE(Tax!C7,"'","''"),"','",SUBSTITUTE(Tax!D7,"'","''"),"','",SUBSTITUTE(Tax!E7,"'","''"),"','",SUBSTITUTE(Tax!F7,"'","''"),"','",SUBSTITUTE(Tax!G7,"'","''"),"','",SUBSTITUTE(Tax!H7,"'","''"),"'"),CONCATENATE(",'",SUBSTITUTE(Tax!I7,"'","''"),"','",SUBSTITUTE(Tax!J7,"'","''"),"','",SUBSTITUTE(Tax!K7,"'","''"),"','",SUBSTITUTE(Tax!L7,"'","''"),"','",SUBSTITUTE(Tax!M7,"'","''"),"','",SUBSTITUTE(Tax!N7,"'","''"),"','",SUBSTITUTE(Tax!O7,"'","''"),"','",SUBSTITUTE(Tax!P7,"'","''"),"','",SUBSTITUTE(Tax!Q7,"'","''"),"',$$)"))</f>
        <v>#'Tax_7','(2) Opening Input Tax Credit on Capital Goods','','','','','','','','','','','','','','','','',$$)</v>
      </c>
      <c r="B122" s="152"/>
    </row>
    <row r="123" customFormat="false" ht="12.75" hidden="false" customHeight="false" outlineLevel="0" collapsed="false">
      <c r="A123" s="152" t="str">
        <f aca="false">CONCATENATE(CONCATENATE("#'Tax_",ROW(Tax!A8),"','",SUBSTITUTE(Tax!A8,"'","''"),"','",SUBSTITUTE(Tax!B8,"'","''"),"','",SUBSTITUTE(Tax!C8,"'","''"),"','",SUBSTITUTE(Tax!D8,"'","''"),"','",SUBSTITUTE(Tax!E8,"'","''"),"','",SUBSTITUTE(Tax!F8,"'","''"),"','",SUBSTITUTE(Tax!G8,"'","''"),"','",SUBSTITUTE(Tax!H8,"'","''"),"'"),CONCATENATE(",'",SUBSTITUTE(Tax!I8,"'","''"),"','",SUBSTITUTE(Tax!J8,"'","''"),"','",SUBSTITUTE(Tax!K8,"'","''"),"','",SUBSTITUTE(Tax!L8,"'","''"),"','",SUBSTITUTE(Tax!M8,"'","''"),"','",SUBSTITUTE(Tax!N8,"'","''"),"','",SUBSTITUTE(Tax!O8,"'","''"),"','",SUBSTITUTE(Tax!P8,"'","''"),"','",SUBSTITUTE(Tax!Q8,"'","''"),"',$$)"))</f>
        <v>#'Tax_8','(3) Tax paid on purchases made in the State [Total of 3B(e)]','0','','','','','','','','','','','','','','','',$$)</v>
      </c>
      <c r="B123" s="152"/>
    </row>
    <row r="124" customFormat="false" ht="12.75" hidden="false" customHeight="false" outlineLevel="0" collapsed="false">
      <c r="A124" s="152" t="str">
        <f aca="false">CONCATENATE(CONCATENATE("#'Tax_",ROW(Tax!A9),"','",SUBSTITUTE(Tax!A9,"'","''"),"','",SUBSTITUTE(Tax!B9,"'","''"),"','",SUBSTITUTE(Tax!C9,"'","''"),"','",SUBSTITUTE(Tax!D9,"'","''"),"','",SUBSTITUTE(Tax!E9,"'","''"),"','",SUBSTITUTE(Tax!F9,"'","''"),"','",SUBSTITUTE(Tax!G9,"'","''"),"','",SUBSTITUTE(Tax!H9,"'","''"),"'"),CONCATENATE(",'",SUBSTITUTE(Tax!I9,"'","''"),"','",SUBSTITUTE(Tax!J9,"'","''"),"','",SUBSTITUTE(Tax!K9,"'","''"),"','",SUBSTITUTE(Tax!L9,"'","''"),"','",SUBSTITUTE(Tax!M9,"'","''"),"','",SUBSTITUTE(Tax!N9,"'","''"),"','",SUBSTITUTE(Tax!O9,"'","''"),"','",SUBSTITUTE(Tax!P9,"'","''"),"','",SUBSTITUTE(Tax!Q9,"'","''"),"',$$)"))</f>
        <v>#'Tax_9','(4) Total [9(1)+9(2)+9(3)]','0','','','','','','','','','','','','','','','',$$)</v>
      </c>
      <c r="B124" s="152"/>
    </row>
    <row r="125" customFormat="false" ht="12.75" hidden="false" customHeight="false" outlineLevel="0" collapsed="false">
      <c r="A125" s="152" t="str">
        <f aca="false">CONCATENATE(CONCATENATE("#'Tax_",ROW(Tax!A10),"','",SUBSTITUTE(Tax!A10,"'","''"),"','",SUBSTITUTE(Tax!B10,"'","''"),"','",SUBSTITUTE(Tax!C10,"'","''"),"','",SUBSTITUTE(Tax!D10,"'","''"),"','",SUBSTITUTE(Tax!E10,"'","''"),"','",SUBSTITUTE(Tax!F10,"'","''"),"','",SUBSTITUTE(Tax!G10,"'","''"),"','",SUBSTITUTE(Tax!H10,"'","''"),"'"),CONCATENATE(",'",SUBSTITUTE(Tax!I10,"'","''"),"','",SUBSTITUTE(Tax!J10,"'","''"),"','",SUBSTITUTE(Tax!K10,"'","''"),"','",SUBSTITUTE(Tax!L10,"'","''"),"','",SUBSTITUTE(Tax!M10,"'","''"),"','",SUBSTITUTE(Tax!N10,"'","''"),"','",SUBSTITUTE(Tax!O10,"'","''"),"','",SUBSTITUTE(Tax!P10,"'","''"),"','",SUBSTITUTE(Tax!Q10,"'","''"),"',$$)"))</f>
        <v>#'Tax_10','(5) Less Tax Paid, not part of input tax[5C(3)]','0','','','','','','','','','','','','','','','',$$)</v>
      </c>
      <c r="B125" s="152"/>
    </row>
    <row r="126" customFormat="false" ht="12.75" hidden="false" customHeight="false" outlineLevel="0" collapsed="false">
      <c r="A126" s="152" t="str">
        <f aca="false">CONCATENATE(CONCATENATE("#'Tax_",ROW(Tax!A11),"','",SUBSTITUTE(Tax!A11,"'","''"),"','",SUBSTITUTE(Tax!B11,"'","''"),"','",SUBSTITUTE(Tax!C11,"'","''"),"','",SUBSTITUTE(Tax!D11,"'","''"),"','",SUBSTITUTE(Tax!E11,"'","''"),"','",SUBSTITUTE(Tax!F11,"'","''"),"','",SUBSTITUTE(Tax!G11,"'","''"),"','",SUBSTITUTE(Tax!H11,"'","''"),"'"),CONCATENATE(",'",SUBSTITUTE(Tax!I11,"'","''"),"','",SUBSTITUTE(Tax!J11,"'","''"),"','",SUBSTITUTE(Tax!K11,"'","''"),"','",SUBSTITUTE(Tax!L11,"'","''"),"','",SUBSTITUTE(Tax!M11,"'","''"),"','",SUBSTITUTE(Tax!N11,"'","''"),"','",SUBSTITUTE(Tax!O11,"'","''"),"','",SUBSTITUTE(Tax!P11,"'","''"),"','",SUBSTITUTE(Tax!Q11,"'","''"),"',$$)"))</f>
        <v>#'Tax_11','(6) Claimable Input Tax [9(4)-9(5)]','0','','','','','','','','','','','','','','','',$$)</v>
      </c>
      <c r="B126" s="152"/>
    </row>
    <row r="127" customFormat="false" ht="12.75" hidden="false" customHeight="false" outlineLevel="0" collapsed="false">
      <c r="A127" s="152" t="str">
        <f aca="false">CONCATENATE(CONCATENATE("#'Tax_",ROW(Tax!A12),"','",SUBSTITUTE(Tax!A12,"'","''"),"','",SUBSTITUTE(Tax!B12,"'","''"),"','",SUBSTITUTE(Tax!C12,"'","''"),"','",SUBSTITUTE(Tax!D12,"'","''"),"','",SUBSTITUTE(Tax!E12,"'","''"),"','",SUBSTITUTE(Tax!F12,"'","''"),"','",SUBSTITUTE(Tax!G12,"'","''"),"','",SUBSTITUTE(Tax!H12,"'","''"),"'"),CONCATENATE(",'",SUBSTITUTE(Tax!I12,"'","''"),"','",SUBSTITUTE(Tax!J12,"'","''"),"','",SUBSTITUTE(Tax!K12,"'","''"),"','",SUBSTITUTE(Tax!L12,"'","''"),"','",SUBSTITUTE(Tax!M12,"'","''"),"','",SUBSTITUTE(Tax!N12,"'","''"),"','",SUBSTITUTE(Tax!O12,"'","''"),"','",SUBSTITUTE(Tax!P12,"'","''"),"','",SUBSTITUTE(Tax!Q12,"'","''"),"',$$)"))</f>
        <v>#'Tax_12','(7) Less Tax Paid but involved in unsold stock[See Section 11(1)(i)]','','','','','','','','','','','','','','','','',$$)</v>
      </c>
      <c r="B127" s="152"/>
    </row>
    <row r="128" customFormat="false" ht="12.75" hidden="false" customHeight="false" outlineLevel="0" collapsed="false">
      <c r="A128" s="152" t="str">
        <f aca="false">CONCATENATE(CONCATENATE("#'Tax_",ROW(Tax!A13),"','",SUBSTITUTE(Tax!A13,"'","''"),"','",SUBSTITUTE(Tax!B13,"'","''"),"','",SUBSTITUTE(Tax!C13,"'","''"),"','",SUBSTITUTE(Tax!D13,"'","''"),"','",SUBSTITUTE(Tax!E13,"'","''"),"','",SUBSTITUTE(Tax!F13,"'","''"),"','",SUBSTITUTE(Tax!G13,"'","''"),"','",SUBSTITUTE(Tax!H13,"'","''"),"'"),CONCATENATE(",'",SUBSTITUTE(Tax!I13,"'","''"),"','",SUBSTITUTE(Tax!J13,"'","''"),"','",SUBSTITUTE(Tax!K13,"'","''"),"','",SUBSTITUTE(Tax!L13,"'","''"),"','",SUBSTITUTE(Tax!M13,"'","''"),"','",SUBSTITUTE(Tax!N13,"'","''"),"','",SUBSTITUTE(Tax!O13,"'","''"),"','",SUBSTITUTE(Tax!P13,"'","''"),"','",SUBSTITUTE(Tax!Q13,"'","''"),"',$$)"))</f>
        <v>#'Tax_13','(8) Less Tax Paid on capital goods, to be carried forward to future periods[See Section 11(6)]','','','','','','','','','','','','','','','','',$$)</v>
      </c>
      <c r="B128" s="152"/>
    </row>
    <row r="129" customFormat="false" ht="12.75" hidden="false" customHeight="false" outlineLevel="0" collapsed="false">
      <c r="A129" s="152" t="str">
        <f aca="false">CONCATENATE(CONCATENATE("#'Tax_",ROW(Tax!A14),"','",SUBSTITUTE(Tax!A14,"'","''"),"','",SUBSTITUTE(Tax!B14,"'","''"),"','",SUBSTITUTE(Tax!C14,"'","''"),"','",SUBSTITUTE(Tax!D14,"'","''"),"','",SUBSTITUTE(Tax!E14,"'","''"),"','",SUBSTITUTE(Tax!F14,"'","''"),"','",SUBSTITUTE(Tax!G14,"'","''"),"','",SUBSTITUTE(Tax!H14,"'","''"),"'"),CONCATENATE(",'",SUBSTITUTE(Tax!I14,"'","''"),"','",SUBSTITUTE(Tax!J14,"'","''"),"','",SUBSTITUTE(Tax!K14,"'","''"),"','",SUBSTITUTE(Tax!L14,"'","''"),"','",SUBSTITUTE(Tax!M14,"'","''"),"','",SUBSTITUTE(Tax!N14,"'","''"),"','",SUBSTITUTE(Tax!O14,"'","''"),"','",SUBSTITUTE(Tax!P14,"'","''"),"','",SUBSTITUTE(Tax!Q14,"'","''"),"',$$)"))</f>
        <v>#'Tax_14','(9) Input Tax Credit [9(6)-9(7)-9(8)]','0','','','','','','','','','','','','','','','',$$)</v>
      </c>
      <c r="B129" s="152"/>
    </row>
    <row r="130" customFormat="false" ht="12.75" hidden="false" customHeight="false" outlineLevel="0" collapsed="false">
      <c r="A130" s="152" t="str">
        <f aca="false">CONCATENATE(CONCATENATE("#'Tax_",ROW(Tax!A15),"','",SUBSTITUTE(Tax!A15,"'","''"),"','",SUBSTITUTE(Tax!B15,"'","''"),"','",SUBSTITUTE(Tax!C15,"'","''"),"','",SUBSTITUTE(Tax!D15,"'","''"),"','",SUBSTITUTE(Tax!E15,"'","''"),"','",SUBSTITUTE(Tax!F15,"'","''"),"','",SUBSTITUTE(Tax!G15,"'","''"),"','",SUBSTITUTE(Tax!H15,"'","''"),"'"),CONCATENATE(",'",SUBSTITUTE(Tax!I15,"'","''"),"','",SUBSTITUTE(Tax!J15,"'","''"),"','",SUBSTITUTE(Tax!K15,"'","''"),"','",SUBSTITUTE(Tax!L15,"'","''"),"','",SUBSTITUTE(Tax!M15,"'","''"),"','",SUBSTITUTE(Tax!N15,"'","''"),"','",SUBSTITUTE(Tax!O15,"'","''"),"','",SUBSTITUTE(Tax!P15,"'","''"),"','",SUBSTITUTE(Tax!Q15,"'","''"),"',$$)"))</f>
        <v>#'Tax_15','(10) Input Tax on Unsold Stock Carried Forward [9(7)]','0','','','','','','','','','','','','','','','',$$)</v>
      </c>
      <c r="B130" s="152"/>
    </row>
    <row r="131" customFormat="false" ht="12.75" hidden="false" customHeight="false" outlineLevel="0" collapsed="false">
      <c r="A131" s="152" t="str">
        <f aca="false">CONCATENATE(CONCATENATE("#'Tax_",ROW(Tax!A16),"','",SUBSTITUTE(Tax!A16,"'","''"),"','",SUBSTITUTE(Tax!B16,"'","''"),"','",SUBSTITUTE(Tax!C16,"'","''"),"','",SUBSTITUTE(Tax!D16,"'","''"),"','",SUBSTITUTE(Tax!E16,"'","''"),"','",SUBSTITUTE(Tax!F16,"'","''"),"','",SUBSTITUTE(Tax!G16,"'","''"),"','",SUBSTITUTE(Tax!H16,"'","''"),"'"),CONCATENATE(",'",SUBSTITUTE(Tax!I16,"'","''"),"','",SUBSTITUTE(Tax!J16,"'","''"),"','",SUBSTITUTE(Tax!K16,"'","''"),"','",SUBSTITUTE(Tax!L16,"'","''"),"','",SUBSTITUTE(Tax!M16,"'","''"),"','",SUBSTITUTE(Tax!N16,"'","''"),"','",SUBSTITUTE(Tax!O16,"'","''"),"','",SUBSTITUTE(Tax!P16,"'","''"),"','",SUBSTITUTE(Tax!Q16,"'","''"),"',$$)"))</f>
        <v>#'Tax_16','(11) Input Tax on Capital Goods Carried Forward [9(8)]','0','','','','','','','','','','','','','','','',$$)</v>
      </c>
      <c r="B131" s="152"/>
    </row>
    <row r="132" customFormat="false" ht="12.75" hidden="false" customHeight="false" outlineLevel="0" collapsed="false">
      <c r="A132" s="152" t="str">
        <f aca="false">CONCATENATE(CONCATENATE("#'Tax_",ROW(Tax!A17),"','",SUBSTITUTE(Tax!A17,"'","''"),"','",SUBSTITUTE(Tax!B17,"'","''"),"','",SUBSTITUTE(Tax!C17,"'","''"),"','",SUBSTITUTE(Tax!D17,"'","''"),"','",SUBSTITUTE(Tax!E17,"'","''"),"','",SUBSTITUTE(Tax!F17,"'","''"),"','",SUBSTITUTE(Tax!G17,"'","''"),"','",SUBSTITUTE(Tax!H17,"'","''"),"'"),CONCATENATE(",'",SUBSTITUTE(Tax!I17,"'","''"),"','",SUBSTITUTE(Tax!J17,"'","''"),"','",SUBSTITUTE(Tax!K17,"'","''"),"','",SUBSTITUTE(Tax!L17,"'","''"),"','",SUBSTITUTE(Tax!M17,"'","''"),"','",SUBSTITUTE(Tax!N17,"'","''"),"','",SUBSTITUTE(Tax!O17,"'","''"),"','",SUBSTITUTE(Tax!P17,"'","''"),"','",SUBSTITUTE(Tax!Q17,"'","''"),"',$$)"))</f>
        <v>#'Tax_17','10. Tax payable or adjustable (See section 12)','','','','','','','','','','','','','','','','',$$)</v>
      </c>
      <c r="B132" s="152"/>
    </row>
    <row r="133" customFormat="false" ht="12.75" hidden="false" customHeight="false" outlineLevel="0" collapsed="false">
      <c r="A133" s="152" t="str">
        <f aca="false">CONCATENATE(CONCATENATE("#'Tax_",ROW(Tax!A18),"','",SUBSTITUTE(Tax!A18,"'","''"),"','",SUBSTITUTE(Tax!B18,"'","''"),"','",SUBSTITUTE(Tax!C18,"'","''"),"','",SUBSTITUTE(Tax!D18,"'","''"),"','",SUBSTITUTE(Tax!E18,"'","''"),"','",SUBSTITUTE(Tax!F18,"'","''"),"','",SUBSTITUTE(Tax!G18,"'","''"),"','",SUBSTITUTE(Tax!H18,"'","''"),"'"),CONCATENATE(",'",SUBSTITUTE(Tax!I18,"'","''"),"','",SUBSTITUTE(Tax!J18,"'","''"),"','",SUBSTITUTE(Tax!K18,"'","''"),"','",SUBSTITUTE(Tax!L18,"'","''"),"','",SUBSTITUTE(Tax!M18,"'","''"),"','",SUBSTITUTE(Tax!N18,"'","''"),"','",SUBSTITUTE(Tax!O18,"'","''"),"','",SUBSTITUTE(Tax!P18,"'","''"),"','",SUBSTITUTE(Tax!Q18,"'","''"),"',$$)"))</f>
        <v>#'Tax_18','(1) Gross Tax Payable [8(3)-9(9)]','0','','','','','','','','','','','','','','','',$$)</v>
      </c>
      <c r="B133" s="152"/>
    </row>
    <row r="134" customFormat="false" ht="12.75" hidden="false" customHeight="false" outlineLevel="0" collapsed="false">
      <c r="A134" s="152" t="str">
        <f aca="false">CONCATENATE(CONCATENATE("#'Tax_",ROW(Tax!A19),"','",SUBSTITUTE(Tax!A19,"'","''"),"','",SUBSTITUTE(Tax!B19,"'","''"),"','",SUBSTITUTE(Tax!C19,"'","''"),"','",SUBSTITUTE(Tax!D19,"'","''"),"','",SUBSTITUTE(Tax!E19,"'","''"),"','",SUBSTITUTE(Tax!F19,"'","''"),"','",SUBSTITUTE(Tax!G19,"'","''"),"','",SUBSTITUTE(Tax!H19,"'","''"),"'"),CONCATENATE(",'",SUBSTITUTE(Tax!I19,"'","''"),"','",SUBSTITUTE(Tax!J19,"'","''"),"','",SUBSTITUTE(Tax!K19,"'","''"),"','",SUBSTITUTE(Tax!L19,"'","''"),"','",SUBSTITUTE(Tax!M19,"'","''"),"','",SUBSTITUTE(Tax!N19,"'","''"),"','",SUBSTITUTE(Tax!O19,"'","''"),"','",SUBSTITUTE(Tax!P19,"'","''"),"','",SUBSTITUTE(Tax!Q19,"'","''"),"',$$)"))</f>
        <v>#'Tax_19','(2) Less: Excess paid brought forward from last return','','','','','','','','','','','','','','','','',$$)</v>
      </c>
      <c r="B134" s="152"/>
    </row>
    <row r="135" customFormat="false" ht="12.75" hidden="false" customHeight="false" outlineLevel="0" collapsed="false">
      <c r="A135" s="152" t="str">
        <f aca="false">CONCATENATE(CONCATENATE("#'Tax_",ROW(Tax!A20),"','",SUBSTITUTE(Tax!A20,"'","''"),"','",SUBSTITUTE(Tax!B20,"'","''"),"','",SUBSTITUTE(Tax!C20,"'","''"),"','",SUBSTITUTE(Tax!D20,"'","''"),"','",SUBSTITUTE(Tax!E20,"'","''"),"','",SUBSTITUTE(Tax!F20,"'","''"),"','",SUBSTITUTE(Tax!G20,"'","''"),"','",SUBSTITUTE(Tax!H20,"'","''"),"'"),CONCATENATE(",'",SUBSTITUTE(Tax!I20,"'","''"),"','",SUBSTITUTE(Tax!J20,"'","''"),"','",SUBSTITUTE(Tax!K20,"'","''"),"','",SUBSTITUTE(Tax!L20,"'","''"),"','",SUBSTITUTE(Tax!M20,"'","''"),"','",SUBSTITUTE(Tax!N20,"'","''"),"','",SUBSTITUTE(Tax!O20,"'","''"),"','",SUBSTITUTE(Tax!P20,"'","''"),"','",SUBSTITUTE(Tax!Q20,"'","''"),"',$$)"))</f>
        <v>#'Tax_20','(3) Tax Payable [10(1)-10(2)]','0','','','','','','','','','','','','','','','',$$)</v>
      </c>
      <c r="B135" s="152"/>
    </row>
    <row r="136" customFormat="false" ht="12.75" hidden="false" customHeight="false" outlineLevel="0" collapsed="false">
      <c r="A136" s="152" t="str">
        <f aca="false">CONCATENATE(CONCATENATE("#'Tax_",ROW(Tax!A21),"','",SUBSTITUTE(Tax!A21,"'","''"),"','",SUBSTITUTE(Tax!B21,"'","''"),"','",SUBSTITUTE(Tax!C21,"'","''"),"','",SUBSTITUTE(Tax!D21,"'","''"),"','",SUBSTITUTE(Tax!E21,"'","''"),"','",SUBSTITUTE(Tax!F21,"'","''"),"','",SUBSTITUTE(Tax!G21,"'","''"),"','",SUBSTITUTE(Tax!H21,"'","''"),"'"),CONCATENATE(",'",SUBSTITUTE(Tax!I21,"'","''"),"','",SUBSTITUTE(Tax!J21,"'","''"),"','",SUBSTITUTE(Tax!K21,"'","''"),"','",SUBSTITUTE(Tax!L21,"'","''"),"','",SUBSTITUTE(Tax!M21,"'","''"),"','",SUBSTITUTE(Tax!N21,"'","''"),"','",SUBSTITUTE(Tax!O21,"'","''"),"','",SUBSTITUTE(Tax!P21,"'","''"),"','",SUBSTITUTE(Tax!Q21,"'","''"),"',$$)"))</f>
        <v>#'Tax_21','If Covered under any Deferment/Exemption Scheme(Yes/No)*','','','','','','','','','','','','','','','','',$$)</v>
      </c>
      <c r="B136" s="152"/>
    </row>
    <row r="137" customFormat="false" ht="12.75" hidden="false" customHeight="false" outlineLevel="0" collapsed="false">
      <c r="A137" s="152" t="str">
        <f aca="false">CONCATENATE(CONCATENATE("#'Tax_",ROW(Tax!A22),"','",SUBSTITUTE(Tax!A22,"'","''"),"','",SUBSTITUTE(Tax!B22,"'","''"),"','",SUBSTITUTE(Tax!C22,"'","''"),"','",SUBSTITUTE(Tax!D22,"'","''"),"','",SUBSTITUTE(Tax!E22,"'","''"),"','",SUBSTITUTE(Tax!F22,"'","''"),"','",SUBSTITUTE(Tax!G22,"'","''"),"','",SUBSTITUTE(Tax!H22,"'","''"),"'"),CONCATENATE(",'",SUBSTITUTE(Tax!I22,"'","''"),"','",SUBSTITUTE(Tax!J22,"'","''"),"','",SUBSTITUTE(Tax!K22,"'","''"),"','",SUBSTITUTE(Tax!L22,"'","''"),"','",SUBSTITUTE(Tax!M22,"'","''"),"','",SUBSTITUTE(Tax!N22,"'","''"),"','",SUBSTITUTE(Tax!O22,"'","''"),"','",SUBSTITUTE(Tax!P22,"'","''"),"','",SUBSTITUTE(Tax!Q22,"'","''"),"',$$)"))</f>
        <v>#'Tax_22','If Yes,Notification No. based on which such deferment/exemption is being claimed:','','','','','','','','','','','','','','','','',$$)</v>
      </c>
      <c r="B137" s="152"/>
    </row>
    <row r="138" customFormat="false" ht="12.75" hidden="false" customHeight="false" outlineLevel="0" collapsed="false">
      <c r="A138" s="152" t="str">
        <f aca="false">CONCATENATE(CONCATENATE("#'Tax_",ROW(Tax!A23),"','",SUBSTITUTE(Tax!A23,"'","''"),"','",SUBSTITUTE(Tax!B23,"'","''"),"','",SUBSTITUTE(Tax!C23,"'","''"),"','",SUBSTITUTE(Tax!D23,"'","''"),"','",SUBSTITUTE(Tax!E23,"'","''"),"','",SUBSTITUTE(Tax!F23,"'","''"),"','",SUBSTITUTE(Tax!G23,"'","''"),"','",SUBSTITUTE(Tax!H23,"'","''"),"'"),CONCATENATE(",'",SUBSTITUTE(Tax!I23,"'","''"),"','",SUBSTITUTE(Tax!J23,"'","''"),"','",SUBSTITUTE(Tax!K23,"'","''"),"','",SUBSTITUTE(Tax!L23,"'","''"),"','",SUBSTITUTE(Tax!M23,"'","''"),"','",SUBSTITUTE(Tax!N23,"'","''"),"','",SUBSTITUTE(Tax!O23,"'","''"),"','",SUBSTITUTE(Tax!P23,"'","''"),"','",SUBSTITUTE(Tax!Q23,"'","''"),"',$$)"))</f>
        <v>#'Tax_23','Entitlement Certificate Number:','','','','','','','','','','','','','','','','',$$)</v>
      </c>
      <c r="B138" s="152"/>
    </row>
    <row r="139" customFormat="false" ht="12.75" hidden="false" customHeight="false" outlineLevel="0" collapsed="false">
      <c r="A139" s="152" t="str">
        <f aca="false">CONCATENATE(CONCATENATE("#'Tax_",ROW(Tax!A24),"','",SUBSTITUTE(Tax!A24,"'","''"),"','",SUBSTITUTE(Tax!B24,"'","''"),"','",SUBSTITUTE(Tax!C24,"'","''"),"','",SUBSTITUTE(Tax!D24,"'","''"),"','",SUBSTITUTE(Tax!E24,"'","''"),"','",SUBSTITUTE(Tax!F24,"'","''"),"','",SUBSTITUTE(Tax!G24,"'","''"),"','",SUBSTITUTE(Tax!H24,"'","''"),"'"),CONCATENATE(",'",SUBSTITUTE(Tax!I24,"'","''"),"','",SUBSTITUTE(Tax!J24,"'","''"),"','",SUBSTITUTE(Tax!K24,"'","''"),"','",SUBSTITUTE(Tax!L24,"'","''"),"','",SUBSTITUTE(Tax!M24,"'","''"),"','",SUBSTITUTE(Tax!N24,"'","''"),"','",SUBSTITUTE(Tax!O24,"'","''"),"','",SUBSTITUTE(Tax!P24,"'","''"),"','",SUBSTITUTE(Tax!Q24,"'","''"),"',$$)"))</f>
        <v>#'Tax_24','Year of Availment:','','','','','','','','','','','','','','','','',$$)</v>
      </c>
      <c r="B139" s="152"/>
    </row>
    <row r="140" customFormat="false" ht="12.75" hidden="false" customHeight="false" outlineLevel="0" collapsed="false">
      <c r="A140" s="152" t="str">
        <f aca="false">CONCATENATE(CONCATENATE("#'Tax_",ROW(Tax!A25),"','",SUBSTITUTE(Tax!A25,"'","''"),"','",SUBSTITUTE(Tax!B25,"'","''"),"','",SUBSTITUTE(Tax!C25,"'","''"),"','",SUBSTITUTE(Tax!D25,"'","''"),"','",SUBSTITUTE(Tax!E25,"'","''"),"','",SUBSTITUTE(Tax!F25,"'","''"),"','",SUBSTITUTE(Tax!G25,"'","''"),"','",SUBSTITUTE(Tax!H25,"'","''"),"'"),CONCATENATE(",'",SUBSTITUTE(Tax!I25,"'","''"),"','",SUBSTITUTE(Tax!J25,"'","''"),"','",SUBSTITUTE(Tax!K25,"'","''"),"','",SUBSTITUTE(Tax!L25,"'","''"),"','",SUBSTITUTE(Tax!M25,"'","''"),"','",SUBSTITUTE(Tax!N25,"'","''"),"','",SUBSTITUTE(Tax!O25,"'","''"),"','",SUBSTITUTE(Tax!P25,"'","''"),"','",SUBSTITUTE(Tax!Q25,"'","''"),"',$$)"))</f>
        <v>#'Tax_25','% of amount of the total tax liability required to be paid as per the above entitlement certificate','','','','','','','','','','','','','','','','',$$)</v>
      </c>
      <c r="B140" s="152"/>
    </row>
    <row r="141" customFormat="false" ht="12.75" hidden="false" customHeight="false" outlineLevel="0" collapsed="false">
      <c r="A141" s="152" t="str">
        <f aca="false">CONCATENATE(CONCATENATE("#'Tax_",ROW(Tax!A26),"','",SUBSTITUTE(Tax!A26,"'","''"),"','",SUBSTITUTE(Tax!B26,"'","''"),"','",SUBSTITUTE(Tax!C26,"'","''"),"','",SUBSTITUTE(Tax!D26,"'","''"),"','",SUBSTITUTE(Tax!E26,"'","''"),"','",SUBSTITUTE(Tax!F26,"'","''"),"','",SUBSTITUTE(Tax!G26,"'","''"),"','",SUBSTITUTE(Tax!H26,"'","''"),"'"),CONCATENATE(",'",SUBSTITUTE(Tax!I26,"'","''"),"','",SUBSTITUTE(Tax!J26,"'","''"),"','",SUBSTITUTE(Tax!K26,"'","''"),"','",SUBSTITUTE(Tax!L26,"'","''"),"','",SUBSTITUTE(Tax!M26,"'","''"),"','",SUBSTITUTE(Tax!N26,"'","''"),"','",SUBSTITUTE(Tax!O26,"'","''"),"','",SUBSTITUTE(Tax!P26,"'","''"),"','",SUBSTITUTE(Tax!Q26,"'","''"),"',$$)"))</f>
        <v>#'Tax_26','% of amount of the total tax liability required to be paid upfront as per the above entitlement certificate','','','','','','','','','','','','','','','','',$$)</v>
      </c>
      <c r="B141" s="152"/>
    </row>
    <row r="142" customFormat="false" ht="12.75" hidden="false" customHeight="false" outlineLevel="0" collapsed="false">
      <c r="A142" s="152" t="str">
        <f aca="false">CONCATENATE(CONCATENATE("#'Tax_",ROW(Tax!A27),"','",SUBSTITUTE(Tax!A27,"'","''"),"','",SUBSTITUTE(Tax!B27,"'","''"),"','",SUBSTITUTE(Tax!C27,"'","''"),"','",SUBSTITUTE(Tax!D27,"'","''"),"','",SUBSTITUTE(Tax!E27,"'","''"),"','",SUBSTITUTE(Tax!F27,"'","''"),"','",SUBSTITUTE(Tax!G27,"'","''"),"','",SUBSTITUTE(Tax!H27,"'","''"),"'"),CONCATENATE(",'",SUBSTITUTE(Tax!I27,"'","''"),"','",SUBSTITUTE(Tax!J27,"'","''"),"','",SUBSTITUTE(Tax!K27,"'","''"),"','",SUBSTITUTE(Tax!L27,"'","''"),"','",SUBSTITUTE(Tax!M27,"'","''"),"','",SUBSTITUTE(Tax!N27,"'","''"),"','",SUBSTITUTE(Tax!O27,"'","''"),"','",SUBSTITUTE(Tax!P27,"'","''"),"','",SUBSTITUTE(Tax!Q27,"'","''"),"',$$)"))</f>
        <v>#'Tax_27','% of amount of the total tax liability deferred as per the above entitlement certificate','','','','','','','','','','','','','','','','',$$)</v>
      </c>
      <c r="B142" s="152"/>
    </row>
    <row r="143" customFormat="false" ht="12.75" hidden="false" customHeight="false" outlineLevel="0" collapsed="false">
      <c r="A143" s="152" t="str">
        <f aca="false">CONCATENATE(CONCATENATE("#'Tax_",ROW(Tax!A28),"','",SUBSTITUTE(Tax!A28,"'","''"),"','",SUBSTITUTE(Tax!B28,"'","''"),"','",SUBSTITUTE(Tax!C28,"'","''"),"','",SUBSTITUTE(Tax!D28,"'","''"),"','",SUBSTITUTE(Tax!E28,"'","''"),"','",SUBSTITUTE(Tax!F28,"'","''"),"','",SUBSTITUTE(Tax!G28,"'","''"),"','",SUBSTITUTE(Tax!H28,"'","''"),"'"),CONCATENATE(",'",SUBSTITUTE(Tax!I28,"'","''"),"','",SUBSTITUTE(Tax!J28,"'","''"),"','",SUBSTITUTE(Tax!K28,"'","''"),"','",SUBSTITUTE(Tax!L28,"'","''"),"','",SUBSTITUTE(Tax!M28,"'","''"),"','",SUBSTITUTE(Tax!N28,"'","''"),"','",SUBSTITUTE(Tax!O28,"'","''"),"','",SUBSTITUTE(Tax!P28,"'","''"),"','",SUBSTITUTE(Tax!Q28,"'","''"),"',$$)"))</f>
        <v>#'Tax_28','% of amount of the total tax liability exempted as per the above entitlement certificate','','','','','','','','','','','','','','','','',$$)</v>
      </c>
      <c r="B143" s="152"/>
    </row>
    <row r="144" customFormat="false" ht="12.75" hidden="false" customHeight="false" outlineLevel="0" collapsed="false">
      <c r="A144" s="152" t="str">
        <f aca="false">CONCATENATE(CONCATENATE("#'Tax_",ROW(Tax!A29),"','",SUBSTITUTE(Tax!A29,"'","''"),"','",SUBSTITUTE(Tax!B29,"'","''"),"','",SUBSTITUTE(Tax!C29,"'","''"),"','",SUBSTITUTE(Tax!D29,"'","''"),"','",SUBSTITUTE(Tax!E29,"'","''"),"','",SUBSTITUTE(Tax!F29,"'","''"),"','",SUBSTITUTE(Tax!G29,"'","''"),"','",SUBSTITUTE(Tax!H29,"'","''"),"'"),CONCATENATE(",'",SUBSTITUTE(Tax!I29,"'","''"),"','",SUBSTITUTE(Tax!J29,"'","''"),"','",SUBSTITUTE(Tax!K29,"'","''"),"','",SUBSTITUTE(Tax!L29,"'","''"),"','",SUBSTITUTE(Tax!M29,"'","''"),"','",SUBSTITUTE(Tax!N29,"'","''"),"','",SUBSTITUTE(Tax!O29,"'","''"),"','",SUBSTITUTE(Tax!P29,"'","''"),"','",SUBSTITUTE(Tax!Q29,"'","''"),"',$$)"))</f>
        <v>#'Tax_29','(a)Total amount of the tax liability due for payment for the current period as per the above scheme','','','','','','','','','','','','','','','','',$$)</v>
      </c>
      <c r="B144" s="152"/>
    </row>
    <row r="145" customFormat="false" ht="12.75" hidden="false" customHeight="false" outlineLevel="0" collapsed="false">
      <c r="A145" s="152" t="str">
        <f aca="false">CONCATENATE(CONCATENATE("#'Tax_",ROW(Tax!A30),"','",SUBSTITUTE(Tax!A30,"'","''"),"','",SUBSTITUTE(Tax!B30,"'","''"),"','",SUBSTITUTE(Tax!C30,"'","''"),"','",SUBSTITUTE(Tax!D30,"'","''"),"','",SUBSTITUTE(Tax!E30,"'","''"),"','",SUBSTITUTE(Tax!F30,"'","''"),"','",SUBSTITUTE(Tax!G30,"'","''"),"','",SUBSTITUTE(Tax!H30,"'","''"),"'"),CONCATENATE(",'",SUBSTITUTE(Tax!I30,"'","''"),"','",SUBSTITUTE(Tax!J30,"'","''"),"','",SUBSTITUTE(Tax!K30,"'","''"),"','",SUBSTITUTE(Tax!L30,"'","''"),"','",SUBSTITUTE(Tax!M30,"'","''"),"','",SUBSTITUTE(Tax!N30,"'","''"),"','",SUBSTITUTE(Tax!O30,"'","''"),"','",SUBSTITUTE(Tax!P30,"'","''"),"','",SUBSTITUTE(Tax!Q30,"'","''"),"',$$)"))</f>
        <v>#'Tax_30','(b)Total amount of the tax liability due for payment in this return period out of the tax deferred earlier in previous period as per the above scheme','','','','','','','','','','','','','','','','',$$)</v>
      </c>
      <c r="B145" s="152"/>
    </row>
    <row r="146" customFormat="false" ht="12.75" hidden="false" customHeight="false" outlineLevel="0" collapsed="false">
      <c r="A146" s="152" t="str">
        <f aca="false">CONCATENATE(CONCATENATE("#'Tax_",ROW(Tax!A31),"','",SUBSTITUTE(Tax!A31,"'","''"),"','",SUBSTITUTE(Tax!B31,"'","''"),"','",SUBSTITUTE(Tax!C31,"'","''"),"','",SUBSTITUTE(Tax!D31,"'","''"),"','",SUBSTITUTE(Tax!E31,"'","''"),"','",SUBSTITUTE(Tax!F31,"'","''"),"','",SUBSTITUTE(Tax!G31,"'","''"),"','",SUBSTITUTE(Tax!H31,"'","''"),"'"),CONCATENATE(",'",SUBSTITUTE(Tax!I31,"'","''"),"','",SUBSTITUTE(Tax!J31,"'","''"),"','",SUBSTITUTE(Tax!K31,"'","''"),"','",SUBSTITUTE(Tax!L31,"'","''"),"','",SUBSTITUTE(Tax!M31,"'","''"),"','",SUBSTITUTE(Tax!N31,"'","''"),"','",SUBSTITUTE(Tax!O31,"'","''"),"','",SUBSTITUTE(Tax!P31,"'","''"),"','",SUBSTITUTE(Tax!Q31,"'","''"),"',$$)"))</f>
        <v>#'Tax_31','(4)Total amount of the tax liability due for payment in this return period as per the above scheme(a+b)','0','','','','','','','','','','','','','','','',$$)</v>
      </c>
      <c r="B146" s="152"/>
    </row>
    <row r="147" customFormat="false" ht="12.75" hidden="false" customHeight="false" outlineLevel="0" collapsed="false">
      <c r="A147" s="152" t="str">
        <f aca="false">CONCATENATE(CONCATENATE("#'Tax_",ROW(Tax!A32),"','",SUBSTITUTE(Tax!A32,"'","''"),"','",SUBSTITUTE(Tax!B32,"'","''"),"','",SUBSTITUTE(Tax!C32,"'","''"),"','",SUBSTITUTE(Tax!D32,"'","''"),"','",SUBSTITUTE(Tax!E32,"'","''"),"','",SUBSTITUTE(Tax!F32,"'","''"),"','",SUBSTITUTE(Tax!G32,"'","''"),"','",SUBSTITUTE(Tax!H32,"'","''"),"'"),CONCATENATE(",'",SUBSTITUTE(Tax!I32,"'","''"),"','",SUBSTITUTE(Tax!J32,"'","''"),"','",SUBSTITUTE(Tax!K32,"'","''"),"','",SUBSTITUTE(Tax!L32,"'","''"),"','",SUBSTITUTE(Tax!M32,"'","''"),"','",SUBSTITUTE(Tax!N32,"'","''"),"','",SUBSTITUTE(Tax!O32,"'","''"),"','",SUBSTITUTE(Tax!P32,"'","''"),"','",SUBSTITUTE(Tax!Q32,"'","''"),"',$$)"))</f>
        <v>#'Tax_32','(i)Opening balance of the total amount of total tax liability deferred till date as per the above scheme','','','','','','','','','','','','','','','','',$$)</v>
      </c>
      <c r="B147" s="152"/>
    </row>
    <row r="148" customFormat="false" ht="12.75" hidden="false" customHeight="false" outlineLevel="0" collapsed="false">
      <c r="A148" s="152" t="str">
        <f aca="false">CONCATENATE(CONCATENATE("#'Tax_",ROW(Tax!A33),"','",SUBSTITUTE(Tax!A33,"'","''"),"','",SUBSTITUTE(Tax!B33,"'","''"),"','",SUBSTITUTE(Tax!C33,"'","''"),"','",SUBSTITUTE(Tax!D33,"'","''"),"','",SUBSTITUTE(Tax!E33,"'","''"),"','",SUBSTITUTE(Tax!F33,"'","''"),"','",SUBSTITUTE(Tax!G33,"'","''"),"','",SUBSTITUTE(Tax!H33,"'","''"),"'"),CONCATENATE(",'",SUBSTITUTE(Tax!I33,"'","''"),"','",SUBSTITUTE(Tax!J33,"'","''"),"','",SUBSTITUTE(Tax!K33,"'","''"),"','",SUBSTITUTE(Tax!L33,"'","''"),"','",SUBSTITUTE(Tax!M33,"'","''"),"','",SUBSTITUTE(Tax!N33,"'","''"),"','",SUBSTITUTE(Tax!O33,"'","''"),"','",SUBSTITUTE(Tax!P33,"'","''"),"','",SUBSTITUTE(Tax!Q33,"'","''"),"',$$)"))</f>
        <v>#'Tax_33','(ii)Total tax liability paid out of the opening balance of the total amount of deferred tax in this return period','','','','','','','','','','','','','','','','',$$)</v>
      </c>
      <c r="B148" s="152"/>
    </row>
    <row r="149" customFormat="false" ht="12.75" hidden="false" customHeight="false" outlineLevel="0" collapsed="false">
      <c r="A149" s="152" t="str">
        <f aca="false">CONCATENATE(CONCATENATE("#'Tax_",ROW(Tax!A34),"','",SUBSTITUTE(Tax!A34,"'","''"),"','",SUBSTITUTE(Tax!B34,"'","''"),"','",SUBSTITUTE(Tax!C34,"'","''"),"','",SUBSTITUTE(Tax!D34,"'","''"),"','",SUBSTITUTE(Tax!E34,"'","''"),"','",SUBSTITUTE(Tax!F34,"'","''"),"','",SUBSTITUTE(Tax!G34,"'","''"),"','",SUBSTITUTE(Tax!H34,"'","''"),"'"),CONCATENATE(",'",SUBSTITUTE(Tax!I34,"'","''"),"','",SUBSTITUTE(Tax!J34,"'","''"),"','",SUBSTITUTE(Tax!K34,"'","''"),"','",SUBSTITUTE(Tax!L34,"'","''"),"','",SUBSTITUTE(Tax!M34,"'","''"),"','",SUBSTITUTE(Tax!N34,"'","''"),"','",SUBSTITUTE(Tax!O34,"'","''"),"','",SUBSTITUTE(Tax!P34,"'","''"),"','",SUBSTITUTE(Tax!Q34,"'","''"),"',$$)"))</f>
        <v>#'Tax_34','(iii)Total amount of the total tax liability deferred for the current period','','','','','','','','','','','','','','','','',$$)</v>
      </c>
      <c r="B149" s="152"/>
    </row>
    <row r="150" customFormat="false" ht="12.75" hidden="false" customHeight="false" outlineLevel="0" collapsed="false">
      <c r="A150" s="152" t="str">
        <f aca="false">CONCATENATE(CONCATENATE("#'Tax_",ROW(Tax!A35),"','",SUBSTITUTE(Tax!A35,"'","''"),"','",SUBSTITUTE(Tax!B35,"'","''"),"','",SUBSTITUTE(Tax!C35,"'","''"),"','",SUBSTITUTE(Tax!D35,"'","''"),"','",SUBSTITUTE(Tax!E35,"'","''"),"','",SUBSTITUTE(Tax!F35,"'","''"),"','",SUBSTITUTE(Tax!G35,"'","''"),"','",SUBSTITUTE(Tax!H35,"'","''"),"'"),CONCATENATE(",'",SUBSTITUTE(Tax!I35,"'","''"),"','",SUBSTITUTE(Tax!J35,"'","''"),"','",SUBSTITUTE(Tax!K35,"'","''"),"','",SUBSTITUTE(Tax!L35,"'","''"),"','",SUBSTITUTE(Tax!M35,"'","''"),"','",SUBSTITUTE(Tax!N35,"'","''"),"','",SUBSTITUTE(Tax!O35,"'","''"),"','",SUBSTITUTE(Tax!P35,"'","''"),"','",SUBSTITUTE(Tax!Q35,"'","''"),"',$$)"))</f>
        <v>#'Tax_35','Total amount of the total tax liability deferred to future periods(i-ii+iii)','0','','','','','','','','','','','','','','','',$$)</v>
      </c>
      <c r="B150" s="152"/>
    </row>
    <row r="151" customFormat="false" ht="12.75" hidden="false" customHeight="false" outlineLevel="0" collapsed="false">
      <c r="A151" s="152" t="str">
        <f aca="false">CONCATENATE(CONCATENATE("#'Tax_",ROW(Tax!A36),"','",SUBSTITUTE(Tax!A36,"'","''"),"','",SUBSTITUTE(Tax!B36,"'","''"),"','",SUBSTITUTE(Tax!C36,"'","''"),"','",SUBSTITUTE(Tax!D36,"'","''"),"','",SUBSTITUTE(Tax!E36,"'","''"),"','",SUBSTITUTE(Tax!F36,"'","''"),"','",SUBSTITUTE(Tax!G36,"'","''"),"','",SUBSTITUTE(Tax!H36,"'","''"),"'"),CONCATENATE(",'",SUBSTITUTE(Tax!I36,"'","''"),"','",SUBSTITUTE(Tax!J36,"'","''"),"','",SUBSTITUTE(Tax!K36,"'","''"),"','",SUBSTITUTE(Tax!L36,"'","''"),"','",SUBSTITUTE(Tax!M36,"'","''"),"','",SUBSTITUTE(Tax!N36,"'","''"),"','",SUBSTITUTE(Tax!O36,"'","''"),"','",SUBSTITUTE(Tax!P36,"'","''"),"','",SUBSTITUTE(Tax!Q36,"'","''"),"',$$)"))</f>
        <v>#'Tax_36','(5) Net Tax Payable [10(3)](For dealers not covered under any deferment/exemption scheme)','0','','','','','','','','','','','','','','','',$$)</v>
      </c>
      <c r="B151" s="152"/>
    </row>
    <row r="152" customFormat="false" ht="12.75" hidden="false" customHeight="false" outlineLevel="0" collapsed="false">
      <c r="A152" s="152" t="str">
        <f aca="false">CONCATENATE(CONCATENATE("#'Tax_",ROW(Tax!A37),"','",SUBSTITUTE(Tax!A37,"'","''"),"','",SUBSTITUTE(Tax!B37,"'","''"),"','",SUBSTITUTE(Tax!C37,"'","''"),"','",SUBSTITUTE(Tax!D37,"'","''"),"','",SUBSTITUTE(Tax!E37,"'","''"),"','",SUBSTITUTE(Tax!F37,"'","''"),"','",SUBSTITUTE(Tax!G37,"'","''"),"','",SUBSTITUTE(Tax!H37,"'","''"),"'"),CONCATENATE(",'",SUBSTITUTE(Tax!I37,"'","''"),"','",SUBSTITUTE(Tax!J37,"'","''"),"','",SUBSTITUTE(Tax!K37,"'","''"),"','",SUBSTITUTE(Tax!L37,"'","''"),"','",SUBSTITUTE(Tax!M37,"'","''"),"','",SUBSTITUTE(Tax!N37,"'","''"),"','",SUBSTITUTE(Tax!O37,"'","''"),"','",SUBSTITUTE(Tax!P37,"'","''"),"','",SUBSTITUTE(Tax!Q37,"'","''"),"',$$)"))</f>
        <v>#'Tax_37','(6) Net Tax Payable [10(4)](For dealers covered under deferment/exemption scheme)','0','','','','','','','','','','','','','','','',$$)</v>
      </c>
      <c r="B152" s="152"/>
    </row>
    <row r="153" customFormat="false" ht="12.75" hidden="false" customHeight="false" outlineLevel="0" collapsed="false">
      <c r="A153" s="152" t="str">
        <f aca="false">CONCATENATE(CONCATENATE("#'Summary_",ROW(Summary!A1),"','",SUBSTITUTE(Summary!A1,"'","''"),"','",SUBSTITUTE(Summary!B1,"'","''"),"','",SUBSTITUTE(Summary!C1,"'","''"),"','",SUBSTITUTE(Summary!D1,"'","''"),"','",SUBSTITUTE(Summary!E1,"'","''"),"','",SUBSTITUTE(Summary!F1,"'","''"),"','",SUBSTITUTE(Summary!G1,"'","''"),"','",SUBSTITUTE(Summary!H1,"'","''"),"'"),CONCATENATE(",'",SUBSTITUTE(Summary!I1,"'","''"),"','",SUBSTITUTE(Summary!J1,"'","''"),"','",SUBSTITUTE(Summary!K1,"'","''"),"','",SUBSTITUTE(Summary!L1,"'","''"),"','",SUBSTITUTE(Summary!M1,"'","''"),"','",SUBSTITUTE(Summary!N1,"'","''"),"','",SUBSTITUTE(Summary!O1,"'","''"),"','",SUBSTITUTE(Summary!P1,"'","''"),"','",SUBSTITUTE(Summary!Q1,"'","''"),"',$$)"))</f>
        <v>#'Summary_1','11. Summary of Tax payable','','','','','','','','','','','','','','','','',$$)</v>
      </c>
      <c r="B153" s="152"/>
    </row>
    <row r="154" customFormat="false" ht="12.75" hidden="false" customHeight="false" outlineLevel="0" collapsed="false">
      <c r="A154" s="152" t="str">
        <f aca="false">CONCATENATE(CONCATENATE("#'Summary_",ROW(Summary!A2),"','",SUBSTITUTE(Summary!A2,"'","''"),"','",SUBSTITUTE(Summary!B2,"'","''"),"','",SUBSTITUTE(Summary!C2,"'","''"),"','",SUBSTITUTE(Summary!D2,"'","''"),"','",SUBSTITUTE(Summary!E2,"'","''"),"','",SUBSTITUTE(Summary!F2,"'","''"),"','",SUBSTITUTE(Summary!G2,"'","''"),"','",SUBSTITUTE(Summary!H2,"'","''"),"'"),CONCATENATE(",'",SUBSTITUTE(Summary!I2,"'","''"),"','",SUBSTITUTE(Summary!J2,"'","''"),"','",SUBSTITUTE(Summary!K2,"'","''"),"','",SUBSTITUTE(Summary!L2,"'","''"),"','",SUBSTITUTE(Summary!M2,"'","''"),"','",SUBSTITUTE(Summary!N2,"'","''"),"','",SUBSTITUTE(Summary!O2,"'","''"),"','",SUBSTITUTE(Summary!P2,"'","''"),"','",SUBSTITUTE(Summary!Q2,"'","''"),"',$$)"))</f>
        <v>#'Summary_2','Tax Payable','Amount','','','','','','','','','','','','','','','',$$)</v>
      </c>
      <c r="B154" s="152"/>
    </row>
    <row r="155" customFormat="false" ht="12.75" hidden="false" customHeight="false" outlineLevel="0" collapsed="false">
      <c r="A155" s="152" t="str">
        <f aca="false">CONCATENATE(CONCATENATE("#'Summary_",ROW(Summary!A3),"','",SUBSTITUTE(Summary!A3,"'","''"),"','",SUBSTITUTE(Summary!B3,"'","''"),"','",SUBSTITUTE(Summary!C3,"'","''"),"','",SUBSTITUTE(Summary!D3,"'","''"),"','",SUBSTITUTE(Summary!E3,"'","''"),"','",SUBSTITUTE(Summary!F3,"'","''"),"','",SUBSTITUTE(Summary!G3,"'","''"),"','",SUBSTITUTE(Summary!H3,"'","''"),"'"),CONCATENATE(",'",SUBSTITUTE(Summary!I3,"'","''"),"','",SUBSTITUTE(Summary!J3,"'","''"),"','",SUBSTITUTE(Summary!K3,"'","''"),"','",SUBSTITUTE(Summary!L3,"'","''"),"','",SUBSTITUTE(Summary!M3,"'","''"),"','",SUBSTITUTE(Summary!N3,"'","''"),"','",SUBSTITUTE(Summary!O3,"'","''"),"','",SUBSTITUTE(Summary!P3,"'","''"),"','",SUBSTITUTE(Summary!Q3,"'","''"),"',$$)"))</f>
        <v>#'Summary_3','(1) Net tax payable under VAT Act','0','','','','','','','','','','','','','','','',$$)</v>
      </c>
      <c r="B155" s="152"/>
    </row>
    <row r="156" customFormat="false" ht="12.75" hidden="false" customHeight="false" outlineLevel="0" collapsed="false">
      <c r="A156" s="152" t="str">
        <f aca="false">CONCATENATE(CONCATENATE("#'Summary_",ROW(Summary!A4),"','",SUBSTITUTE(Summary!A4,"'","''"),"','",SUBSTITUTE(Summary!B4,"'","''"),"','",SUBSTITUTE(Summary!C4,"'","''"),"','",SUBSTITUTE(Summary!D4,"'","''"),"','",SUBSTITUTE(Summary!E4,"'","''"),"','",SUBSTITUTE(Summary!F4,"'","''"),"','",SUBSTITUTE(Summary!G4,"'","''"),"','",SUBSTITUTE(Summary!H4,"'","''"),"'"),CONCATENATE(",'",SUBSTITUTE(Summary!I4,"'","''"),"','",SUBSTITUTE(Summary!J4,"'","''"),"','",SUBSTITUTE(Summary!K4,"'","''"),"','",SUBSTITUTE(Summary!L4,"'","''"),"','",SUBSTITUTE(Summary!M4,"'","''"),"','",SUBSTITUTE(Summary!N4,"'","''"),"','",SUBSTITUTE(Summary!O4,"'","''"),"','",SUBSTITUTE(Summary!P4,"'","''"),"','",SUBSTITUTE(Summary!Q4,"'","''"),"',$$)"))</f>
        <v>#'Summary_4','(2) ITC from last return period brought forward to the extent not exhausted in previous return period, if any','','','','','','','','','','','','','','','','',$$)</v>
      </c>
      <c r="B156" s="152"/>
    </row>
    <row r="157" customFormat="false" ht="12.75" hidden="false" customHeight="false" outlineLevel="0" collapsed="false">
      <c r="A157" s="152" t="str">
        <f aca="false">CONCATENATE(CONCATENATE("#'Summary_",ROW(Summary!A5),"','",SUBSTITUTE(Summary!A5,"'","''"),"','",SUBSTITUTE(Summary!B5,"'","''"),"','",SUBSTITUTE(Summary!C5,"'","''"),"','",SUBSTITUTE(Summary!D5,"'","''"),"','",SUBSTITUTE(Summary!E5,"'","''"),"','",SUBSTITUTE(Summary!F5,"'","''"),"','",SUBSTITUTE(Summary!G5,"'","''"),"','",SUBSTITUTE(Summary!H5,"'","''"),"'"),CONCATENATE(",'",SUBSTITUTE(Summary!I5,"'","''"),"','",SUBSTITUTE(Summary!J5,"'","''"),"','",SUBSTITUTE(Summary!K5,"'","''"),"','",SUBSTITUTE(Summary!L5,"'","''"),"','",SUBSTITUTE(Summary!M5,"'","''"),"','",SUBSTITUTE(Summary!N5,"'","''"),"','",SUBSTITUTE(Summary!O5,"'","''"),"','",SUBSTITUTE(Summary!P5,"'","''"),"','",SUBSTITUTE(Summary!Q5,"'","''"),"',$$)"))</f>
        <v>#'Summary_5','(3) Net Amount payable under VAT Act','0','','','','','','','','','','','','','','','',$$)</v>
      </c>
      <c r="B157" s="152"/>
    </row>
    <row r="158" customFormat="false" ht="12.75" hidden="false" customHeight="false" outlineLevel="0" collapsed="false">
      <c r="A158" s="152" t="str">
        <f aca="false">CONCATENATE(CONCATENATE("#'Summary_",ROW(Summary!A6),"','",SUBSTITUTE(Summary!A6,"'","''"),"','",SUBSTITUTE(Summary!B6,"'","''"),"','",SUBSTITUTE(Summary!C6,"'","''"),"','",SUBSTITUTE(Summary!D6,"'","''"),"','",SUBSTITUTE(Summary!E6,"'","''"),"','",SUBSTITUTE(Summary!F6,"'","''"),"','",SUBSTITUTE(Summary!G6,"'","''"),"','",SUBSTITUTE(Summary!H6,"'","''"),"'"),CONCATENATE(",'",SUBSTITUTE(Summary!I6,"'","''"),"','",SUBSTITUTE(Summary!J6,"'","''"),"','",SUBSTITUTE(Summary!K6,"'","''"),"','",SUBSTITUTE(Summary!L6,"'","''"),"','",SUBSTITUTE(Summary!M6,"'","''"),"','",SUBSTITUTE(Summary!N6,"'","''"),"','",SUBSTITUTE(Summary!O6,"'","''"),"','",SUBSTITUTE(Summary!P6,"'","''"),"','",SUBSTITUTE(Summary!Q6,"'","''"),"',$$)"))</f>
        <v>#'Summary_6','(4) Tax due under CST Act','0','','','','','','','','','','','','','','','',$$)</v>
      </c>
      <c r="B158" s="152"/>
    </row>
    <row r="159" customFormat="false" ht="12.75" hidden="false" customHeight="false" outlineLevel="0" collapsed="false">
      <c r="A159" s="152" t="str">
        <f aca="false">CONCATENATE(CONCATENATE("#'Summary_",ROW(Summary!A7),"','",SUBSTITUTE(Summary!A7,"'","''"),"','",SUBSTITUTE(Summary!B7,"'","''"),"','",SUBSTITUTE(Summary!C7,"'","''"),"','",SUBSTITUTE(Summary!D7,"'","''"),"','",SUBSTITUTE(Summary!E7,"'","''"),"','",SUBSTITUTE(Summary!F7,"'","''"),"','",SUBSTITUTE(Summary!G7,"'","''"),"','",SUBSTITUTE(Summary!H7,"'","''"),"'"),CONCATENATE(",'",SUBSTITUTE(Summary!I7,"'","''"),"','",SUBSTITUTE(Summary!J7,"'","''"),"','",SUBSTITUTE(Summary!K7,"'","''"),"','",SUBSTITUTE(Summary!L7,"'","''"),"','",SUBSTITUTE(Summary!M7,"'","''"),"','",SUBSTITUTE(Summary!N7,"'","''"),"','",SUBSTITUTE(Summary!O7,"'","''"),"','",SUBSTITUTE(Summary!P7,"'","''"),"','",SUBSTITUTE(Summary!Q7,"'","''"),"',$$)"))</f>
        <v>#'Summary_7','(5) Excess paid towards CST brought forward from last return','','','','','','','','','','','','','','','','',$$)</v>
      </c>
      <c r="B159" s="152"/>
    </row>
    <row r="160" customFormat="false" ht="12.75" hidden="false" customHeight="false" outlineLevel="0" collapsed="false">
      <c r="A160" s="152" t="str">
        <f aca="false">CONCATENATE(CONCATENATE("#'Summary_",ROW(Summary!A8),"','",SUBSTITUTE(Summary!A8,"'","''"),"','",SUBSTITUTE(Summary!B8,"'","''"),"','",SUBSTITUTE(Summary!C8,"'","''"),"','",SUBSTITUTE(Summary!D8,"'","''"),"','",SUBSTITUTE(Summary!E8,"'","''"),"','",SUBSTITUTE(Summary!F8,"'","''"),"','",SUBSTITUTE(Summary!G8,"'","''"),"','",SUBSTITUTE(Summary!H8,"'","''"),"'"),CONCATENATE(",'",SUBSTITUTE(Summary!I8,"'","''"),"','",SUBSTITUTE(Summary!J8,"'","''"),"','",SUBSTITUTE(Summary!K8,"'","''"),"','",SUBSTITUTE(Summary!L8,"'","''"),"','",SUBSTITUTE(Summary!M8,"'","''"),"','",SUBSTITUTE(Summary!N8,"'","''"),"','",SUBSTITUTE(Summary!O8,"'","''"),"','",SUBSTITUTE(Summary!P8,"'","''"),"','",SUBSTITUTE(Summary!Q8,"'","''"),"',$$)"))</f>
        <v>#'Summary_8','(6) Amount of Input Tax Credit to be adjusted under section 12(2), if any','','','','','','','','','','','','','','','','',$$)</v>
      </c>
      <c r="B160" s="152"/>
    </row>
    <row r="161" customFormat="false" ht="12.75" hidden="false" customHeight="false" outlineLevel="0" collapsed="false">
      <c r="A161" s="152" t="str">
        <f aca="false">CONCATENATE(CONCATENATE("#'Summary_",ROW(Summary!A9),"','",SUBSTITUTE(Summary!A9,"'","''"),"','",SUBSTITUTE(Summary!B9,"'","''"),"','",SUBSTITUTE(Summary!C9,"'","''"),"','",SUBSTITUTE(Summary!D9,"'","''"),"','",SUBSTITUTE(Summary!E9,"'","''"),"','",SUBSTITUTE(Summary!F9,"'","''"),"','",SUBSTITUTE(Summary!G9,"'","''"),"','",SUBSTITUTE(Summary!H9,"'","''"),"'"),CONCATENATE(",'",SUBSTITUTE(Summary!I9,"'","''"),"','",SUBSTITUTE(Summary!J9,"'","''"),"','",SUBSTITUTE(Summary!K9,"'","''"),"','",SUBSTITUTE(Summary!L9,"'","''"),"','",SUBSTITUTE(Summary!M9,"'","''"),"','",SUBSTITUTE(Summary!N9,"'","''"),"','",SUBSTITUTE(Summary!O9,"'","''"),"','",SUBSTITUTE(Summary!P9,"'","''"),"','",SUBSTITUTE(Summary!Q9,"'","''"),"',$$)"))</f>
        <v>#'Summary_9','(7) Amount of Input Tax Credit to be adjusted under section 12(3), if any','','','','','','','','','','','','','','','','',$$)</v>
      </c>
      <c r="B161" s="152"/>
    </row>
    <row r="162" customFormat="false" ht="12.75" hidden="false" customHeight="false" outlineLevel="0" collapsed="false">
      <c r="A162" s="152" t="str">
        <f aca="false">CONCATENATE(CONCATENATE("#'Summary_",ROW(Summary!A10),"','",SUBSTITUTE(Summary!A10,"'","''"),"','",SUBSTITUTE(Summary!B10,"'","''"),"','",SUBSTITUTE(Summary!C10,"'","''"),"','",SUBSTITUTE(Summary!D10,"'","''"),"','",SUBSTITUTE(Summary!E10,"'","''"),"','",SUBSTITUTE(Summary!F10,"'","''"),"','",SUBSTITUTE(Summary!G10,"'","''"),"','",SUBSTITUTE(Summary!H10,"'","''"),"'"),CONCATENATE(",'",SUBSTITUTE(Summary!I10,"'","''"),"','",SUBSTITUTE(Summary!J10,"'","''"),"','",SUBSTITUTE(Summary!K10,"'","''"),"','",SUBSTITUTE(Summary!L10,"'","''"),"','",SUBSTITUTE(Summary!M10,"'","''"),"','",SUBSTITUTE(Summary!N10,"'","''"),"','",SUBSTITUTE(Summary!O10,"'","''"),"','",SUBSTITUTE(Summary!P10,"'","''"),"','",SUBSTITUTE(Summary!Q10,"'","''"),"',$$)"))</f>
        <v>#'Summary_10','(8) Net Amount payable under CST Act','0','','','','','','','','','','','','','','','',$$)</v>
      </c>
      <c r="B162" s="152"/>
    </row>
    <row r="163" customFormat="false" ht="12.75" hidden="false" customHeight="false" outlineLevel="0" collapsed="false">
      <c r="A163" s="152" t="str">
        <f aca="false">CONCATENATE(CONCATENATE("#'Summary_",ROW(Summary!A11),"','",SUBSTITUTE(Summary!A11,"'","''"),"','",SUBSTITUTE(Summary!B11,"'","''"),"','",SUBSTITUTE(Summary!C11,"'","''"),"','",SUBSTITUTE(Summary!D11,"'","''"),"','",SUBSTITUTE(Summary!E11,"'","''"),"','",SUBSTITUTE(Summary!F11,"'","''"),"','",SUBSTITUTE(Summary!G11,"'","''"),"','",SUBSTITUTE(Summary!H11,"'","''"),"'"),CONCATENATE(",'",SUBSTITUTE(Summary!I11,"'","''"),"','",SUBSTITUTE(Summary!J11,"'","''"),"','",SUBSTITUTE(Summary!K11,"'","''"),"','",SUBSTITUTE(Summary!L11,"'","''"),"','",SUBSTITUTE(Summary!M11,"'","''"),"','",SUBSTITUTE(Summary!N11,"'","''"),"','",SUBSTITUTE(Summary!O11,"'","''"),"','",SUBSTITUTE(Summary!P11,"'","''"),"','",SUBSTITUTE(Summary!Q11,"'","''"),"',$$)"))</f>
        <v>#'Summary_11','(9) ITC to be carried forward to next return period','0','','','','','','','','','','','','','','','',$$)</v>
      </c>
      <c r="B163" s="152"/>
    </row>
    <row r="164" customFormat="false" ht="12.75" hidden="false" customHeight="false" outlineLevel="0" collapsed="false">
      <c r="A164" s="152" t="str">
        <f aca="false">CONCATENATE(CONCATENATE("#'EntryTax_",ROW(EntryTax!A1),"','",SUBSTITUTE(EntryTax!A1,"'","''"),"','",SUBSTITUTE(EntryTax!B1,"'","''"),"','",SUBSTITUTE(EntryTax!C1,"'","''"),"','",SUBSTITUTE(EntryTax!D1,"'","''"),"','",SUBSTITUTE(EntryTax!E1,"'","''"),"','",SUBSTITUTE(EntryTax!F1,"'","''"),"','",SUBSTITUTE(EntryTax!G1,"'","''"),"','",SUBSTITUTE(EntryTax!H1,"'","''"),"','",SUBSTITUTE(EntryTax!I1,"'","''"),"'"),CONCATENATE(",'",SUBSTITUTE(EntryTax!J1,"'","''"),"','",SUBSTITUTE(EntryTax!K1,"'","''"),"','",SUBSTITUTE(EntryTax!L1,"'","''"),"','",SUBSTITUTE(EntryTax!M1,"'","''"),"','",SUBSTITUTE(EntryTax!N1,"'","''"),"','",SUBSTITUTE(EntryTax!O1,"'","''"),"','",SUBSTITUTE(EntryTax!P1,"'","''"),"','",SUBSTITUTE(EntryTax!Q1,"'","''"),"',$$)"))</f>
        <v>#'EntryTax_1','12. Entry Tax','','','','','','','','','','','','','','','','',$$)</v>
      </c>
      <c r="B164" s="152"/>
    </row>
    <row r="165" customFormat="false" ht="12.75" hidden="false" customHeight="false" outlineLevel="0" collapsed="false">
      <c r="A165" s="152" t="str">
        <f aca="false">CONCATENATE(CONCATENATE("#'EntryTax_",ROW(EntryTax!A2),"','",SUBSTITUTE(EntryTax!A2,"'","''"),"','",SUBSTITUTE(EntryTax!B2,"'","''"),"','",SUBSTITUTE(EntryTax!C2,"'","''"),"','",SUBSTITUTE(EntryTax!D2,"'","''"),"','",SUBSTITUTE(EntryTax!E2,"'","''"),"','",SUBSTITUTE(EntryTax!F2,"'","''"),"','",SUBSTITUTE(EntryTax!G2,"'","''"),"','",SUBSTITUTE(EntryTax!H2,"'","''"),"','",SUBSTITUTE(EntryTax!I2,"'","''"),"'"),CONCATENATE(",'",SUBSTITUTE(EntryTax!J2,"'","''"),"','",SUBSTITUTE(EntryTax!K2,"'","''"),"','",SUBSTITUTE(EntryTax!L2,"'","''"),"','",SUBSTITUTE(EntryTax!M2,"'","''"),"','",SUBSTITUTE(EntryTax!N2,"'","''"),"','",SUBSTITUTE(EntryTax!O2,"'","''"),"','",SUBSTITUTE(EntryTax!P2,"'","''"),"','",SUBSTITUTE(EntryTax!Q2,"'","''"),"',$$)"))</f>
        <v>#'EntryTax_2','Description of goods entered into local area *','Purpose for which entry of goods caused into local area*','Description for Others','Value of goods *','Rate of Entry Tax*','Rate of Concessional Entry Tax for New Industrial Units only*','Amount of Entry Tax *','Gross Turnover as per return *','Value of Stock Transfer/ Branch Transfer/ Consignment Sale*','% Ratio of Stock Transfer/ Branch Transfer/ Consignment Sale *','% of Set Off/Rebate to which entitled *','Proportionate Rebate/Set Off of Entry Tax *','Net Entry Tax Payable*','Proportion of Entry Tax Payable(%)*','Specify, If Others','Amount Deposited*','',$$)</v>
      </c>
      <c r="B165" s="152"/>
    </row>
    <row r="166" customFormat="false" ht="12.75" hidden="false" customHeight="false" outlineLevel="0" collapsed="false">
      <c r="A166" s="152" t="str">
        <f aca="false">CONCATENATE(CONCATENATE("#'EntryTax_",ROW(EntryTax!A3),"','",SUBSTITUTE(EntryTax!A3,"'","''"),"','",SUBSTITUTE(EntryTax!B3,"'","''"),"','",SUBSTITUTE(EntryTax!C3,"'","''"),"','",SUBSTITUTE(EntryTax!D3,"'","''"),"','",SUBSTITUTE(EntryTax!E3,"'","''"),"','",SUBSTITUTE(EntryTax!F3,"'","''"),"','",SUBSTITUTE(EntryTax!G3,"'","''"),"','",SUBSTITUTE(EntryTax!H3,"'","''"),"','",SUBSTITUTE(EntryTax!I3,"'","''"),"'"),CONCATENATE(",'",SUBSTITUTE(EntryTax!J3,"'","''"),"','",SUBSTITUTE(EntryTax!K3,"'","''"),"','",SUBSTITUTE(EntryTax!L3,"'","''"),"','",SUBSTITUTE(EntryTax!M3,"'","''"),"','",SUBSTITUTE(EntryTax!N3,"'","''"),"','",SUBSTITUTE(EntryTax!O3,"'","''"),"','",SUBSTITUTE(EntryTax!P3,"'","''"),"','",SUBSTITUTE(EntryTax!Q3,"'","''"),"',$$)"))</f>
        <v>#'EntryTax_3','','','','','','','0','','','','','','0','','','','',$$)</v>
      </c>
      <c r="B166" s="152"/>
    </row>
    <row r="167" customFormat="false" ht="12.75" hidden="false" customHeight="false" outlineLevel="0" collapsed="false">
      <c r="A167" s="152" t="str">
        <f aca="false">CONCATENATE(CONCATENATE("#'EntryTax_",ROW(EntryTax!A4),"','",SUBSTITUTE(EntryTax!A4,"'","''"),"','",SUBSTITUTE(EntryTax!B4,"'","''"),"','",SUBSTITUTE(EntryTax!C4,"'","''"),"','",SUBSTITUTE(EntryTax!D4,"'","''"),"','",SUBSTITUTE(EntryTax!E4,"'","''"),"','",SUBSTITUTE(EntryTax!F4,"'","''"),"','",SUBSTITUTE(EntryTax!G4,"'","''"),"','",SUBSTITUTE(EntryTax!H4,"'","''"),"','",SUBSTITUTE(EntryTax!I4,"'","''"),"'"),CONCATENATE(",'",SUBSTITUTE(EntryTax!J4,"'","''"),"','",SUBSTITUTE(EntryTax!K4,"'","''"),"','",SUBSTITUTE(EntryTax!L4,"'","''"),"','",SUBSTITUTE(EntryTax!M4,"'","''"),"','",SUBSTITUTE(EntryTax!N4,"'","''"),"','",SUBSTITUTE(EntryTax!O4,"'","''"),"','",SUBSTITUTE(EntryTax!P4,"'","''"),"','",SUBSTITUTE(EntryTax!Q4,"'","''"),"',$$)"))</f>
        <v>#'EntryTax_4','','','','','','','0','','','','','','0','','','','',$$)</v>
      </c>
      <c r="B167" s="152"/>
    </row>
    <row r="168" customFormat="false" ht="12.75" hidden="false" customHeight="false" outlineLevel="0" collapsed="false">
      <c r="A168" s="152" t="str">
        <f aca="false">CONCATENATE(CONCATENATE("#'EntryTax_",ROW(EntryTax!A5),"','",SUBSTITUTE(EntryTax!A5,"'","''"),"','",SUBSTITUTE(EntryTax!B5,"'","''"),"','",SUBSTITUTE(EntryTax!C5,"'","''"),"','",SUBSTITUTE(EntryTax!D5,"'","''"),"','",SUBSTITUTE(EntryTax!E5,"'","''"),"','",SUBSTITUTE(EntryTax!F5,"'","''"),"','",SUBSTITUTE(EntryTax!G5,"'","''"),"','",SUBSTITUTE(EntryTax!H5,"'","''"),"','",SUBSTITUTE(EntryTax!I5,"'","''"),"'"),CONCATENATE(",'",SUBSTITUTE(EntryTax!J5,"'","''"),"','",SUBSTITUTE(EntryTax!K5,"'","''"),"','",SUBSTITUTE(EntryTax!L5,"'","''"),"','",SUBSTITUTE(EntryTax!M5,"'","''"),"','",SUBSTITUTE(EntryTax!N5,"'","''"),"','",SUBSTITUTE(EntryTax!O5,"'","''"),"','",SUBSTITUTE(EntryTax!P5,"'","''"),"','",SUBSTITUTE(EntryTax!Q5,"'","''"),"',$$)"))</f>
        <v>#'EntryTax_5','','','','','','','0','','','','','','0','','','','',$$)</v>
      </c>
      <c r="B168" s="152"/>
    </row>
    <row r="169" customFormat="false" ht="12.75" hidden="false" customHeight="false" outlineLevel="0" collapsed="false">
      <c r="A169" s="152" t="str">
        <f aca="false">CONCATENATE(CONCATENATE("#'TaxDeposited_",ROW(TaxDeposited!A1),"','",SUBSTITUTE(TaxDeposited!A1,"'","''"),"','",SUBSTITUTE(TaxDeposited!B1,"'","''"),"','",SUBSTITUTE(TaxDeposited!C1,"'","''"),"','",SUBSTITUTE(TaxDeposited!D1,"'","''"),"','",SUBSTITUTE(TaxDeposited!E1,"'","''"),"','",SUBSTITUTE(TaxDeposited!F1,"'","''"),"','",SUBSTITUTE(TaxDeposited!G1,"'","''"),"','",SUBSTITUTE(TaxDeposited!H1,"'","''"),"','",SUBSTITUTE(TaxDeposited!I1,"'","''"),"'"),CONCATENATE(",'",SUBSTITUTE(TaxDeposited!J1,"'","''"),"','",SUBSTITUTE(TaxDeposited!K1,"'","''"),"','",SUBSTITUTE(TaxDeposited!L1,"'","''"),"','",SUBSTITUTE(TaxDeposited!M1,"'","''"),"','",SUBSTITUTE(TaxDeposited!N1,"'","''"),"','",SUBSTITUTE(TaxDeposited!O1,"'","''"),"','",SUBSTITUTE(TaxDeposited!P1,"'","''"),"','",SUBSTITUTE(TaxDeposited!Q1,"'","''"),"',$$)"))</f>
        <v>#'TaxDeposited_1','13. Details of tax deposited','','','','','','','','','','','','','','','','',$$)</v>
      </c>
      <c r="B169" s="152"/>
    </row>
    <row r="170" customFormat="false" ht="12.75" hidden="false" customHeight="false" outlineLevel="0" collapsed="false">
      <c r="A170" s="152" t="str">
        <f aca="false">CONCATENATE(CONCATENATE("#'TaxDeposited_",ROW(TaxDeposited!A2),"','",SUBSTITUTE(TaxDeposited!A2,"'","''"),"','",SUBSTITUTE(TaxDeposited!B2,"'","''"),"','",SUBSTITUTE(TaxDeposited!C2,"'","''"),"','",SUBSTITUTE(TaxDeposited!D2,"'","''"),"','",SUBSTITUTE(TaxDeposited!E2,"'","''"),"','",SUBSTITUTE(TaxDeposited!F2,"'","''"),"','",SUBSTITUTE(TaxDeposited!G2,"'","''"),"','",SUBSTITUTE(TaxDeposited!H2,"'","''"),"','",SUBSTITUTE(TaxDeposited!I2,"'","''"),"'"),CONCATENATE(",'",SUBSTITUTE(TaxDeposited!J2,"'","''"),"','",SUBSTITUTE(TaxDeposited!K2,"'","''"),"','",SUBSTITUTE(TaxDeposited!L2,"'","''"),"','",SUBSTITUTE(TaxDeposited!M2,"'","''"),"','",SUBSTITUTE(TaxDeposited!N2,"'","''"),"','",SUBSTITUTE(TaxDeposited!O2,"'","''"),"','",SUBSTITUTE(TaxDeposited!P2,"'","''"),"','",SUBSTITUTE(TaxDeposited!Q2,"'","''"),"',$$)"))</f>
        <v>#'TaxDeposited_2','Tax Type','Name of treasury where tax deposited or bank on which DD/Payorder/ crossed cheque drawn/RAO','','Treasury receipt','','','Contractee Details','','','','','','','','','','',$$)</v>
      </c>
      <c r="B170" s="152"/>
    </row>
    <row r="171" customFormat="false" ht="12.75" hidden="false" customHeight="false" outlineLevel="0" collapsed="false">
      <c r="A171" s="152" t="str">
        <f aca="false">CONCATENATE(CONCATENATE("#'TaxDeposited_",ROW(TaxDeposited!A3),"','",SUBSTITUTE(TaxDeposited!A3,"'","''"),"','",SUBSTITUTE(TaxDeposited!B3,"'","''"),"','",SUBSTITUTE(TaxDeposited!C3,"'","''"),"','",SUBSTITUTE(TaxDeposited!D3,"'","''"),"','",SUBSTITUTE(TaxDeposited!E3,"'","''"),"','",SUBSTITUTE(TaxDeposited!F3,"'","''"),"','",SUBSTITUTE(TaxDeposited!G3,"'","''"),"','",SUBSTITUTE(TaxDeposited!H3,"'","''"),"','",SUBSTITUTE(TaxDeposited!I3,"'","''"),"'"),CONCATENATE(",'",SUBSTITUTE(TaxDeposited!J3,"'","''"),"','",SUBSTITUTE(TaxDeposited!K3,"'","''"),"','",SUBSTITUTE(TaxDeposited!L3,"'","''"),"','",SUBSTITUTE(TaxDeposited!M3,"'","''"),"','",SUBSTITUTE(TaxDeposited!N3,"'","''"),"','",SUBSTITUTE(TaxDeposited!O3,"'","''"),"','",SUBSTITUTE(TaxDeposited!P3,"'","''"),"','",SUBSTITUTE(TaxDeposited!Q3,"'","''"),"',$$)"))</f>
        <v>#'TaxDeposited_3','(VAT/CST)','Treasury/ Bank','Type of
instrument','No.','Date','Amount*','TDN ','District','Contractee Name','','','','','','','','',$$)</v>
      </c>
      <c r="B171" s="152"/>
    </row>
    <row r="172" customFormat="false" ht="12.75" hidden="false" customHeight="false" outlineLevel="0" collapsed="false">
      <c r="A172" s="152" t="str">
        <f aca="false">CONCATENATE(CONCATENATE("#'TaxDeposited_",ROW(TaxDeposited!A4),"','",SUBSTITUTE(TaxDeposited!A4,"'","''"),"','",SUBSTITUTE(TaxDeposited!B4,"'","''"),"','",SUBSTITUTE(TaxDeposited!C4,"'","''"),"','",SUBSTITUTE(TaxDeposited!D4,"'","''"),"','",SUBSTITUTE(TaxDeposited!E4,"'","''"),"','",SUBSTITUTE(TaxDeposited!F4,"'","''"),"','",SUBSTITUTE(TaxDeposited!G4,"'","''"),"','",SUBSTITUTE(TaxDeposited!H4,"'","''"),"','",SUBSTITUTE(TaxDeposited!I4,"'","''"),"'"),CONCATENATE(",'",SUBSTITUTE(TaxDeposited!J4,"'","''"),"','",SUBSTITUTE(TaxDeposited!K4,"'","''"),"','",SUBSTITUTE(TaxDeposited!L4,"'","''"),"','",SUBSTITUTE(TaxDeposited!M4,"'","''"),"','",SUBSTITUTE(TaxDeposited!N4,"'","''"),"','",SUBSTITUTE(TaxDeposited!O4,"'","''"),"','",SUBSTITUTE(TaxDeposited!P4,"'","''"),"','",SUBSTITUTE(TaxDeposited!Q4,"'","''"),"',$$)"))</f>
        <v>#'TaxDeposited_4','','','','','','','','','','','','','','','','','',$$)</v>
      </c>
      <c r="B172" s="152"/>
    </row>
    <row r="173" customFormat="false" ht="12.75" hidden="false" customHeight="false" outlineLevel="0" collapsed="false">
      <c r="A173" s="152" t="str">
        <f aca="false">CONCATENATE(CONCATENATE("#'TaxDeposited_",ROW(TaxDeposited!A5),"','",SUBSTITUTE(TaxDeposited!A5,"'","''"),"','",SUBSTITUTE(TaxDeposited!B5,"'","''"),"','",SUBSTITUTE(TaxDeposited!C5,"'","''"),"','",SUBSTITUTE(TaxDeposited!D5,"'","''"),"','",SUBSTITUTE(TaxDeposited!E5,"'","''"),"','",SUBSTITUTE(TaxDeposited!F5,"'","''"),"','",SUBSTITUTE(TaxDeposited!G5,"'","''"),"','",SUBSTITUTE(TaxDeposited!H5,"'","''"),"','",SUBSTITUTE(TaxDeposited!I5,"'","''"),"'"),CONCATENATE(",'",SUBSTITUTE(TaxDeposited!J5,"'","''"),"','",SUBSTITUTE(TaxDeposited!K5,"'","''"),"','",SUBSTITUTE(TaxDeposited!L5,"'","''"),"','",SUBSTITUTE(TaxDeposited!M5,"'","''"),"','",SUBSTITUTE(TaxDeposited!N5,"'","''"),"','",SUBSTITUTE(TaxDeposited!O5,"'","''"),"','",SUBSTITUTE(TaxDeposited!P5,"'","''"),"','",SUBSTITUTE(TaxDeposited!Q5,"'","''"),"',$$)"))</f>
        <v>#'TaxDeposited_5','','','','','','','','','','','','','','','','','',$$)</v>
      </c>
      <c r="B173" s="152"/>
    </row>
    <row r="174" customFormat="false" ht="12.75" hidden="false" customHeight="false" outlineLevel="0" collapsed="false">
      <c r="A174" s="152" t="str">
        <f aca="false">CONCATENATE(CONCATENATE("#'TaxDeposited_",ROW(TaxDeposited!A6),"','",SUBSTITUTE(TaxDeposited!A6,"'","''"),"','",SUBSTITUTE(TaxDeposited!B6,"'","''"),"','",SUBSTITUTE(TaxDeposited!C6,"'","''"),"','",SUBSTITUTE(TaxDeposited!D6,"'","''"),"','",SUBSTITUTE(TaxDeposited!E6,"'","''"),"','",SUBSTITUTE(TaxDeposited!F6,"'","''"),"','",SUBSTITUTE(TaxDeposited!G6,"'","''"),"','",SUBSTITUTE(TaxDeposited!H6,"'","''"),"','",SUBSTITUTE(TaxDeposited!I6,"'","''"),"'"),CONCATENATE(",'",SUBSTITUTE(TaxDeposited!J6,"'","''"),"','",SUBSTITUTE(TaxDeposited!K6,"'","''"),"','",SUBSTITUTE(TaxDeposited!L6,"'","''"),"','",SUBSTITUTE(TaxDeposited!M6,"'","''"),"','",SUBSTITUTE(TaxDeposited!N6,"'","''"),"','",SUBSTITUTE(TaxDeposited!O6,"'","''"),"','",SUBSTITUTE(TaxDeposited!P6,"'","''"),"','",SUBSTITUTE(TaxDeposited!Q6,"'","''"),"',$$)"))</f>
        <v>#'TaxDeposited_6','','','','','','','','','','','','','','','','','',$$)</v>
      </c>
      <c r="B174" s="152"/>
    </row>
    <row r="175" customFormat="false" ht="12.75" hidden="false" customHeight="false" outlineLevel="0" collapsed="false">
      <c r="A175" s="152" t="str">
        <f aca="false">CONCATENATE(CONCATENATE("#'TaxDeposited_",ROW(TaxDeposited!A7),"','",SUBSTITUTE(TaxDeposited!A7,"'","''"),"','",SUBSTITUTE(TaxDeposited!B7,"'","''"),"','",SUBSTITUTE(TaxDeposited!C7,"'","''"),"','",SUBSTITUTE(TaxDeposited!D7,"'","''"),"','",SUBSTITUTE(TaxDeposited!E7,"'","''"),"','",SUBSTITUTE(TaxDeposited!F7,"'","''"),"','",SUBSTITUTE(TaxDeposited!G7,"'","''"),"','",SUBSTITUTE(TaxDeposited!H7,"'","''"),"','",SUBSTITUTE(TaxDeposited!I7,"'","''"),"'"),CONCATENATE(",'",SUBSTITUTE(TaxDeposited!J7,"'","''"),"','",SUBSTITUTE(TaxDeposited!K7,"'","''"),"','",SUBSTITUTE(TaxDeposited!L7,"'","''"),"','",SUBSTITUTE(TaxDeposited!M7,"'","''"),"','",SUBSTITUTE(TaxDeposited!N7,"'","''"),"','",SUBSTITUTE(TaxDeposited!O7,"'","''"),"','",SUBSTITUTE(TaxDeposited!P7,"'","''"),"','",SUBSTITUTE(TaxDeposited!Q7,"'","''"),"',$$)"))</f>
        <v>#'TaxDeposited_7','Total ','','','','','0','','','','','','','','','','','',$$)</v>
      </c>
      <c r="B175" s="152"/>
    </row>
    <row r="176" customFormat="false" ht="12.75" hidden="false" customHeight="false" outlineLevel="0" collapsed="false">
      <c r="B176" s="152"/>
    </row>
    <row r="177" customFormat="false" ht="12.75" hidden="false" customHeight="false" outlineLevel="0" collapsed="false">
      <c r="B177" s="152"/>
    </row>
    <row r="178" customFormat="false" ht="12.75" hidden="false" customHeight="false" outlineLevel="0" collapsed="false">
      <c r="B178" s="152"/>
    </row>
    <row r="179" customFormat="false" ht="12.75" hidden="false" customHeight="false" outlineLevel="0" collapsed="false">
      <c r="B179" s="152"/>
    </row>
    <row r="180" customFormat="false" ht="12.75" hidden="false" customHeight="false" outlineLevel="0" collapsed="false">
      <c r="B180" s="152"/>
    </row>
    <row r="181" customFormat="false" ht="12.75" hidden="false" customHeight="false" outlineLevel="0" collapsed="false">
      <c r="B181" s="152"/>
    </row>
    <row r="182" customFormat="false" ht="12.75" hidden="false" customHeight="false" outlineLevel="0" collapsed="false">
      <c r="B182" s="152"/>
    </row>
    <row r="183" customFormat="false" ht="12.75" hidden="false" customHeight="false" outlineLevel="0" collapsed="false">
      <c r="B183" s="152"/>
    </row>
    <row r="184" customFormat="false" ht="12.75" hidden="false" customHeight="false" outlineLevel="0" collapsed="false">
      <c r="B184" s="152"/>
    </row>
    <row r="185" customFormat="false" ht="12.75" hidden="false" customHeight="false" outlineLevel="0" collapsed="false">
      <c r="B185" s="152"/>
    </row>
    <row r="186" customFormat="false" ht="12.75" hidden="false" customHeight="false" outlineLevel="0" collapsed="false">
      <c r="B186" s="152"/>
    </row>
    <row r="187" customFormat="false" ht="12.75" hidden="false" customHeight="false" outlineLevel="0" collapsed="false">
      <c r="B187" s="152"/>
    </row>
    <row r="188" customFormat="false" ht="12.75" hidden="false" customHeight="false" outlineLevel="0" collapsed="false">
      <c r="B188" s="152"/>
    </row>
    <row r="189" customFormat="false" ht="12.75" hidden="false" customHeight="false" outlineLevel="0" collapsed="false">
      <c r="B189" s="152"/>
    </row>
    <row r="190" customFormat="false" ht="12.75" hidden="false" customHeight="false" outlineLevel="0" collapsed="false">
      <c r="B190" s="152"/>
    </row>
    <row r="191" customFormat="false" ht="12.75" hidden="false" customHeight="false" outlineLevel="0" collapsed="false">
      <c r="B191" s="152"/>
    </row>
    <row r="192" customFormat="false" ht="12.75" hidden="false" customHeight="false" outlineLevel="0" collapsed="false">
      <c r="B192" s="152"/>
    </row>
    <row r="193" customFormat="false" ht="12.75" hidden="false" customHeight="false" outlineLevel="0" collapsed="false">
      <c r="B193" s="152"/>
    </row>
    <row r="194" customFormat="false" ht="12.75" hidden="false" customHeight="false" outlineLevel="0" collapsed="false">
      <c r="B194" s="152"/>
    </row>
    <row r="195" customFormat="false" ht="12.75" hidden="false" customHeight="false" outlineLevel="0" collapsed="false">
      <c r="B195" s="152"/>
    </row>
    <row r="196" customFormat="false" ht="12.75" hidden="false" customHeight="false" outlineLevel="0" collapsed="false">
      <c r="B196" s="152"/>
    </row>
    <row r="197" customFormat="false" ht="12.75" hidden="false" customHeight="false" outlineLevel="0" collapsed="false">
      <c r="B197" s="152"/>
    </row>
    <row r="198" customFormat="false" ht="12.75" hidden="false" customHeight="false" outlineLevel="0" collapsed="false">
      <c r="B198" s="152"/>
    </row>
    <row r="199" customFormat="false" ht="12.75" hidden="false" customHeight="false" outlineLevel="0" collapsed="false">
      <c r="B199" s="152"/>
    </row>
    <row r="200" customFormat="false" ht="12.75" hidden="false" customHeight="false" outlineLevel="0" collapsed="false">
      <c r="B200" s="152"/>
    </row>
    <row r="201" customFormat="false" ht="12.75" hidden="false" customHeight="false" outlineLevel="0" collapsed="false">
      <c r="B201" s="152"/>
    </row>
    <row r="202" customFormat="false" ht="12.75" hidden="false" customHeight="false" outlineLevel="0" collapsed="false">
      <c r="B202" s="152"/>
    </row>
    <row r="203" customFormat="false" ht="12.75" hidden="false" customHeight="false" outlineLevel="0" collapsed="false">
      <c r="B203" s="152"/>
    </row>
    <row r="204" customFormat="false" ht="12.75" hidden="false" customHeight="false" outlineLevel="0" collapsed="false">
      <c r="B204" s="152"/>
    </row>
    <row r="205" customFormat="false" ht="12.75" hidden="false" customHeight="false" outlineLevel="0" collapsed="false">
      <c r="B205" s="152"/>
    </row>
    <row r="206" customFormat="false" ht="12.75" hidden="false" customHeight="false" outlineLevel="0" collapsed="false">
      <c r="B206" s="152"/>
    </row>
    <row r="207" customFormat="false" ht="12.75" hidden="false" customHeight="false" outlineLevel="0" collapsed="false">
      <c r="B207" s="152"/>
    </row>
    <row r="208" customFormat="false" ht="12.75" hidden="false" customHeight="false" outlineLevel="0" collapsed="false">
      <c r="B208" s="152"/>
    </row>
    <row r="209" customFormat="false" ht="12.75" hidden="false" customHeight="false" outlineLevel="0" collapsed="false">
      <c r="B209" s="152"/>
    </row>
    <row r="210" customFormat="false" ht="12.75" hidden="false" customHeight="false" outlineLevel="0" collapsed="false">
      <c r="B210" s="152"/>
    </row>
    <row r="211" customFormat="false" ht="12.75" hidden="false" customHeight="false" outlineLevel="0" collapsed="false">
      <c r="B211" s="152"/>
    </row>
    <row r="212" customFormat="false" ht="12.75" hidden="false" customHeight="false" outlineLevel="0" collapsed="false">
      <c r="B212" s="152"/>
    </row>
    <row r="213" customFormat="false" ht="12.75" hidden="false" customHeight="false" outlineLevel="0" collapsed="false">
      <c r="B213" s="152"/>
    </row>
    <row r="214" customFormat="false" ht="12.75" hidden="false" customHeight="false" outlineLevel="0" collapsed="false">
      <c r="B214" s="152"/>
    </row>
    <row r="215" customFormat="false" ht="12.75" hidden="false" customHeight="false" outlineLevel="0" collapsed="false">
      <c r="B215" s="152"/>
    </row>
    <row r="216" customFormat="false" ht="12.75" hidden="false" customHeight="false" outlineLevel="0" collapsed="false">
      <c r="B216" s="152"/>
    </row>
    <row r="217" customFormat="false" ht="12.75" hidden="false" customHeight="false" outlineLevel="0" collapsed="false">
      <c r="B217" s="152"/>
    </row>
    <row r="218" customFormat="false" ht="12.75" hidden="false" customHeight="false" outlineLevel="0" collapsed="false">
      <c r="B218" s="152"/>
    </row>
    <row r="219" customFormat="false" ht="12.75" hidden="false" customHeight="false" outlineLevel="0" collapsed="false">
      <c r="B219" s="152"/>
    </row>
    <row r="220" customFormat="false" ht="12.75" hidden="false" customHeight="false" outlineLevel="0" collapsed="false">
      <c r="B220" s="152"/>
    </row>
    <row r="221" customFormat="false" ht="12.75" hidden="false" customHeight="false" outlineLevel="0" collapsed="false">
      <c r="B221" s="152"/>
    </row>
    <row r="222" customFormat="false" ht="12.75" hidden="false" customHeight="false" outlineLevel="0" collapsed="false">
      <c r="B222" s="152"/>
    </row>
    <row r="223" customFormat="false" ht="12.75" hidden="false" customHeight="false" outlineLevel="0" collapsed="false">
      <c r="B223" s="152"/>
    </row>
    <row r="224" customFormat="false" ht="12.75" hidden="false" customHeight="false" outlineLevel="0" collapsed="false">
      <c r="B224" s="152"/>
    </row>
    <row r="225" customFormat="false" ht="12.75" hidden="false" customHeight="false" outlineLevel="0" collapsed="false">
      <c r="B225" s="152"/>
    </row>
    <row r="226" customFormat="false" ht="12.75" hidden="false" customHeight="false" outlineLevel="0" collapsed="false">
      <c r="B226" s="152"/>
    </row>
    <row r="227" customFormat="false" ht="12.75" hidden="false" customHeight="false" outlineLevel="0" collapsed="false">
      <c r="B227" s="152"/>
    </row>
    <row r="228" customFormat="false" ht="12.75" hidden="false" customHeight="false" outlineLevel="0" collapsed="false">
      <c r="B228" s="152"/>
    </row>
    <row r="229" customFormat="false" ht="12.75" hidden="false" customHeight="false" outlineLevel="0" collapsed="false">
      <c r="B229" s="152"/>
    </row>
    <row r="230" customFormat="false" ht="12.75" hidden="false" customHeight="false" outlineLevel="0" collapsed="false">
      <c r="B230" s="152"/>
    </row>
    <row r="231" customFormat="false" ht="12.75" hidden="false" customHeight="false" outlineLevel="0" collapsed="false">
      <c r="B231" s="152"/>
    </row>
    <row r="232" customFormat="false" ht="12.75" hidden="false" customHeight="false" outlineLevel="0" collapsed="false">
      <c r="B232" s="152"/>
    </row>
    <row r="233" customFormat="false" ht="12.75" hidden="false" customHeight="false" outlineLevel="0" collapsed="false">
      <c r="B233" s="152"/>
    </row>
    <row r="234" customFormat="false" ht="12.75" hidden="false" customHeight="false" outlineLevel="0" collapsed="false">
      <c r="B234" s="152"/>
    </row>
    <row r="235" customFormat="false" ht="12.75" hidden="false" customHeight="false" outlineLevel="0" collapsed="false">
      <c r="B235" s="152"/>
    </row>
    <row r="236" customFormat="false" ht="12.75" hidden="false" customHeight="false" outlineLevel="0" collapsed="false">
      <c r="B236" s="152"/>
    </row>
    <row r="237" customFormat="false" ht="12.75" hidden="false" customHeight="false" outlineLevel="0" collapsed="false">
      <c r="B237" s="152"/>
    </row>
    <row r="238" customFormat="false" ht="12.75" hidden="false" customHeight="false" outlineLevel="0" collapsed="false">
      <c r="B238" s="152"/>
    </row>
    <row r="239" customFormat="false" ht="12.75" hidden="false" customHeight="false" outlineLevel="0" collapsed="false">
      <c r="B239" s="152"/>
    </row>
    <row r="240" customFormat="false" ht="12.75" hidden="false" customHeight="false" outlineLevel="0" collapsed="false">
      <c r="B240" s="152"/>
    </row>
    <row r="241" customFormat="false" ht="12.75" hidden="false" customHeight="false" outlineLevel="0" collapsed="false">
      <c r="B241" s="152"/>
    </row>
    <row r="242" customFormat="false" ht="12.75" hidden="false" customHeight="false" outlineLevel="0" collapsed="false">
      <c r="B242" s="152"/>
    </row>
    <row r="243" customFormat="false" ht="12.75" hidden="false" customHeight="false" outlineLevel="0" collapsed="false">
      <c r="B243" s="152"/>
    </row>
    <row r="244" customFormat="false" ht="12.75" hidden="false" customHeight="false" outlineLevel="0" collapsed="false">
      <c r="B244" s="152"/>
    </row>
    <row r="245" customFormat="false" ht="12.75" hidden="false" customHeight="false" outlineLevel="0" collapsed="false">
      <c r="B245" s="152"/>
    </row>
    <row r="246" customFormat="false" ht="12.75" hidden="false" customHeight="false" outlineLevel="0" collapsed="false">
      <c r="B246" s="152"/>
    </row>
    <row r="247" customFormat="false" ht="12.75" hidden="false" customHeight="false" outlineLevel="0" collapsed="false">
      <c r="B247" s="152"/>
    </row>
    <row r="248" customFormat="false" ht="12.75" hidden="false" customHeight="false" outlineLevel="0" collapsed="false">
      <c r="B248" s="152"/>
    </row>
    <row r="249" customFormat="false" ht="12.75" hidden="false" customHeight="false" outlineLevel="0" collapsed="false">
      <c r="B249" s="152"/>
    </row>
    <row r="250" customFormat="false" ht="12.75" hidden="false" customHeight="false" outlineLevel="0" collapsed="false">
      <c r="B250" s="152"/>
    </row>
    <row r="251" customFormat="false" ht="12.75" hidden="false" customHeight="false" outlineLevel="0" collapsed="false">
      <c r="B251" s="152"/>
    </row>
    <row r="252" customFormat="false" ht="12.75" hidden="false" customHeight="false" outlineLevel="0" collapsed="false">
      <c r="B252" s="152"/>
    </row>
    <row r="253" customFormat="false" ht="12.75" hidden="false" customHeight="false" outlineLevel="0" collapsed="false">
      <c r="B253" s="152"/>
    </row>
    <row r="254" customFormat="false" ht="12.75" hidden="false" customHeight="false" outlineLevel="0" collapsed="false">
      <c r="B254" s="152"/>
    </row>
    <row r="255" customFormat="false" ht="12.75" hidden="false" customHeight="false" outlineLevel="0" collapsed="false">
      <c r="B255" s="152"/>
    </row>
    <row r="256" customFormat="false" ht="12.75" hidden="false" customHeight="false" outlineLevel="0" collapsed="false">
      <c r="B256" s="152"/>
    </row>
    <row r="257" customFormat="false" ht="12.75" hidden="false" customHeight="false" outlineLevel="0" collapsed="false">
      <c r="B257" s="152"/>
    </row>
    <row r="258" customFormat="false" ht="12.75" hidden="false" customHeight="false" outlineLevel="0" collapsed="false">
      <c r="B258" s="152"/>
    </row>
    <row r="259" customFormat="false" ht="12.75" hidden="false" customHeight="false" outlineLevel="0" collapsed="false">
      <c r="B259" s="152"/>
    </row>
    <row r="260" customFormat="false" ht="12.75" hidden="false" customHeight="false" outlineLevel="0" collapsed="false">
      <c r="B260" s="152"/>
    </row>
    <row r="261" customFormat="false" ht="12.75" hidden="false" customHeight="false" outlineLevel="0" collapsed="false">
      <c r="B261" s="152"/>
    </row>
    <row r="262" customFormat="false" ht="12.75" hidden="false" customHeight="false" outlineLevel="0" collapsed="false">
      <c r="B262" s="152"/>
    </row>
    <row r="263" customFormat="false" ht="12.75" hidden="false" customHeight="false" outlineLevel="0" collapsed="false">
      <c r="B263" s="152"/>
    </row>
    <row r="264" customFormat="false" ht="12.75" hidden="false" customHeight="false" outlineLevel="0" collapsed="false">
      <c r="B264" s="152"/>
    </row>
    <row r="265" customFormat="false" ht="12.75" hidden="false" customHeight="false" outlineLevel="0" collapsed="false">
      <c r="B265" s="152"/>
    </row>
    <row r="266" customFormat="false" ht="12.75" hidden="false" customHeight="false" outlineLevel="0" collapsed="false">
      <c r="B266" s="152"/>
    </row>
    <row r="267" customFormat="false" ht="12.75" hidden="false" customHeight="false" outlineLevel="0" collapsed="false">
      <c r="B267" s="152"/>
    </row>
    <row r="268" customFormat="false" ht="12.75" hidden="false" customHeight="false" outlineLevel="0" collapsed="false">
      <c r="B268" s="152"/>
    </row>
    <row r="269" customFormat="false" ht="12.75" hidden="false" customHeight="false" outlineLevel="0" collapsed="false">
      <c r="B269" s="152"/>
    </row>
    <row r="270" customFormat="false" ht="12.75" hidden="false" customHeight="false" outlineLevel="0" collapsed="false">
      <c r="B270" s="152"/>
    </row>
    <row r="271" customFormat="false" ht="12.75" hidden="false" customHeight="false" outlineLevel="0" collapsed="false">
      <c r="B271" s="152"/>
    </row>
    <row r="272" customFormat="false" ht="12.75" hidden="false" customHeight="false" outlineLevel="0" collapsed="false">
      <c r="B272" s="152"/>
    </row>
    <row r="273" customFormat="false" ht="12.75" hidden="false" customHeight="false" outlineLevel="0" collapsed="false">
      <c r="B273" s="152"/>
    </row>
    <row r="274" customFormat="false" ht="12.75" hidden="false" customHeight="false" outlineLevel="0" collapsed="false">
      <c r="B274" s="152"/>
    </row>
    <row r="275" customFormat="false" ht="12.75" hidden="false" customHeight="false" outlineLevel="0" collapsed="false">
      <c r="B275" s="152"/>
    </row>
    <row r="276" customFormat="false" ht="12.75" hidden="false" customHeight="false" outlineLevel="0" collapsed="false">
      <c r="B276" s="152"/>
    </row>
    <row r="277" customFormat="false" ht="12.75" hidden="false" customHeight="false" outlineLevel="0" collapsed="false">
      <c r="B277" s="152"/>
    </row>
    <row r="278" customFormat="false" ht="12.75" hidden="false" customHeight="false" outlineLevel="0" collapsed="false">
      <c r="B278" s="152"/>
    </row>
    <row r="279" customFormat="false" ht="12.75" hidden="false" customHeight="false" outlineLevel="0" collapsed="false">
      <c r="B279" s="152"/>
    </row>
    <row r="280" customFormat="false" ht="12.75" hidden="false" customHeight="false" outlineLevel="0" collapsed="false">
      <c r="B280" s="152"/>
    </row>
    <row r="281" customFormat="false" ht="12.75" hidden="false" customHeight="false" outlineLevel="0" collapsed="false">
      <c r="B281" s="152"/>
    </row>
    <row r="282" customFormat="false" ht="12.75" hidden="false" customHeight="false" outlineLevel="0" collapsed="false">
      <c r="B282" s="152"/>
    </row>
    <row r="283" customFormat="false" ht="12.75" hidden="false" customHeight="false" outlineLevel="0" collapsed="false">
      <c r="B283" s="152"/>
    </row>
    <row r="284" customFormat="false" ht="12.75" hidden="false" customHeight="false" outlineLevel="0" collapsed="false">
      <c r="B284" s="152"/>
    </row>
    <row r="285" customFormat="false" ht="12.75" hidden="false" customHeight="false" outlineLevel="0" collapsed="false">
      <c r="B285" s="152"/>
    </row>
    <row r="286" customFormat="false" ht="12.75" hidden="false" customHeight="false" outlineLevel="0" collapsed="false">
      <c r="B286" s="152"/>
    </row>
    <row r="287" customFormat="false" ht="12.75" hidden="false" customHeight="false" outlineLevel="0" collapsed="false">
      <c r="B287" s="152"/>
    </row>
    <row r="288" customFormat="false" ht="12.75" hidden="false" customHeight="false" outlineLevel="0" collapsed="false">
      <c r="B288" s="152"/>
    </row>
    <row r="289" customFormat="false" ht="12.75" hidden="false" customHeight="false" outlineLevel="0" collapsed="false">
      <c r="B289" s="152"/>
    </row>
    <row r="290" customFormat="false" ht="12.75" hidden="false" customHeight="false" outlineLevel="0" collapsed="false">
      <c r="B290" s="152"/>
    </row>
    <row r="291" customFormat="false" ht="12.75" hidden="false" customHeight="false" outlineLevel="0" collapsed="false">
      <c r="B291" s="152"/>
    </row>
    <row r="292" customFormat="false" ht="12.75" hidden="false" customHeight="false" outlineLevel="0" collapsed="false">
      <c r="B292" s="152"/>
    </row>
    <row r="293" customFormat="false" ht="12.75" hidden="false" customHeight="false" outlineLevel="0" collapsed="false">
      <c r="B293" s="152"/>
    </row>
    <row r="294" customFormat="false" ht="12.75" hidden="false" customHeight="false" outlineLevel="0" collapsed="false">
      <c r="B294" s="152"/>
    </row>
    <row r="295" customFormat="false" ht="12.75" hidden="false" customHeight="false" outlineLevel="0" collapsed="false">
      <c r="B295" s="152"/>
    </row>
    <row r="296" customFormat="false" ht="12.75" hidden="false" customHeight="false" outlineLevel="0" collapsed="false">
      <c r="B296" s="152"/>
    </row>
    <row r="297" customFormat="false" ht="12.75" hidden="false" customHeight="false" outlineLevel="0" collapsed="false">
      <c r="B297" s="152"/>
    </row>
    <row r="298" customFormat="false" ht="12.75" hidden="false" customHeight="false" outlineLevel="0" collapsed="false">
      <c r="B298" s="152"/>
    </row>
    <row r="299" customFormat="false" ht="12.75" hidden="false" customHeight="false" outlineLevel="0" collapsed="false">
      <c r="B299" s="152"/>
    </row>
    <row r="300" customFormat="false" ht="12.75" hidden="false" customHeight="false" outlineLevel="0" collapsed="false">
      <c r="B300" s="152"/>
    </row>
    <row r="301" customFormat="false" ht="12.75" hidden="false" customHeight="false" outlineLevel="0" collapsed="false">
      <c r="B301" s="152"/>
    </row>
    <row r="302" customFormat="false" ht="12.75" hidden="false" customHeight="false" outlineLevel="0" collapsed="false">
      <c r="B302" s="152"/>
    </row>
    <row r="303" customFormat="false" ht="12.75" hidden="false" customHeight="false" outlineLevel="0" collapsed="false">
      <c r="B303" s="152"/>
    </row>
    <row r="304" customFormat="false" ht="12.75" hidden="false" customHeight="false" outlineLevel="0" collapsed="false">
      <c r="B304" s="152"/>
    </row>
    <row r="305" customFormat="false" ht="12.75" hidden="false" customHeight="false" outlineLevel="0" collapsed="false">
      <c r="B305" s="152"/>
    </row>
    <row r="306" customFormat="false" ht="12.75" hidden="false" customHeight="false" outlineLevel="0" collapsed="false">
      <c r="B306" s="152"/>
    </row>
    <row r="307" customFormat="false" ht="12.75" hidden="false" customHeight="false" outlineLevel="0" collapsed="false">
      <c r="B307" s="152"/>
    </row>
    <row r="308" customFormat="false" ht="12.75" hidden="false" customHeight="false" outlineLevel="0" collapsed="false">
      <c r="B308" s="152"/>
    </row>
    <row r="309" customFormat="false" ht="12.75" hidden="false" customHeight="false" outlineLevel="0" collapsed="false">
      <c r="B309" s="152"/>
    </row>
    <row r="310" customFormat="false" ht="12.75" hidden="false" customHeight="false" outlineLevel="0" collapsed="false">
      <c r="B310" s="152"/>
    </row>
    <row r="311" customFormat="false" ht="12.75" hidden="false" customHeight="false" outlineLevel="0" collapsed="false">
      <c r="B311" s="152"/>
    </row>
    <row r="312" customFormat="false" ht="12.75" hidden="false" customHeight="false" outlineLevel="0" collapsed="false">
      <c r="B312" s="152"/>
    </row>
    <row r="313" customFormat="false" ht="12.75" hidden="false" customHeight="false" outlineLevel="0" collapsed="false">
      <c r="B313" s="152"/>
    </row>
    <row r="314" customFormat="false" ht="12.75" hidden="false" customHeight="false" outlineLevel="0" collapsed="false">
      <c r="B314" s="152"/>
    </row>
    <row r="315" customFormat="false" ht="12.75" hidden="false" customHeight="false" outlineLevel="0" collapsed="false">
      <c r="B315" s="152"/>
    </row>
    <row r="316" customFormat="false" ht="12.75" hidden="false" customHeight="false" outlineLevel="0" collapsed="false">
      <c r="B316" s="152"/>
    </row>
    <row r="317" customFormat="false" ht="12.75" hidden="false" customHeight="false" outlineLevel="0" collapsed="false">
      <c r="B317" s="152"/>
    </row>
    <row r="318" customFormat="false" ht="12.75" hidden="false" customHeight="false" outlineLevel="0" collapsed="false">
      <c r="B318" s="152"/>
    </row>
    <row r="319" customFormat="false" ht="12.75" hidden="false" customHeight="false" outlineLevel="0" collapsed="false">
      <c r="B319" s="152"/>
    </row>
    <row r="320" customFormat="false" ht="12.75" hidden="false" customHeight="false" outlineLevel="0" collapsed="false">
      <c r="B320" s="152"/>
    </row>
    <row r="321" customFormat="false" ht="12.75" hidden="false" customHeight="false" outlineLevel="0" collapsed="false">
      <c r="B321" s="152"/>
    </row>
    <row r="322" customFormat="false" ht="12.75" hidden="false" customHeight="false" outlineLevel="0" collapsed="false">
      <c r="B322" s="152"/>
    </row>
    <row r="323" customFormat="false" ht="12.75" hidden="false" customHeight="false" outlineLevel="0" collapsed="false">
      <c r="B323" s="152"/>
    </row>
    <row r="324" customFormat="false" ht="12.75" hidden="false" customHeight="false" outlineLevel="0" collapsed="false">
      <c r="B324" s="152"/>
    </row>
    <row r="325" customFormat="false" ht="12.75" hidden="false" customHeight="false" outlineLevel="0" collapsed="false">
      <c r="B325" s="152"/>
    </row>
    <row r="326" customFormat="false" ht="12.75" hidden="false" customHeight="false" outlineLevel="0" collapsed="false">
      <c r="B326" s="152"/>
    </row>
    <row r="327" customFormat="false" ht="12.75" hidden="false" customHeight="false" outlineLevel="0" collapsed="false">
      <c r="B327" s="152"/>
    </row>
    <row r="328" customFormat="false" ht="12.75" hidden="false" customHeight="false" outlineLevel="0" collapsed="false">
      <c r="B328" s="152"/>
    </row>
    <row r="329" customFormat="false" ht="12.75" hidden="false" customHeight="false" outlineLevel="0" collapsed="false">
      <c r="B329" s="152"/>
    </row>
    <row r="330" customFormat="false" ht="12.75" hidden="false" customHeight="false" outlineLevel="0" collapsed="false">
      <c r="B330" s="152"/>
    </row>
    <row r="331" customFormat="false" ht="12.75" hidden="false" customHeight="false" outlineLevel="0" collapsed="false">
      <c r="B331" s="152"/>
    </row>
    <row r="332" customFormat="false" ht="12.75" hidden="false" customHeight="false" outlineLevel="0" collapsed="false">
      <c r="B332" s="152"/>
    </row>
    <row r="333" customFormat="false" ht="12.75" hidden="false" customHeight="false" outlineLevel="0" collapsed="false">
      <c r="B333" s="152"/>
    </row>
    <row r="334" customFormat="false" ht="12.75" hidden="false" customHeight="false" outlineLevel="0" collapsed="false">
      <c r="B334" s="152"/>
    </row>
    <row r="335" customFormat="false" ht="12.75" hidden="false" customHeight="false" outlineLevel="0" collapsed="false">
      <c r="B335" s="152"/>
    </row>
    <row r="336" customFormat="false" ht="12.75" hidden="false" customHeight="false" outlineLevel="0" collapsed="false">
      <c r="B336" s="152"/>
    </row>
    <row r="337" customFormat="false" ht="12.75" hidden="false" customHeight="false" outlineLevel="0" collapsed="false">
      <c r="B337" s="152"/>
    </row>
    <row r="338" customFormat="false" ht="12.75" hidden="false" customHeight="false" outlineLevel="0" collapsed="false">
      <c r="B338" s="152"/>
    </row>
    <row r="339" customFormat="false" ht="12.75" hidden="false" customHeight="false" outlineLevel="0" collapsed="false">
      <c r="B339" s="152"/>
    </row>
    <row r="340" customFormat="false" ht="12.75" hidden="false" customHeight="false" outlineLevel="0" collapsed="false">
      <c r="B340" s="152"/>
    </row>
    <row r="341" customFormat="false" ht="12.75" hidden="false" customHeight="false" outlineLevel="0" collapsed="false">
      <c r="B341" s="152"/>
    </row>
    <row r="342" customFormat="false" ht="12.75" hidden="false" customHeight="false" outlineLevel="0" collapsed="false">
      <c r="B342" s="152"/>
    </row>
    <row r="343" customFormat="false" ht="12.75" hidden="false" customHeight="false" outlineLevel="0" collapsed="false">
      <c r="B343" s="152"/>
    </row>
    <row r="344" customFormat="false" ht="12.75" hidden="false" customHeight="false" outlineLevel="0" collapsed="false">
      <c r="B344" s="152"/>
    </row>
    <row r="345" customFormat="false" ht="12.75" hidden="false" customHeight="false" outlineLevel="0" collapsed="false">
      <c r="B345" s="152"/>
    </row>
    <row r="346" customFormat="false" ht="12.75" hidden="false" customHeight="false" outlineLevel="0" collapsed="false">
      <c r="B346" s="152"/>
    </row>
    <row r="347" customFormat="false" ht="12.75" hidden="false" customHeight="false" outlineLevel="0" collapsed="false">
      <c r="B347" s="152"/>
    </row>
    <row r="348" customFormat="false" ht="12.75" hidden="false" customHeight="false" outlineLevel="0" collapsed="false">
      <c r="B348" s="152"/>
    </row>
    <row r="349" customFormat="false" ht="12.75" hidden="false" customHeight="false" outlineLevel="0" collapsed="false">
      <c r="B349" s="152"/>
    </row>
    <row r="350" customFormat="false" ht="12.75" hidden="false" customHeight="false" outlineLevel="0" collapsed="false">
      <c r="B350" s="152"/>
    </row>
    <row r="351" customFormat="false" ht="12.75" hidden="false" customHeight="false" outlineLevel="0" collapsed="false">
      <c r="B351" s="152"/>
    </row>
    <row r="352" customFormat="false" ht="12.75" hidden="false" customHeight="false" outlineLevel="0" collapsed="false">
      <c r="B352" s="152"/>
    </row>
    <row r="353" customFormat="false" ht="12.75" hidden="false" customHeight="false" outlineLevel="0" collapsed="false">
      <c r="B353" s="152"/>
    </row>
    <row r="354" customFormat="false" ht="12.75" hidden="false" customHeight="false" outlineLevel="0" collapsed="false">
      <c r="B354" s="152"/>
    </row>
    <row r="355" customFormat="false" ht="12.75" hidden="false" customHeight="false" outlineLevel="0" collapsed="false">
      <c r="B355" s="152"/>
    </row>
    <row r="356" customFormat="false" ht="12.75" hidden="false" customHeight="false" outlineLevel="0" collapsed="false">
      <c r="B356" s="152"/>
    </row>
    <row r="357" customFormat="false" ht="12.75" hidden="false" customHeight="false" outlineLevel="0" collapsed="false">
      <c r="B357" s="152"/>
    </row>
    <row r="358" customFormat="false" ht="12.75" hidden="false" customHeight="false" outlineLevel="0" collapsed="false">
      <c r="B358" s="152"/>
    </row>
    <row r="359" customFormat="false" ht="12.75" hidden="false" customHeight="false" outlineLevel="0" collapsed="false">
      <c r="B359" s="152"/>
    </row>
    <row r="360" customFormat="false" ht="12.75" hidden="false" customHeight="false" outlineLevel="0" collapsed="false">
      <c r="B360" s="152"/>
    </row>
    <row r="361" customFormat="false" ht="12.75" hidden="false" customHeight="false" outlineLevel="0" collapsed="false">
      <c r="B361" s="152"/>
    </row>
    <row r="362" customFormat="false" ht="12.75" hidden="false" customHeight="false" outlineLevel="0" collapsed="false">
      <c r="B362" s="152"/>
    </row>
    <row r="363" customFormat="false" ht="12.75" hidden="false" customHeight="false" outlineLevel="0" collapsed="false">
      <c r="B363" s="152"/>
    </row>
    <row r="364" customFormat="false" ht="12.75" hidden="false" customHeight="false" outlineLevel="0" collapsed="false">
      <c r="B364" s="152"/>
    </row>
    <row r="365" customFormat="false" ht="12.75" hidden="false" customHeight="false" outlineLevel="0" collapsed="false">
      <c r="B365" s="152"/>
    </row>
    <row r="366" customFormat="false" ht="12.75" hidden="false" customHeight="false" outlineLevel="0" collapsed="false">
      <c r="B366" s="152"/>
    </row>
    <row r="367" customFormat="false" ht="12.75" hidden="false" customHeight="false" outlineLevel="0" collapsed="false">
      <c r="B367" s="152"/>
    </row>
    <row r="368" customFormat="false" ht="12.75" hidden="false" customHeight="false" outlineLevel="0" collapsed="false">
      <c r="B368" s="152"/>
    </row>
    <row r="369" customFormat="false" ht="12.75" hidden="false" customHeight="false" outlineLevel="0" collapsed="false">
      <c r="B369" s="152"/>
    </row>
  </sheetData>
  <sheetProtection sheet="true" password="f2f3"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7" width="11.28"/>
    <col collapsed="false" customWidth="true" hidden="false" outlineLevel="0" max="2" min="2" style="7" width="17.42"/>
    <col collapsed="false" customWidth="true" hidden="false" outlineLevel="0" max="4" min="3" style="7" width="11.56"/>
    <col collapsed="false" customWidth="true" hidden="false" outlineLevel="0" max="5" min="5" style="7" width="11.28"/>
    <col collapsed="false" customWidth="true" hidden="false" outlineLevel="0" max="6" min="6" style="7" width="12.28"/>
    <col collapsed="false" customWidth="true" hidden="false" outlineLevel="0" max="7" min="7" style="7" width="11.99"/>
    <col collapsed="false" customWidth="true" hidden="false" outlineLevel="0" max="8" min="8" style="7" width="11.28"/>
    <col collapsed="false" customWidth="true" hidden="false" outlineLevel="0" max="9" min="9" style="7" width="19.41"/>
    <col collapsed="false" customWidth="true" hidden="false" outlineLevel="0" max="10" min="10" style="7" width="11.56"/>
    <col collapsed="false" customWidth="true" hidden="false" outlineLevel="0" max="11" min="11" style="7" width="3.14"/>
    <col collapsed="false" customWidth="true" hidden="false" outlineLevel="0" max="12" min="12" style="7" width="1.56"/>
    <col collapsed="false" customWidth="false" hidden="false" outlineLevel="0" max="257" min="13" style="7" width="9.14"/>
  </cols>
  <sheetData>
    <row r="1" customFormat="false" ht="23.25" hidden="false" customHeight="false" outlineLevel="0" collapsed="false">
      <c r="A1" s="8" t="s">
        <v>9</v>
      </c>
      <c r="B1" s="8"/>
      <c r="C1" s="8"/>
      <c r="D1" s="8"/>
      <c r="E1" s="8"/>
      <c r="F1" s="8"/>
      <c r="G1" s="8"/>
      <c r="H1" s="8"/>
      <c r="I1" s="8"/>
      <c r="J1" s="8"/>
      <c r="K1" s="8"/>
      <c r="L1" s="8"/>
    </row>
    <row r="2" customFormat="false" ht="12.75" hidden="false" customHeight="false" outlineLevel="0" collapsed="false">
      <c r="A2" s="9"/>
      <c r="B2" s="10"/>
      <c r="C2" s="10"/>
      <c r="D2" s="10"/>
      <c r="E2" s="10"/>
      <c r="F2" s="10"/>
      <c r="G2" s="10"/>
      <c r="H2" s="10"/>
      <c r="I2" s="10"/>
      <c r="J2" s="10"/>
      <c r="K2" s="10"/>
      <c r="L2" s="11"/>
    </row>
    <row r="3" customFormat="false" ht="12.75" hidden="false" customHeight="false" outlineLevel="0" collapsed="false">
      <c r="A3" s="9"/>
      <c r="B3" s="12" t="s">
        <v>10</v>
      </c>
      <c r="C3" s="13"/>
      <c r="D3" s="13"/>
      <c r="E3" s="13"/>
      <c r="F3" s="13"/>
      <c r="G3" s="13"/>
      <c r="H3" s="13"/>
      <c r="I3" s="13"/>
      <c r="J3" s="13"/>
      <c r="K3" s="13"/>
      <c r="L3" s="14"/>
    </row>
    <row r="4" customFormat="false" ht="12.75" hidden="false" customHeight="false" outlineLevel="0" collapsed="false">
      <c r="A4" s="9"/>
      <c r="B4" s="12" t="n">
        <v>1</v>
      </c>
      <c r="C4" s="15" t="s">
        <v>11</v>
      </c>
      <c r="D4" s="15"/>
      <c r="E4" s="15"/>
      <c r="F4" s="15"/>
      <c r="G4" s="13"/>
      <c r="H4" s="13"/>
      <c r="I4" s="13"/>
      <c r="J4" s="13"/>
      <c r="K4" s="13"/>
      <c r="L4" s="14"/>
    </row>
    <row r="5" customFormat="false" ht="12.75" hidden="false" customHeight="false" outlineLevel="0" collapsed="false">
      <c r="A5" s="9"/>
      <c r="B5" s="12" t="n">
        <v>2</v>
      </c>
      <c r="C5" s="15" t="s">
        <v>12</v>
      </c>
      <c r="D5" s="15"/>
      <c r="E5" s="15"/>
      <c r="F5" s="15"/>
      <c r="G5" s="13"/>
      <c r="H5" s="13"/>
      <c r="I5" s="13"/>
      <c r="J5" s="13"/>
      <c r="K5" s="13"/>
      <c r="L5" s="14"/>
    </row>
    <row r="6" customFormat="false" ht="12.75" hidden="false" customHeight="false" outlineLevel="0" collapsed="false">
      <c r="A6" s="9"/>
      <c r="B6" s="16"/>
      <c r="C6" s="13"/>
      <c r="D6" s="13"/>
      <c r="E6" s="13"/>
      <c r="F6" s="13"/>
      <c r="G6" s="13"/>
      <c r="H6" s="13"/>
      <c r="I6" s="13"/>
      <c r="J6" s="13"/>
      <c r="K6" s="13"/>
      <c r="L6" s="14"/>
    </row>
    <row r="7" customFormat="false" ht="12.75" hidden="false" customHeight="false" outlineLevel="0" collapsed="false">
      <c r="A7" s="9"/>
      <c r="B7" s="12" t="s">
        <v>13</v>
      </c>
      <c r="C7" s="15"/>
      <c r="D7" s="15"/>
      <c r="E7" s="15"/>
      <c r="F7" s="15"/>
      <c r="G7" s="13"/>
      <c r="H7" s="13"/>
      <c r="I7" s="13"/>
      <c r="J7" s="13"/>
      <c r="K7" s="13"/>
      <c r="L7" s="14"/>
    </row>
    <row r="8" customFormat="false" ht="12.75" hidden="false" customHeight="false" outlineLevel="0" collapsed="false">
      <c r="A8" s="9"/>
      <c r="B8" s="15" t="n">
        <v>1</v>
      </c>
      <c r="C8" s="15" t="s">
        <v>14</v>
      </c>
      <c r="D8" s="15"/>
      <c r="E8" s="15"/>
      <c r="F8" s="15"/>
      <c r="G8" s="15"/>
      <c r="H8" s="15"/>
      <c r="I8" s="15"/>
      <c r="J8" s="13"/>
      <c r="K8" s="13"/>
      <c r="L8" s="14"/>
    </row>
    <row r="9" customFormat="false" ht="12.75" hidden="false" customHeight="false" outlineLevel="0" collapsed="false">
      <c r="A9" s="9"/>
      <c r="B9" s="15" t="n">
        <v>2</v>
      </c>
      <c r="C9" s="15" t="s">
        <v>15</v>
      </c>
      <c r="D9" s="15"/>
      <c r="E9" s="15"/>
      <c r="F9" s="15"/>
      <c r="G9" s="15"/>
      <c r="H9" s="15"/>
      <c r="I9" s="15"/>
      <c r="J9" s="13"/>
      <c r="K9" s="13"/>
      <c r="L9" s="14"/>
    </row>
    <row r="10" customFormat="false" ht="12.75" hidden="false" customHeight="false" outlineLevel="0" collapsed="false">
      <c r="A10" s="9"/>
      <c r="B10" s="15" t="n">
        <v>3</v>
      </c>
      <c r="C10" s="15" t="s">
        <v>16</v>
      </c>
      <c r="D10" s="15"/>
      <c r="E10" s="15"/>
      <c r="F10" s="15"/>
      <c r="G10" s="15"/>
      <c r="H10" s="15"/>
      <c r="I10" s="15"/>
      <c r="J10" s="13"/>
      <c r="K10" s="13"/>
      <c r="L10" s="14"/>
    </row>
    <row r="11" customFormat="false" ht="12.75" hidden="false" customHeight="false" outlineLevel="0" collapsed="false">
      <c r="A11" s="9"/>
      <c r="B11" s="15" t="n">
        <v>4</v>
      </c>
      <c r="C11" s="15" t="s">
        <v>17</v>
      </c>
      <c r="D11" s="15"/>
      <c r="E11" s="15"/>
      <c r="F11" s="15"/>
      <c r="G11" s="15"/>
      <c r="H11" s="15"/>
      <c r="I11" s="15"/>
      <c r="J11" s="13"/>
      <c r="K11" s="13"/>
      <c r="L11" s="14"/>
    </row>
    <row r="12" customFormat="false" ht="12.75" hidden="false" customHeight="false" outlineLevel="0" collapsed="false">
      <c r="A12" s="9"/>
      <c r="B12" s="13"/>
      <c r="C12" s="13"/>
      <c r="D12" s="13"/>
      <c r="E12" s="13"/>
      <c r="F12" s="13"/>
      <c r="G12" s="13"/>
      <c r="H12" s="13"/>
      <c r="I12" s="13"/>
      <c r="J12" s="13"/>
      <c r="K12" s="13"/>
      <c r="L12" s="14"/>
    </row>
    <row r="13" customFormat="false" ht="12.75" hidden="false" customHeight="false" outlineLevel="0" collapsed="false">
      <c r="A13" s="9"/>
      <c r="B13" s="12" t="s">
        <v>18</v>
      </c>
      <c r="C13" s="15"/>
      <c r="D13" s="15"/>
      <c r="E13" s="15"/>
      <c r="F13" s="15"/>
      <c r="G13" s="13"/>
      <c r="H13" s="13"/>
      <c r="I13" s="13"/>
      <c r="J13" s="13"/>
      <c r="K13" s="13"/>
      <c r="L13" s="14"/>
    </row>
    <row r="14" customFormat="false" ht="12.75" hidden="false" customHeight="false" outlineLevel="0" collapsed="false">
      <c r="A14" s="9"/>
      <c r="B14" s="15" t="n">
        <v>1</v>
      </c>
      <c r="C14" s="15" t="s">
        <v>19</v>
      </c>
      <c r="D14" s="15"/>
      <c r="E14" s="15"/>
      <c r="F14" s="15"/>
      <c r="G14" s="15"/>
      <c r="H14" s="15"/>
      <c r="I14" s="15"/>
      <c r="J14" s="15"/>
      <c r="K14" s="13"/>
      <c r="L14" s="14"/>
    </row>
    <row r="15" customFormat="false" ht="12.75" hidden="false" customHeight="false" outlineLevel="0" collapsed="false">
      <c r="A15" s="9"/>
      <c r="B15" s="15" t="n">
        <v>2</v>
      </c>
      <c r="C15" s="15" t="s">
        <v>20</v>
      </c>
      <c r="D15" s="15"/>
      <c r="E15" s="15"/>
      <c r="F15" s="15"/>
      <c r="G15" s="15"/>
      <c r="H15" s="15"/>
      <c r="I15" s="15"/>
      <c r="J15" s="15"/>
      <c r="K15" s="13"/>
      <c r="L15" s="14"/>
    </row>
    <row r="16" customFormat="false" ht="12.75" hidden="false" customHeight="false" outlineLevel="0" collapsed="false">
      <c r="A16" s="9"/>
      <c r="B16" s="15" t="n">
        <v>3</v>
      </c>
      <c r="C16" s="15" t="s">
        <v>21</v>
      </c>
      <c r="D16" s="15"/>
      <c r="E16" s="15"/>
      <c r="F16" s="15"/>
      <c r="G16" s="15"/>
      <c r="H16" s="15"/>
      <c r="I16" s="15"/>
      <c r="J16" s="15"/>
      <c r="K16" s="13"/>
      <c r="L16" s="14"/>
    </row>
    <row r="17" customFormat="false" ht="12.75" hidden="false" customHeight="false" outlineLevel="0" collapsed="false">
      <c r="A17" s="9"/>
      <c r="B17" s="15"/>
      <c r="C17" s="15"/>
      <c r="D17" s="15"/>
      <c r="E17" s="15"/>
      <c r="F17" s="15"/>
      <c r="G17" s="15"/>
      <c r="H17" s="15"/>
      <c r="I17" s="15"/>
      <c r="J17" s="15"/>
      <c r="K17" s="13"/>
      <c r="L17" s="14"/>
    </row>
    <row r="18" customFormat="false" ht="12.75" hidden="false" customHeight="false" outlineLevel="0" collapsed="false">
      <c r="A18" s="9"/>
      <c r="B18" s="12" t="s">
        <v>22</v>
      </c>
      <c r="C18" s="15"/>
      <c r="D18" s="15"/>
      <c r="E18" s="15"/>
      <c r="F18" s="15"/>
      <c r="G18" s="15"/>
      <c r="H18" s="15"/>
      <c r="I18" s="15"/>
      <c r="J18" s="15"/>
      <c r="K18" s="13"/>
      <c r="L18" s="14"/>
    </row>
    <row r="19" customFormat="false" ht="12.75" hidden="false" customHeight="false" outlineLevel="0" collapsed="false">
      <c r="A19" s="9"/>
      <c r="B19" s="15"/>
      <c r="C19" s="15"/>
      <c r="D19" s="15"/>
      <c r="E19" s="15"/>
      <c r="F19" s="15"/>
      <c r="G19" s="15"/>
      <c r="H19" s="15"/>
      <c r="I19" s="15"/>
      <c r="J19" s="15"/>
      <c r="K19" s="13"/>
      <c r="L19" s="14"/>
    </row>
    <row r="20" customFormat="false" ht="12.75" hidden="false" customHeight="true" outlineLevel="0" collapsed="false">
      <c r="A20" s="9"/>
      <c r="B20" s="15"/>
      <c r="C20" s="17" t="s">
        <v>23</v>
      </c>
      <c r="D20" s="17"/>
      <c r="E20" s="17"/>
      <c r="F20" s="17"/>
      <c r="G20" s="17"/>
      <c r="H20" s="17"/>
      <c r="I20" s="17"/>
      <c r="J20" s="15"/>
      <c r="K20" s="13"/>
      <c r="L20" s="14"/>
    </row>
    <row r="21" customFormat="false" ht="12.75" hidden="false" customHeight="false" outlineLevel="0" collapsed="false">
      <c r="A21" s="9"/>
      <c r="B21" s="15"/>
      <c r="C21" s="17"/>
      <c r="D21" s="17"/>
      <c r="E21" s="17"/>
      <c r="F21" s="17"/>
      <c r="G21" s="17"/>
      <c r="H21" s="17"/>
      <c r="I21" s="17"/>
      <c r="J21" s="15"/>
      <c r="K21" s="13"/>
      <c r="L21" s="14"/>
    </row>
    <row r="22" customFormat="false" ht="12.75" hidden="false" customHeight="false" outlineLevel="0" collapsed="false">
      <c r="A22" s="9"/>
      <c r="B22" s="15"/>
      <c r="C22" s="15" t="s">
        <v>24</v>
      </c>
      <c r="D22" s="15"/>
      <c r="E22" s="15"/>
      <c r="F22" s="15"/>
      <c r="G22" s="15"/>
      <c r="H22" s="15"/>
      <c r="I22" s="15"/>
      <c r="J22" s="15"/>
      <c r="K22" s="13"/>
      <c r="L22" s="14"/>
    </row>
    <row r="23" customFormat="false" ht="12.75" hidden="false" customHeight="false" outlineLevel="0" collapsed="false">
      <c r="A23" s="9"/>
      <c r="B23" s="15"/>
      <c r="C23" s="15"/>
      <c r="D23" s="15"/>
      <c r="E23" s="15"/>
      <c r="F23" s="15"/>
      <c r="G23" s="15"/>
      <c r="H23" s="15"/>
      <c r="I23" s="15"/>
      <c r="J23" s="15"/>
      <c r="K23" s="13"/>
      <c r="L23" s="14"/>
    </row>
    <row r="24" customFormat="false" ht="12.75" hidden="false" customHeight="false" outlineLevel="0" collapsed="false">
      <c r="A24" s="9"/>
      <c r="B24" s="10"/>
      <c r="C24" s="18" t="s">
        <v>25</v>
      </c>
      <c r="D24" s="18"/>
      <c r="E24" s="18"/>
      <c r="F24" s="18"/>
      <c r="G24" s="18"/>
      <c r="H24" s="18"/>
      <c r="I24" s="18"/>
      <c r="J24" s="10"/>
      <c r="K24" s="10"/>
      <c r="L24" s="11"/>
    </row>
    <row r="25" customFormat="false" ht="12.75" hidden="false" customHeight="false" outlineLevel="0" collapsed="false">
      <c r="A25" s="9"/>
      <c r="B25" s="10"/>
      <c r="C25" s="18"/>
      <c r="D25" s="18"/>
      <c r="E25" s="18"/>
      <c r="F25" s="18"/>
      <c r="G25" s="18"/>
      <c r="H25" s="18"/>
      <c r="I25" s="18"/>
      <c r="J25" s="10"/>
      <c r="K25" s="10"/>
      <c r="L25" s="11"/>
    </row>
    <row r="26" customFormat="false" ht="12.75" hidden="false" customHeight="false" outlineLevel="0" collapsed="false">
      <c r="A26" s="9"/>
      <c r="B26" s="10"/>
      <c r="C26" s="18" t="s">
        <v>26</v>
      </c>
      <c r="D26" s="18"/>
      <c r="E26" s="18"/>
      <c r="F26" s="18"/>
      <c r="G26" s="18"/>
      <c r="H26" s="18"/>
      <c r="I26" s="18"/>
      <c r="J26" s="10"/>
      <c r="K26" s="10"/>
      <c r="L26" s="11"/>
    </row>
    <row r="27" customFormat="false" ht="12.75" hidden="false" customHeight="false" outlineLevel="0" collapsed="false">
      <c r="A27" s="9"/>
      <c r="B27" s="10"/>
      <c r="C27" s="18"/>
      <c r="D27" s="18"/>
      <c r="E27" s="18"/>
      <c r="F27" s="18"/>
      <c r="G27" s="18"/>
      <c r="H27" s="18"/>
      <c r="I27" s="18"/>
      <c r="J27" s="10"/>
      <c r="K27" s="10"/>
      <c r="L27" s="11"/>
    </row>
    <row r="28" customFormat="false" ht="12.75" hidden="false" customHeight="false" outlineLevel="0" collapsed="false">
      <c r="A28" s="9"/>
      <c r="B28" s="10"/>
      <c r="C28" s="18" t="s">
        <v>27</v>
      </c>
      <c r="D28" s="18"/>
      <c r="E28" s="18"/>
      <c r="F28" s="18"/>
      <c r="G28" s="18"/>
      <c r="H28" s="18"/>
      <c r="I28" s="18"/>
      <c r="J28" s="10"/>
      <c r="K28" s="10"/>
      <c r="L28" s="11"/>
    </row>
    <row r="29" customFormat="false" ht="12.75" hidden="false" customHeight="false" outlineLevel="0" collapsed="false">
      <c r="A29" s="9"/>
      <c r="B29" s="10"/>
      <c r="C29" s="18"/>
      <c r="D29" s="18"/>
      <c r="E29" s="18"/>
      <c r="F29" s="18"/>
      <c r="G29" s="18"/>
      <c r="H29" s="18"/>
      <c r="I29" s="18"/>
      <c r="J29" s="10"/>
      <c r="K29" s="10"/>
      <c r="L29" s="11"/>
    </row>
    <row r="30" customFormat="false" ht="12.75" hidden="false" customHeight="false" outlineLevel="0" collapsed="false">
      <c r="A30" s="9"/>
      <c r="B30" s="10"/>
      <c r="C30" s="18" t="s">
        <v>28</v>
      </c>
      <c r="D30" s="18"/>
      <c r="E30" s="18"/>
      <c r="F30" s="18"/>
      <c r="G30" s="18"/>
      <c r="H30" s="18"/>
      <c r="I30" s="18"/>
      <c r="J30" s="10"/>
      <c r="K30" s="10"/>
      <c r="L30" s="11"/>
    </row>
    <row r="31" customFormat="false" ht="12.75" hidden="false" customHeight="false" outlineLevel="0" collapsed="false">
      <c r="A31" s="9"/>
      <c r="B31" s="10"/>
      <c r="C31" s="18"/>
      <c r="D31" s="18"/>
      <c r="E31" s="18"/>
      <c r="F31" s="18"/>
      <c r="G31" s="18"/>
      <c r="H31" s="18"/>
      <c r="I31" s="18"/>
      <c r="J31" s="10"/>
      <c r="K31" s="10"/>
      <c r="L31" s="11"/>
    </row>
    <row r="32" customFormat="false" ht="12.75" hidden="false" customHeight="false" outlineLevel="0" collapsed="false">
      <c r="A32" s="9"/>
      <c r="B32" s="10"/>
      <c r="C32" s="18" t="s">
        <v>29</v>
      </c>
      <c r="D32" s="10"/>
      <c r="E32" s="10"/>
      <c r="F32" s="10"/>
      <c r="G32" s="10"/>
      <c r="H32" s="10"/>
      <c r="I32" s="10"/>
      <c r="J32" s="10"/>
      <c r="K32" s="10"/>
      <c r="L32" s="11"/>
    </row>
    <row r="33" customFormat="false" ht="12.75" hidden="false" customHeight="false" outlineLevel="0" collapsed="false">
      <c r="A33" s="9"/>
      <c r="B33" s="10"/>
      <c r="C33" s="18"/>
      <c r="D33" s="10"/>
      <c r="E33" s="10"/>
      <c r="F33" s="10"/>
      <c r="G33" s="10"/>
      <c r="H33" s="10"/>
      <c r="I33" s="10"/>
      <c r="J33" s="10"/>
      <c r="K33" s="10"/>
      <c r="L33" s="11"/>
    </row>
    <row r="34" customFormat="false" ht="20.25" hidden="false" customHeight="false" outlineLevel="0" collapsed="false">
      <c r="A34" s="9"/>
      <c r="B34" s="19" t="s">
        <v>30</v>
      </c>
      <c r="C34" s="19"/>
      <c r="D34" s="19"/>
      <c r="E34" s="20"/>
      <c r="F34" s="20"/>
      <c r="G34" s="10"/>
      <c r="H34" s="10"/>
      <c r="I34" s="10"/>
      <c r="J34" s="10"/>
      <c r="K34" s="10"/>
      <c r="L34" s="11"/>
    </row>
    <row r="35" customFormat="false" ht="12.75" hidden="false" customHeight="false" outlineLevel="0" collapsed="false">
      <c r="A35" s="9"/>
      <c r="B35" s="21"/>
      <c r="C35" s="21"/>
      <c r="D35" s="21"/>
      <c r="E35" s="21"/>
      <c r="F35" s="21"/>
      <c r="G35" s="10" t="s">
        <v>31</v>
      </c>
      <c r="H35" s="18" t="s">
        <v>32</v>
      </c>
      <c r="I35" s="10"/>
      <c r="J35" s="10"/>
      <c r="K35" s="10"/>
      <c r="L35" s="11"/>
    </row>
    <row r="36" customFormat="false" ht="12.75" hidden="false" customHeight="false" outlineLevel="0" collapsed="false">
      <c r="A36" s="9"/>
      <c r="B36" s="22"/>
      <c r="C36" s="22"/>
      <c r="D36" s="22"/>
      <c r="E36" s="22"/>
      <c r="F36" s="22"/>
      <c r="G36" s="10" t="s">
        <v>31</v>
      </c>
      <c r="H36" s="18" t="s">
        <v>33</v>
      </c>
      <c r="I36" s="10"/>
      <c r="J36" s="10"/>
      <c r="K36" s="10"/>
      <c r="L36" s="11"/>
    </row>
    <row r="37" customFormat="false" ht="12.75" hidden="false" customHeight="false" outlineLevel="0" collapsed="false">
      <c r="A37" s="9"/>
      <c r="B37" s="23"/>
      <c r="C37" s="23"/>
      <c r="D37" s="23"/>
      <c r="E37" s="23"/>
      <c r="F37" s="23"/>
      <c r="G37" s="10" t="s">
        <v>31</v>
      </c>
      <c r="H37" s="18" t="s">
        <v>34</v>
      </c>
      <c r="I37" s="10"/>
      <c r="J37" s="10"/>
      <c r="K37" s="10"/>
      <c r="L37" s="11"/>
    </row>
    <row r="38" customFormat="false" ht="12.75" hidden="false" customHeight="false" outlineLevel="0" collapsed="false">
      <c r="A38" s="9"/>
      <c r="B38" s="24"/>
      <c r="C38" s="24"/>
      <c r="D38" s="24"/>
      <c r="E38" s="24"/>
      <c r="F38" s="24"/>
      <c r="G38" s="10" t="s">
        <v>31</v>
      </c>
      <c r="H38" s="18" t="s">
        <v>35</v>
      </c>
      <c r="I38" s="10"/>
      <c r="J38" s="10"/>
      <c r="K38" s="10"/>
      <c r="L38" s="11"/>
    </row>
    <row r="39" customFormat="false" ht="12.75" hidden="false" customHeight="false" outlineLevel="0" collapsed="false">
      <c r="A39" s="9"/>
      <c r="B39" s="25"/>
      <c r="C39" s="25"/>
      <c r="D39" s="25"/>
      <c r="E39" s="25"/>
      <c r="F39" s="25"/>
      <c r="G39" s="10" t="s">
        <v>31</v>
      </c>
      <c r="H39" s="18" t="s">
        <v>36</v>
      </c>
      <c r="I39" s="10"/>
      <c r="J39" s="10"/>
      <c r="K39" s="10"/>
      <c r="L39" s="11"/>
    </row>
    <row r="40" customFormat="false" ht="12.75" hidden="false" customHeight="false" outlineLevel="0" collapsed="false">
      <c r="A40" s="9"/>
      <c r="B40" s="10"/>
      <c r="C40" s="10"/>
      <c r="D40" s="10"/>
      <c r="E40" s="10"/>
      <c r="F40" s="10"/>
      <c r="G40" s="10"/>
      <c r="H40" s="10"/>
      <c r="I40" s="10"/>
      <c r="J40" s="10"/>
      <c r="K40" s="10"/>
      <c r="L40" s="11"/>
    </row>
    <row r="41" customFormat="false" ht="12.75" hidden="false" customHeight="false" outlineLevel="0" collapsed="false">
      <c r="A41" s="9"/>
      <c r="B41" s="26" t="s">
        <v>37</v>
      </c>
      <c r="C41" s="18"/>
      <c r="D41" s="18"/>
      <c r="E41" s="18"/>
      <c r="F41" s="18"/>
      <c r="G41" s="18"/>
      <c r="H41" s="18"/>
      <c r="I41" s="18"/>
      <c r="J41" s="18"/>
      <c r="K41" s="18"/>
      <c r="L41" s="27"/>
    </row>
    <row r="42" customFormat="false" ht="12.75" hidden="false" customHeight="false" outlineLevel="0" collapsed="false">
      <c r="A42" s="9"/>
      <c r="B42" s="28" t="s">
        <v>38</v>
      </c>
      <c r="C42" s="18"/>
      <c r="D42" s="18"/>
      <c r="E42" s="18"/>
      <c r="F42" s="18"/>
      <c r="G42" s="18"/>
      <c r="H42" s="18"/>
      <c r="I42" s="18"/>
      <c r="J42" s="18"/>
      <c r="K42" s="18"/>
      <c r="L42" s="27"/>
    </row>
    <row r="43" customFormat="false" ht="13.5" hidden="false" customHeight="false" outlineLevel="0" collapsed="false">
      <c r="A43" s="29"/>
      <c r="B43" s="30"/>
      <c r="C43" s="30"/>
      <c r="D43" s="30"/>
      <c r="E43" s="30"/>
      <c r="F43" s="30"/>
      <c r="G43" s="30"/>
      <c r="H43" s="30"/>
      <c r="I43" s="30"/>
      <c r="J43" s="30"/>
      <c r="K43" s="30"/>
      <c r="L43" s="31"/>
    </row>
    <row r="44" customFormat="false" ht="13.5" hidden="false" customHeight="false" outlineLevel="0" collapsed="false"/>
  </sheetData>
  <sheetProtection sheet="true" password="f2f3" objects="true" selectLockedCells="true"/>
  <mergeCells count="2">
    <mergeCell ref="A1:L1"/>
    <mergeCell ref="C20: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27.28"/>
    <col collapsed="false" customWidth="true" hidden="false" outlineLevel="0" max="3" min="3" style="0" width="30.28"/>
    <col collapsed="false" customWidth="true" hidden="false" outlineLevel="0" max="4" min="4" style="0" width="33.85"/>
    <col collapsed="false" customWidth="true" hidden="false" outlineLevel="0" max="5" min="5" style="0" width="19.99"/>
    <col collapsed="false" customWidth="true" hidden="false" outlineLevel="0" max="6" min="6" style="0" width="22.99"/>
    <col collapsed="false" customWidth="true" hidden="false" outlineLevel="0" max="7" min="7" style="0" width="23.56"/>
    <col collapsed="false" customWidth="true" hidden="false" outlineLevel="0" max="8" min="8" style="0" width="25.56"/>
    <col collapsed="false" customWidth="true" hidden="false" outlineLevel="0" max="9" min="9" style="0" width="23.14"/>
    <col collapsed="false" customWidth="true" hidden="false" outlineLevel="0" max="10" min="10" style="0" width="18.7"/>
    <col collapsed="false" customWidth="true" hidden="false" outlineLevel="0" max="11" min="11" style="32" width="9.7"/>
    <col collapsed="false" customWidth="true" hidden="false" outlineLevel="0" max="12" min="12" style="32" width="9.14"/>
    <col collapsed="false" customWidth="true" hidden="false" outlineLevel="0" max="27" min="27" style="0" width="10.99"/>
    <col collapsed="false" customWidth="true" hidden="false" outlineLevel="0" max="30" min="30" style="32" width="4.7"/>
    <col collapsed="false" customWidth="true" hidden="false" outlineLevel="0" max="31" min="31" style="32" width="10.13"/>
  </cols>
  <sheetData>
    <row r="1" customFormat="false" ht="30.6" hidden="false" customHeight="true" outlineLevel="0" collapsed="false">
      <c r="A1" s="33" t="s">
        <v>39</v>
      </c>
      <c r="B1" s="33"/>
      <c r="C1" s="34"/>
      <c r="D1" s="35"/>
      <c r="E1" s="35"/>
      <c r="F1" s="36"/>
      <c r="G1" s="7"/>
      <c r="AD1" s="32" t="n">
        <v>1</v>
      </c>
      <c r="AE1" s="32" t="s">
        <v>40</v>
      </c>
    </row>
    <row r="2" customFormat="false" ht="38.25" hidden="false" customHeight="true" outlineLevel="0" collapsed="false">
      <c r="A2" s="37" t="s">
        <v>41</v>
      </c>
      <c r="B2" s="37"/>
      <c r="C2" s="34"/>
      <c r="D2" s="38"/>
      <c r="E2" s="38"/>
      <c r="F2" s="38"/>
      <c r="G2" s="7"/>
      <c r="AD2" s="32" t="n">
        <v>2</v>
      </c>
      <c r="AE2" s="32" t="s">
        <v>40</v>
      </c>
    </row>
    <row r="3" customFormat="false" ht="12.75" hidden="false" customHeight="false" outlineLevel="0" collapsed="false">
      <c r="A3" s="39" t="s">
        <v>42</v>
      </c>
      <c r="B3" s="40" t="s">
        <v>43</v>
      </c>
      <c r="C3" s="34"/>
      <c r="D3" s="34"/>
      <c r="E3" s="34"/>
      <c r="F3" s="34"/>
      <c r="G3" s="7"/>
      <c r="AD3" s="32" t="n">
        <v>3</v>
      </c>
      <c r="AE3" s="32" t="s">
        <v>40</v>
      </c>
    </row>
    <row r="4" customFormat="false" ht="38.25" hidden="false" customHeight="false" outlineLevel="0" collapsed="false">
      <c r="A4" s="41" t="s">
        <v>44</v>
      </c>
      <c r="B4" s="42"/>
      <c r="C4" s="34"/>
      <c r="D4" s="34"/>
      <c r="E4" s="34"/>
      <c r="F4" s="34"/>
      <c r="G4" s="7"/>
      <c r="AD4" s="32" t="n">
        <v>4</v>
      </c>
      <c r="AE4" s="32" t="s">
        <v>40</v>
      </c>
    </row>
    <row r="5" customFormat="false" ht="38.25" hidden="false" customHeight="false" outlineLevel="0" collapsed="false">
      <c r="A5" s="41" t="s">
        <v>45</v>
      </c>
      <c r="B5" s="42"/>
      <c r="C5" s="34"/>
      <c r="D5" s="34"/>
      <c r="E5" s="34"/>
      <c r="F5" s="34"/>
      <c r="G5" s="7"/>
      <c r="AD5" s="32" t="n">
        <v>5</v>
      </c>
      <c r="AE5" s="32" t="s">
        <v>40</v>
      </c>
    </row>
    <row r="6" customFormat="false" ht="12.75" hidden="false" customHeight="false" outlineLevel="0" collapsed="false">
      <c r="A6" s="43" t="s">
        <v>46</v>
      </c>
      <c r="B6" s="44" t="n">
        <f aca="false">ROUND(SUM(B4:B5),2)</f>
        <v>0</v>
      </c>
      <c r="C6" s="34"/>
      <c r="D6" s="34"/>
      <c r="E6" s="34"/>
      <c r="F6" s="34"/>
      <c r="G6" s="7"/>
      <c r="AD6" s="32" t="n">
        <v>6</v>
      </c>
      <c r="AE6" s="32" t="s">
        <v>40</v>
      </c>
    </row>
    <row r="7" customFormat="false" ht="12.75" hidden="false" customHeight="true" outlineLevel="0" collapsed="false">
      <c r="A7" s="45" t="s">
        <v>47</v>
      </c>
      <c r="B7" s="45"/>
      <c r="C7" s="34"/>
      <c r="D7" s="34"/>
      <c r="E7" s="34"/>
      <c r="F7" s="34"/>
      <c r="G7" s="7"/>
      <c r="AD7" s="32" t="n">
        <v>7</v>
      </c>
      <c r="AE7" s="32" t="s">
        <v>40</v>
      </c>
    </row>
    <row r="8" customFormat="false" ht="25.5" hidden="false" customHeight="false" outlineLevel="0" collapsed="false">
      <c r="A8" s="41" t="s">
        <v>48</v>
      </c>
      <c r="B8" s="42"/>
      <c r="C8" s="34"/>
      <c r="D8" s="34"/>
      <c r="E8" s="34"/>
      <c r="F8" s="34"/>
      <c r="G8" s="7"/>
      <c r="AD8" s="32" t="n">
        <v>8</v>
      </c>
      <c r="AE8" s="32" t="s">
        <v>40</v>
      </c>
    </row>
    <row r="9" customFormat="false" ht="25.5" hidden="false" customHeight="false" outlineLevel="0" collapsed="false">
      <c r="A9" s="41" t="s">
        <v>49</v>
      </c>
      <c r="B9" s="42"/>
      <c r="C9" s="34"/>
      <c r="D9" s="34"/>
      <c r="E9" s="34"/>
      <c r="F9" s="34"/>
      <c r="G9" s="7"/>
      <c r="AD9" s="32" t="n">
        <v>9</v>
      </c>
      <c r="AE9" s="32" t="s">
        <v>40</v>
      </c>
    </row>
    <row r="10" customFormat="false" ht="25.5" hidden="false" customHeight="false" outlineLevel="0" collapsed="false">
      <c r="A10" s="41" t="s">
        <v>50</v>
      </c>
      <c r="B10" s="42"/>
      <c r="C10" s="34"/>
      <c r="D10" s="34"/>
      <c r="E10" s="34"/>
      <c r="F10" s="34"/>
      <c r="G10" s="7"/>
      <c r="AD10" s="32" t="n">
        <v>10</v>
      </c>
      <c r="AE10" s="32" t="s">
        <v>40</v>
      </c>
    </row>
    <row r="11" customFormat="false" ht="40.5" hidden="false" customHeight="true" outlineLevel="0" collapsed="false">
      <c r="A11" s="45" t="s">
        <v>51</v>
      </c>
      <c r="B11" s="45"/>
      <c r="C11" s="34"/>
      <c r="D11" s="34"/>
      <c r="E11" s="34"/>
      <c r="F11" s="34"/>
      <c r="G11" s="7"/>
      <c r="AD11" s="32" t="n">
        <v>301</v>
      </c>
      <c r="AE11" s="32" t="s">
        <v>40</v>
      </c>
    </row>
    <row r="12" customFormat="false" ht="12.75" hidden="false" customHeight="false" outlineLevel="0" collapsed="false">
      <c r="A12" s="46"/>
      <c r="B12" s="42"/>
      <c r="C12" s="34"/>
      <c r="D12" s="34"/>
      <c r="E12" s="34"/>
      <c r="F12" s="34"/>
      <c r="G12" s="7"/>
      <c r="AD12" s="32" t="n">
        <v>11</v>
      </c>
      <c r="AE12" s="32" t="s">
        <v>40</v>
      </c>
    </row>
    <row r="13" customFormat="false" ht="12.75" hidden="false" customHeight="false" outlineLevel="0" collapsed="false">
      <c r="A13" s="46"/>
      <c r="B13" s="42"/>
      <c r="C13" s="34"/>
      <c r="D13" s="34"/>
      <c r="E13" s="34"/>
      <c r="F13" s="34"/>
      <c r="G13" s="7"/>
      <c r="AD13" s="32" t="n">
        <v>11</v>
      </c>
      <c r="AE13" s="32" t="s">
        <v>40</v>
      </c>
    </row>
    <row r="14" customFormat="false" ht="12.75" hidden="false" customHeight="false" outlineLevel="0" collapsed="false">
      <c r="A14" s="46"/>
      <c r="B14" s="42"/>
      <c r="C14" s="34"/>
      <c r="D14" s="34"/>
      <c r="E14" s="34"/>
      <c r="F14" s="34"/>
      <c r="G14" s="7"/>
      <c r="AD14" s="32" t="n">
        <v>11</v>
      </c>
      <c r="AE14" s="32" t="s">
        <v>40</v>
      </c>
    </row>
    <row r="15" customFormat="false" ht="12.75" hidden="false" customHeight="false" outlineLevel="0" collapsed="false">
      <c r="A15" s="34"/>
      <c r="B15" s="34"/>
      <c r="C15" s="34"/>
      <c r="D15" s="34"/>
      <c r="E15" s="34"/>
      <c r="F15" s="34"/>
      <c r="G15" s="7"/>
    </row>
    <row r="16" customFormat="false" ht="12.75" hidden="false" customHeight="false" outlineLevel="0" collapsed="false">
      <c r="A16" s="34"/>
      <c r="B16" s="34"/>
      <c r="C16" s="34"/>
      <c r="D16" s="34"/>
      <c r="E16" s="34"/>
      <c r="F16" s="34"/>
      <c r="G16" s="7"/>
    </row>
    <row r="17" customFormat="false" ht="38.25" hidden="false" customHeight="false" outlineLevel="0" collapsed="false">
      <c r="A17" s="41" t="s">
        <v>52</v>
      </c>
      <c r="B17" s="42"/>
      <c r="C17" s="34"/>
      <c r="D17" s="34"/>
      <c r="E17" s="34"/>
      <c r="F17" s="34"/>
      <c r="G17" s="7"/>
      <c r="AD17" s="32" t="n">
        <v>12</v>
      </c>
      <c r="AE17" s="32" t="s">
        <v>40</v>
      </c>
    </row>
    <row r="18" customFormat="false" ht="25.5" hidden="false" customHeight="false" outlineLevel="0" collapsed="false">
      <c r="A18" s="41" t="s">
        <v>53</v>
      </c>
      <c r="B18" s="42"/>
      <c r="C18" s="34"/>
      <c r="D18" s="34"/>
      <c r="E18" s="34"/>
      <c r="F18" s="34"/>
      <c r="G18" s="7"/>
      <c r="AD18" s="32" t="n">
        <v>13</v>
      </c>
      <c r="AE18" s="32" t="s">
        <v>40</v>
      </c>
    </row>
    <row r="19" customFormat="false" ht="25.5" hidden="false" customHeight="false" outlineLevel="0" collapsed="false">
      <c r="A19" s="41" t="s">
        <v>54</v>
      </c>
      <c r="B19" s="42"/>
      <c r="C19" s="34"/>
      <c r="D19" s="34"/>
      <c r="E19" s="34"/>
      <c r="F19" s="34"/>
      <c r="G19" s="7"/>
      <c r="AD19" s="32" t="n">
        <v>14</v>
      </c>
      <c r="AE19" s="32" t="s">
        <v>40</v>
      </c>
    </row>
    <row r="20" customFormat="false" ht="38.25" hidden="false" customHeight="false" outlineLevel="0" collapsed="false">
      <c r="A20" s="41" t="s">
        <v>55</v>
      </c>
      <c r="B20" s="42"/>
      <c r="C20" s="34"/>
      <c r="D20" s="34"/>
      <c r="E20" s="34"/>
      <c r="F20" s="34"/>
      <c r="G20" s="7"/>
      <c r="AD20" s="32" t="n">
        <v>15</v>
      </c>
      <c r="AE20" s="32" t="s">
        <v>40</v>
      </c>
    </row>
    <row r="21" customFormat="false" ht="12.75" hidden="false" customHeight="true" outlineLevel="0" collapsed="false">
      <c r="A21" s="47" t="s">
        <v>56</v>
      </c>
      <c r="B21" s="47"/>
      <c r="C21" s="34"/>
      <c r="D21" s="34"/>
      <c r="E21" s="34"/>
      <c r="F21" s="34"/>
      <c r="G21" s="7"/>
      <c r="AD21" s="32" t="n">
        <v>16</v>
      </c>
      <c r="AE21" s="32" t="s">
        <v>40</v>
      </c>
    </row>
    <row r="22" customFormat="false" ht="25.5" hidden="false" customHeight="false" outlineLevel="0" collapsed="false">
      <c r="A22" s="48" t="s">
        <v>57</v>
      </c>
      <c r="B22" s="49"/>
      <c r="C22" s="34"/>
      <c r="D22" s="34"/>
      <c r="E22" s="34"/>
      <c r="F22" s="34"/>
      <c r="G22" s="34"/>
      <c r="H22" s="34"/>
      <c r="AD22" s="32" t="n">
        <v>17</v>
      </c>
      <c r="AE22" s="32" t="s">
        <v>40</v>
      </c>
    </row>
    <row r="23" customFormat="false" ht="25.5" hidden="false" customHeight="false" outlineLevel="0" collapsed="false">
      <c r="A23" s="50" t="s">
        <v>58</v>
      </c>
      <c r="B23" s="42"/>
      <c r="C23" s="34"/>
      <c r="D23" s="34"/>
      <c r="E23" s="34"/>
      <c r="F23" s="34"/>
      <c r="G23" s="34"/>
      <c r="H23" s="34" t="str">
        <f aca="false">IF(IF(F23="Others",(IF(E23="",0,E23))*G23/100,(IF(E23="",0,E23))*IF(F23="",0,F23)/100)=0,"",IF(F23="Others",(IF(E23="",0,E23))*G23/100,(IF(E23="",0,E23))*IF(F23="",0,F23)/100))</f>
        <v/>
      </c>
      <c r="AD23" s="32" t="n">
        <v>18</v>
      </c>
      <c r="AE23" s="32" t="s">
        <v>40</v>
      </c>
    </row>
    <row r="24" customFormat="false" ht="40.5" hidden="false" customHeight="true" outlineLevel="0" collapsed="false">
      <c r="A24" s="45" t="s">
        <v>59</v>
      </c>
      <c r="B24" s="45"/>
      <c r="C24" s="34"/>
      <c r="D24" s="34"/>
      <c r="E24" s="34"/>
      <c r="F24" s="34"/>
      <c r="G24" s="34"/>
      <c r="H24" s="34" t="str">
        <f aca="false">IF(IF(F24="Others",(IF(E24="",0,E24))*G24/100,(IF(E24="",0,E24))*IF(F24="",0,F24)/100)=0,"",IF(F24="Others",(IF(E24="",0,E24))*G24/100,(IF(E24="",0,E24))*IF(F24="",0,F24)/100))</f>
        <v/>
      </c>
      <c r="AD24" s="32" t="n">
        <v>302</v>
      </c>
      <c r="AE24" s="32" t="s">
        <v>40</v>
      </c>
    </row>
    <row r="25" customFormat="false" ht="12.75" hidden="false" customHeight="false" outlineLevel="0" collapsed="false">
      <c r="A25" s="46"/>
      <c r="B25" s="42"/>
      <c r="C25" s="34"/>
      <c r="D25" s="34"/>
      <c r="E25" s="34"/>
      <c r="F25" s="34"/>
      <c r="G25" s="34"/>
      <c r="H25" s="34"/>
      <c r="AD25" s="32" t="n">
        <v>19</v>
      </c>
      <c r="AE25" s="32" t="s">
        <v>40</v>
      </c>
    </row>
    <row r="26" customFormat="false" ht="12.75" hidden="false" customHeight="false" outlineLevel="0" collapsed="false">
      <c r="A26" s="46"/>
      <c r="B26" s="42"/>
      <c r="C26" s="34"/>
      <c r="D26" s="34"/>
      <c r="E26" s="34"/>
      <c r="F26" s="34"/>
      <c r="G26" s="34"/>
      <c r="H26" s="34"/>
      <c r="AD26" s="32" t="n">
        <v>19</v>
      </c>
      <c r="AE26" s="32" t="s">
        <v>40</v>
      </c>
    </row>
    <row r="27" customFormat="false" ht="12.75" hidden="false" customHeight="false" outlineLevel="0" collapsed="false">
      <c r="A27" s="46"/>
      <c r="B27" s="42"/>
      <c r="C27" s="34"/>
      <c r="D27" s="34"/>
      <c r="E27" s="34"/>
      <c r="F27" s="34"/>
      <c r="G27" s="34"/>
      <c r="H27" s="34"/>
      <c r="AD27" s="32" t="n">
        <v>19</v>
      </c>
      <c r="AE27" s="32" t="s">
        <v>40</v>
      </c>
    </row>
    <row r="28" customFormat="false" ht="12.75" hidden="false" customHeight="false" outlineLevel="0" collapsed="false">
      <c r="A28" s="34"/>
      <c r="B28" s="34"/>
      <c r="C28" s="34"/>
      <c r="D28" s="34"/>
      <c r="E28" s="34"/>
      <c r="F28" s="34"/>
      <c r="G28" s="34"/>
      <c r="H28" s="34"/>
    </row>
    <row r="29" customFormat="false" ht="12.75" hidden="false" customHeight="false" outlineLevel="0" collapsed="false">
      <c r="A29" s="34"/>
      <c r="B29" s="34"/>
      <c r="C29" s="34"/>
      <c r="D29" s="34"/>
      <c r="E29" s="34"/>
      <c r="F29" s="34"/>
      <c r="G29" s="34"/>
      <c r="H29" s="34"/>
    </row>
    <row r="30" customFormat="false" ht="12.75" hidden="false" customHeight="false" outlineLevel="0" collapsed="false">
      <c r="A30" s="51" t="s">
        <v>60</v>
      </c>
      <c r="B30" s="44" t="n">
        <v>0</v>
      </c>
      <c r="C30" s="34"/>
      <c r="D30" s="34"/>
      <c r="E30" s="34"/>
      <c r="F30" s="34"/>
      <c r="G30" s="34"/>
      <c r="H30" s="34" t="str">
        <f aca="false">IF(IF(F30="Others",(IF(E30="",0,E30))*G30/100,(IF(E30="",0,E30))*IF(F30="",0,F30)/100)=0,"",IF(F30="Others",(IF(E30="",0,E30))*G30/100,(IF(E30="",0,E30))*IF(F30="",0,F30)/100))</f>
        <v/>
      </c>
      <c r="AD30" s="32" t="n">
        <v>20</v>
      </c>
      <c r="AE30" s="32" t="s">
        <v>40</v>
      </c>
    </row>
    <row r="31" customFormat="false" ht="25.5" hidden="false" customHeight="false" outlineLevel="0" collapsed="false">
      <c r="A31" s="52" t="s">
        <v>61</v>
      </c>
      <c r="B31" s="53" t="n">
        <f aca="false">ROUND(SUM(B6,-B30),2)</f>
        <v>0</v>
      </c>
      <c r="C31" s="34"/>
      <c r="D31" s="34"/>
      <c r="E31" s="34"/>
      <c r="F31" s="54"/>
      <c r="G31" s="34"/>
      <c r="AD31" s="32" t="n">
        <v>21</v>
      </c>
      <c r="AE31" s="32" t="s">
        <v>40</v>
      </c>
    </row>
    <row r="32" customFormat="false" ht="51" hidden="false" customHeight="false" outlineLevel="0" collapsed="false">
      <c r="A32" s="45" t="s">
        <v>62</v>
      </c>
      <c r="B32" s="45" t="s">
        <v>63</v>
      </c>
      <c r="C32" s="45" t="s">
        <v>64</v>
      </c>
      <c r="D32" s="45" t="s">
        <v>65</v>
      </c>
      <c r="E32" s="45" t="s">
        <v>66</v>
      </c>
      <c r="F32" s="45" t="s">
        <v>67</v>
      </c>
      <c r="G32" s="45" t="s">
        <v>68</v>
      </c>
      <c r="H32" s="45" t="s">
        <v>69</v>
      </c>
      <c r="I32" s="45" t="s">
        <v>70</v>
      </c>
      <c r="J32" s="45" t="s">
        <v>71</v>
      </c>
      <c r="AD32" s="32" t="n">
        <v>22</v>
      </c>
      <c r="AE32" s="32" t="s">
        <v>40</v>
      </c>
    </row>
    <row r="33" customFormat="false" ht="12.75" hidden="false" customHeight="false" outlineLevel="0" collapsed="false">
      <c r="A33" s="42"/>
      <c r="B33" s="55"/>
      <c r="C33" s="55"/>
      <c r="D33" s="55"/>
      <c r="E33" s="56" t="str">
        <f aca="false">IF(SUM(A33-(B33+C33+D33))=0,"",ROUND(SUM(A33-(B33+C33+D33)),2))</f>
        <v/>
      </c>
      <c r="F33" s="57"/>
      <c r="G33" s="58"/>
      <c r="H33" s="57"/>
      <c r="I33" s="59"/>
      <c r="J33" s="60"/>
      <c r="K33" s="32" t="str">
        <f aca="false">IF(IF(F33="Others",(IF(E33="",0,E33))*G33/100,(IF(E33="",0,E33))*IF(F33="",0,F33)/100)=0,"",IF(F33="Others",(IF(E33="",0,E33))*G33/100,(IF(E33="",0,E33))*IF(F33="",0,F33)/100))</f>
        <v/>
      </c>
      <c r="L33" s="61" t="n">
        <f aca="false">MAX(J33,K33)</f>
        <v>0</v>
      </c>
      <c r="AD33" s="32" t="n">
        <v>23</v>
      </c>
      <c r="AE33" s="32" t="s">
        <v>40</v>
      </c>
    </row>
    <row r="34" customFormat="false" ht="12.75" hidden="false" customHeight="false" outlineLevel="0" collapsed="false">
      <c r="A34" s="42"/>
      <c r="B34" s="55"/>
      <c r="C34" s="55"/>
      <c r="D34" s="55"/>
      <c r="E34" s="56" t="str">
        <f aca="false">IF(SUM(A34-(B34+C34+D34))=0,"",ROUND(SUM(A34-(B34+C34+D34)),2))</f>
        <v/>
      </c>
      <c r="F34" s="57"/>
      <c r="G34" s="58"/>
      <c r="H34" s="57"/>
      <c r="I34" s="59"/>
      <c r="J34" s="60"/>
      <c r="K34" s="32" t="str">
        <f aca="false">IF(IF(F34="Others",(IF(E34="",0,E34))*G34/100,(IF(E34="",0,E34))*IF(F34="",0,F34)/100)=0,"",IF(F34="Others",(IF(E34="",0,E34))*G34/100,(IF(E34="",0,E34))*IF(F34="",0,F34)/100))</f>
        <v/>
      </c>
      <c r="L34" s="61" t="n">
        <f aca="false">MAX(J34,K34)</f>
        <v>0</v>
      </c>
      <c r="AD34" s="32" t="n">
        <v>23</v>
      </c>
      <c r="AE34" s="32" t="s">
        <v>40</v>
      </c>
    </row>
    <row r="35" customFormat="false" ht="12.75" hidden="false" customHeight="false" outlineLevel="0" collapsed="false">
      <c r="A35" s="42"/>
      <c r="B35" s="55"/>
      <c r="C35" s="55"/>
      <c r="D35" s="55"/>
      <c r="E35" s="56" t="str">
        <f aca="false">IF(SUM(A35-(B35+C35+D35))=0,"",ROUND(SUM(A35-(B35+C35+D35)),2))</f>
        <v/>
      </c>
      <c r="F35" s="57"/>
      <c r="G35" s="58"/>
      <c r="H35" s="57"/>
      <c r="I35" s="59"/>
      <c r="J35" s="60"/>
      <c r="K35" s="32" t="str">
        <f aca="false">IF(IF(F35="Others",(IF(E35="",0,E35))*G35/100,(IF(E35="",0,E35))*IF(F35="",0,F35)/100)=0,"",IF(F35="Others",(IF(E35="",0,E35))*G35/100,(IF(E35="",0,E35))*IF(F35="",0,F35)/100))</f>
        <v/>
      </c>
      <c r="L35" s="61" t="n">
        <f aca="false">MAX(J35,K35)</f>
        <v>0</v>
      </c>
      <c r="AD35" s="32" t="n">
        <v>23</v>
      </c>
      <c r="AE35" s="32" t="s">
        <v>40</v>
      </c>
    </row>
    <row r="36" customFormat="false" ht="12.75" hidden="false" customHeight="false" outlineLevel="0" collapsed="false">
      <c r="A36" s="62" t="s">
        <v>72</v>
      </c>
      <c r="B36" s="62"/>
      <c r="C36" s="62"/>
      <c r="D36" s="62"/>
      <c r="E36" s="62"/>
      <c r="F36" s="62"/>
      <c r="G36" s="62"/>
      <c r="H36" s="62"/>
      <c r="I36" s="62"/>
      <c r="J36" s="63" t="n">
        <v>0</v>
      </c>
      <c r="AD36" s="32" t="n">
        <v>24</v>
      </c>
      <c r="AE36" s="32" t="s">
        <v>40</v>
      </c>
    </row>
  </sheetData>
  <sheetProtection sheet="true" password="f2f3" objects="true" scenarios="true" selectLockedCells="true"/>
  <mergeCells count="7">
    <mergeCell ref="A1:B1"/>
    <mergeCell ref="A2:B2"/>
    <mergeCell ref="A7:B7"/>
    <mergeCell ref="A11:B11"/>
    <mergeCell ref="A21:B21"/>
    <mergeCell ref="A24:B24"/>
    <mergeCell ref="A36:I36"/>
  </mergeCells>
  <conditionalFormatting sqref="G33:G35">
    <cfRule type="expression" priority="2" aboveAverage="0" equalAverage="0" bottom="0" percent="0" rank="0" text="" dxfId="0">
      <formula>$F33&lt;&gt;"Others"</formula>
    </cfRule>
  </conditionalFormatting>
  <conditionalFormatting sqref="I33:I35">
    <cfRule type="expression" priority="3" aboveAverage="0" equalAverage="0" bottom="0" percent="0" rank="0" text="" dxfId="1">
      <formula>$H33="No"</formula>
    </cfRule>
  </conditionalFormatting>
  <dataValidations count="15">
    <dataValidation allowBlank="true" error="Enter only numbers. Maximum digits allowed are 14." errorStyle="stop" errorTitle="DATA ERROR" operator="lessThanOrEqual" showDropDown="false" showErrorMessage="true" showInputMessage="false" sqref="E5 E7 E21" type="decimal">
      <formula1>99999999999.99</formula1>
      <formula2>0</formula2>
    </dataValidation>
    <dataValidation allowBlank="true" error="Enter positive numeric value less than or equal to 100." errorStyle="stop" errorTitle="Data Error" operator="between" showDropDown="false" showErrorMessage="true" showInputMessage="false" sqref="G23:G30 G33:G35" type="decimal">
      <formula1>0</formula1>
      <formula2>100</formula2>
    </dataValidation>
    <dataValidation allowBlank="true" error="Select from the drop down list only.&#10;" errorStyle="stop" errorTitle="Data Error" operator="between" showDropDown="true" showErrorMessage="true" showInputMessage="false" sqref="F23:F30" type="list">
      <formula1>tRate</formula1>
      <formula2>0</formula2>
    </dataValidation>
    <dataValidation allowBlank="true" error="Enter only numbers. Maximum digits allowed are 14 including decimal points." errorStyle="stop" errorTitle="DATA ERROR" operator="lessThanOrEqual" showDropDown="false" showErrorMessage="true" showInputMessage="false" sqref="E4" type="decimal">
      <formula1>99999999999.99</formula1>
      <formula2>0</formula2>
    </dataValidation>
    <dataValidation allowBlank="true" error="Enter positive numeric value of length less than or equal to 16 including two decimal places." errorStyle="stop" errorTitle="Data Error" operator="between" showDropDown="false" showErrorMessage="true" showInputMessage="false" sqref="B19:B20 B22:C29 C30:C31 A33:A35" type="decimal">
      <formula1>0</formula1>
      <formula2>9999999999999.99</formula2>
    </dataValidation>
    <dataValidation allowBlank="true" errorStyle="stop" operator="between" showDropDown="false" showErrorMessage="true" showInputMessage="false" sqref="B6 B30" type="decimal">
      <formula1>0</formula1>
      <formula2>9999999999999.99</formula2>
    </dataValidation>
    <dataValidation allowBlank="true" error="Enter correct value." errorStyle="stop" errorTitle="Data Error" operator="between" showDropDown="false" showErrorMessage="true" showInputMessage="false" sqref="B31" type="decimal">
      <formula1>-999999999999.99</formula1>
      <formula2>9999999999999.99</formula2>
    </dataValidation>
    <dataValidation allowBlank="true" error="Enter numeric value of length less than or equal to 16  including two decimal places." errorStyle="stop" errorTitle="Data Error" operator="between" showDropDown="false" showErrorMessage="true" showInputMessage="false" sqref="B33:D33 B34:C35" type="decimal">
      <formula1>-999999999999.99</formula1>
      <formula2>9999999999999.99</formula2>
    </dataValidation>
    <dataValidation allowBlank="true" error="Enter positive numeric value of length less than or equal to 16  including two decimal places." errorStyle="stop" errorTitle="Data Error" operator="between" showDropDown="false" showErrorMessage="true" showInputMessage="false" sqref="B4:C5 C6:C14 B8:B14 B15:C18 C19:C20" type="decimal">
      <formula1>0</formula1>
      <formula2>9999999999999.99</formula2>
    </dataValidation>
    <dataValidation allowBlank="true" error="Enter numeric value of length less than or equal to 16  including two decimal places." errorStyle="stop" errorTitle="Data Error" operator="between" showDropDown="false" showErrorMessage="true" showInputMessage="false" sqref="D34:D35" type="none">
      <formula1>0</formula1>
      <formula2>0</formula2>
    </dataValidation>
    <dataValidation allowBlank="true" error="Select from the drop down list only.&#10;" errorStyle="stop" errorTitle="Data Error" operator="between" showDropDown="true" showErrorMessage="true" showInputMessage="false" sqref="E33:E35" type="none">
      <formula1>0</formula1>
      <formula2>0</formula2>
    </dataValidation>
    <dataValidation allowBlank="true" error="Select from the drop down list only.&#10;" errorStyle="stop" errorTitle="Data Error" operator="between" showDropDown="false" showErrorMessage="true" showInputMessage="false" sqref="F33:F35" type="list">
      <formula1>tRate</formula1>
      <formula2>0</formula2>
    </dataValidation>
    <dataValidation allowBlank="true" error="Please enter alphanumeric value of length less than or equal to 10 characters, no special characters are allowed except - and /." errorStyle="stop" errorTitle="Data Error" operator="lessThanOrEqual" showDropDown="false" showErrorMessage="true" showInputMessage="false" sqref="I33:I35" type="textLength">
      <formula1>10</formula1>
      <formula2>0</formula2>
    </dataValidation>
    <dataValidation allowBlank="true" error="Please enter only alphanumeric value of length less than or equal to 100." errorStyle="stop" operator="lessThanOrEqual" showDropDown="false" showErrorMessage="true" showInputMessage="false" sqref="A12:A14" type="textLength">
      <formula1>100</formula1>
      <formula2>0</formula2>
    </dataValidation>
    <dataValidation allowBlank="true" error="Please select from the drop down list only." errorStyle="stop" errorTitle="Data Error" operator="between" showDropDown="false" showErrorMessage="true" showInputMessage="false" sqref="H33:H35"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4" width="45.99"/>
    <col collapsed="false" customWidth="true" hidden="false" outlineLevel="0" max="2" min="2" style="64" width="30.7"/>
    <col collapsed="false" customWidth="true" hidden="false" outlineLevel="0" max="3" min="3" style="64" width="28.85"/>
    <col collapsed="false" customWidth="true" hidden="false" outlineLevel="0" max="4" min="4" style="64" width="20.99"/>
    <col collapsed="false" customWidth="true" hidden="false" outlineLevel="0" max="5" min="5" style="64" width="24.28"/>
    <col collapsed="false" customWidth="true" hidden="false" outlineLevel="0" max="6" min="6" style="64" width="28.7"/>
    <col collapsed="false" customWidth="false" hidden="false" outlineLevel="0" max="8" min="7" style="65" width="9.14"/>
    <col collapsed="false" customWidth="false" hidden="false" outlineLevel="0" max="29" min="9" style="64" width="9.14"/>
    <col collapsed="false" customWidth="false" hidden="false" outlineLevel="0" max="31" min="30" style="65" width="9.14"/>
    <col collapsed="false" customWidth="false" hidden="false" outlineLevel="0" max="257" min="32" style="64" width="9.14"/>
  </cols>
  <sheetData>
    <row r="1" customFormat="false" ht="26.25" hidden="false" customHeight="true" outlineLevel="0" collapsed="false">
      <c r="A1" s="45" t="s">
        <v>73</v>
      </c>
      <c r="B1" s="45"/>
      <c r="C1" s="66"/>
      <c r="D1" s="66"/>
      <c r="E1" s="38"/>
      <c r="F1" s="38"/>
      <c r="G1" s="67"/>
      <c r="H1" s="67"/>
      <c r="I1" s="68"/>
      <c r="J1" s="68"/>
      <c r="K1" s="68"/>
      <c r="L1" s="68"/>
      <c r="M1" s="68"/>
      <c r="N1" s="68"/>
      <c r="O1" s="68"/>
      <c r="P1" s="68"/>
      <c r="Q1" s="68"/>
      <c r="R1" s="68"/>
      <c r="S1" s="68"/>
      <c r="T1" s="68"/>
      <c r="U1" s="68"/>
      <c r="V1" s="68"/>
      <c r="W1" s="68"/>
      <c r="X1" s="68"/>
      <c r="Y1" s="68"/>
      <c r="AD1" s="65" t="n">
        <v>25</v>
      </c>
      <c r="AE1" s="65" t="s">
        <v>74</v>
      </c>
      <c r="AF1" s="69"/>
    </row>
    <row r="2" customFormat="false" ht="12.75" hidden="false" customHeight="false" outlineLevel="0" collapsed="false">
      <c r="A2" s="39" t="s">
        <v>75</v>
      </c>
      <c r="B2" s="40" t="s">
        <v>76</v>
      </c>
      <c r="C2" s="66"/>
      <c r="D2" s="70"/>
      <c r="E2" s="70"/>
      <c r="F2" s="70"/>
      <c r="G2" s="67"/>
      <c r="H2" s="67"/>
      <c r="I2" s="68"/>
      <c r="J2" s="68"/>
      <c r="K2" s="68"/>
      <c r="L2" s="68"/>
      <c r="M2" s="68"/>
      <c r="N2" s="68"/>
      <c r="O2" s="68"/>
      <c r="P2" s="68"/>
      <c r="Q2" s="68"/>
      <c r="R2" s="68"/>
      <c r="S2" s="68"/>
      <c r="T2" s="68"/>
      <c r="U2" s="68"/>
      <c r="V2" s="68"/>
      <c r="W2" s="68"/>
      <c r="X2" s="68"/>
      <c r="Y2" s="68"/>
      <c r="AD2" s="65" t="n">
        <v>26</v>
      </c>
      <c r="AE2" s="65" t="s">
        <v>74</v>
      </c>
      <c r="AF2" s="69"/>
    </row>
    <row r="3" customFormat="false" ht="12.75" hidden="false" customHeight="true" outlineLevel="0" collapsed="false">
      <c r="A3" s="45" t="s">
        <v>77</v>
      </c>
      <c r="B3" s="45"/>
      <c r="C3" s="66"/>
      <c r="D3" s="66"/>
      <c r="E3" s="66"/>
      <c r="F3" s="66"/>
      <c r="G3" s="67"/>
      <c r="H3" s="67"/>
      <c r="AD3" s="65" t="n">
        <v>27</v>
      </c>
      <c r="AE3" s="65" t="s">
        <v>74</v>
      </c>
      <c r="AF3" s="69"/>
    </row>
    <row r="4" customFormat="false" ht="25.5" hidden="false" customHeight="false" outlineLevel="0" collapsed="false">
      <c r="A4" s="48" t="s">
        <v>78</v>
      </c>
      <c r="B4" s="71"/>
      <c r="C4" s="66"/>
      <c r="D4" s="66"/>
      <c r="E4" s="66"/>
      <c r="F4" s="66"/>
      <c r="G4" s="67"/>
      <c r="H4" s="67"/>
      <c r="AD4" s="65" t="n">
        <v>28</v>
      </c>
      <c r="AE4" s="65" t="s">
        <v>74</v>
      </c>
      <c r="AF4" s="69"/>
    </row>
    <row r="5" customFormat="false" ht="25.5" hidden="false" customHeight="false" outlineLevel="0" collapsed="false">
      <c r="A5" s="50" t="s">
        <v>79</v>
      </c>
      <c r="B5" s="55"/>
      <c r="C5" s="66"/>
      <c r="D5" s="66"/>
      <c r="E5" s="66"/>
      <c r="F5" s="66"/>
      <c r="G5" s="67"/>
      <c r="H5" s="67"/>
      <c r="AD5" s="65" t="n">
        <v>29</v>
      </c>
      <c r="AE5" s="65" t="s">
        <v>74</v>
      </c>
      <c r="AF5" s="69"/>
    </row>
    <row r="6" customFormat="false" ht="51" hidden="false" customHeight="false" outlineLevel="0" collapsed="false">
      <c r="A6" s="50" t="s">
        <v>80</v>
      </c>
      <c r="B6" s="55"/>
      <c r="C6" s="66"/>
      <c r="D6" s="66"/>
      <c r="E6" s="66"/>
      <c r="F6" s="66"/>
      <c r="G6" s="67"/>
      <c r="H6" s="67"/>
      <c r="AD6" s="65" t="n">
        <v>30</v>
      </c>
      <c r="AE6" s="65" t="s">
        <v>74</v>
      </c>
      <c r="AF6" s="69"/>
    </row>
    <row r="7" customFormat="false" ht="25.5" hidden="false" customHeight="false" outlineLevel="0" collapsed="false">
      <c r="A7" s="50" t="s">
        <v>81</v>
      </c>
      <c r="B7" s="55"/>
      <c r="C7" s="66"/>
      <c r="D7" s="66"/>
      <c r="E7" s="66"/>
      <c r="F7" s="66"/>
      <c r="G7" s="67"/>
      <c r="H7" s="67"/>
      <c r="AD7" s="65" t="n">
        <v>31</v>
      </c>
      <c r="AE7" s="65" t="s">
        <v>74</v>
      </c>
      <c r="AF7" s="69"/>
    </row>
    <row r="8" customFormat="false" ht="25.5" hidden="false" customHeight="false" outlineLevel="0" collapsed="false">
      <c r="A8" s="50" t="s">
        <v>82</v>
      </c>
      <c r="B8" s="55"/>
      <c r="C8" s="66"/>
      <c r="D8" s="66"/>
      <c r="E8" s="66"/>
      <c r="F8" s="66"/>
      <c r="G8" s="67"/>
      <c r="H8" s="67"/>
      <c r="AD8" s="65" t="n">
        <v>32</v>
      </c>
      <c r="AE8" s="65" t="s">
        <v>74</v>
      </c>
      <c r="AF8" s="69"/>
    </row>
    <row r="9" customFormat="false" ht="25.5" hidden="false" customHeight="false" outlineLevel="0" collapsed="false">
      <c r="A9" s="50" t="s">
        <v>83</v>
      </c>
      <c r="B9" s="55"/>
      <c r="C9" s="66"/>
      <c r="D9" s="66"/>
      <c r="E9" s="66"/>
      <c r="F9" s="66"/>
      <c r="G9" s="67"/>
      <c r="H9" s="67"/>
      <c r="AD9" s="65" t="n">
        <v>33</v>
      </c>
      <c r="AE9" s="65" t="s">
        <v>74</v>
      </c>
      <c r="AF9" s="69"/>
    </row>
    <row r="10" customFormat="false" ht="38.25" hidden="false" customHeight="false" outlineLevel="0" collapsed="false">
      <c r="A10" s="50" t="s">
        <v>84</v>
      </c>
      <c r="B10" s="55"/>
      <c r="C10" s="66"/>
      <c r="D10" s="66"/>
      <c r="E10" s="66"/>
      <c r="F10" s="66"/>
      <c r="G10" s="67"/>
      <c r="H10" s="67"/>
      <c r="AD10" s="65" t="n">
        <v>34</v>
      </c>
      <c r="AE10" s="65" t="s">
        <v>74</v>
      </c>
      <c r="AF10" s="69"/>
    </row>
    <row r="11" customFormat="false" ht="38.25" hidden="false" customHeight="true" outlineLevel="0" collapsed="false">
      <c r="A11" s="50" t="s">
        <v>85</v>
      </c>
      <c r="B11" s="55"/>
      <c r="C11" s="66"/>
      <c r="D11" s="66"/>
      <c r="E11" s="66"/>
      <c r="F11" s="66"/>
      <c r="G11" s="67"/>
      <c r="H11" s="67"/>
      <c r="AD11" s="65" t="n">
        <v>35</v>
      </c>
      <c r="AE11" s="65" t="s">
        <v>74</v>
      </c>
      <c r="AF11" s="69"/>
    </row>
    <row r="12" customFormat="false" ht="25.5" hidden="false" customHeight="false" outlineLevel="0" collapsed="false">
      <c r="A12" s="50" t="s">
        <v>86</v>
      </c>
      <c r="B12" s="55"/>
      <c r="C12" s="66"/>
      <c r="D12" s="66"/>
      <c r="E12" s="66"/>
      <c r="F12" s="66"/>
      <c r="G12" s="67"/>
      <c r="H12" s="67"/>
      <c r="AD12" s="65" t="n">
        <v>36</v>
      </c>
      <c r="AE12" s="65" t="s">
        <v>74</v>
      </c>
      <c r="AF12" s="69"/>
    </row>
    <row r="13" customFormat="false" ht="38.25" hidden="false" customHeight="false" outlineLevel="0" collapsed="false">
      <c r="A13" s="50" t="s">
        <v>87</v>
      </c>
      <c r="B13" s="55"/>
      <c r="C13" s="66"/>
      <c r="D13" s="66"/>
      <c r="E13" s="66"/>
      <c r="F13" s="66"/>
      <c r="G13" s="67"/>
      <c r="H13" s="67"/>
      <c r="AD13" s="65" t="n">
        <v>37</v>
      </c>
      <c r="AE13" s="65" t="s">
        <v>74</v>
      </c>
      <c r="AF13" s="69"/>
    </row>
    <row r="14" customFormat="false" ht="25.5" hidden="false" customHeight="false" outlineLevel="0" collapsed="false">
      <c r="A14" s="50" t="s">
        <v>88</v>
      </c>
      <c r="B14" s="55"/>
      <c r="C14" s="66"/>
      <c r="D14" s="66"/>
      <c r="E14" s="66"/>
      <c r="F14" s="66"/>
      <c r="G14" s="67"/>
      <c r="H14" s="67"/>
      <c r="AD14" s="65" t="n">
        <v>38</v>
      </c>
      <c r="AE14" s="65" t="s">
        <v>74</v>
      </c>
      <c r="AF14" s="69"/>
    </row>
    <row r="15" customFormat="false" ht="12.75" hidden="false" customHeight="false" outlineLevel="0" collapsed="false">
      <c r="A15" s="50" t="s">
        <v>89</v>
      </c>
      <c r="B15" s="55"/>
      <c r="C15" s="66"/>
      <c r="D15" s="66"/>
      <c r="E15" s="66"/>
      <c r="F15" s="66"/>
      <c r="G15" s="67"/>
      <c r="H15" s="67"/>
      <c r="AD15" s="65" t="n">
        <v>39</v>
      </c>
      <c r="AE15" s="65" t="s">
        <v>74</v>
      </c>
      <c r="AF15" s="69"/>
    </row>
    <row r="16" customFormat="false" ht="38.25" hidden="false" customHeight="false" outlineLevel="0" collapsed="false">
      <c r="A16" s="50" t="s">
        <v>90</v>
      </c>
      <c r="B16" s="55"/>
      <c r="C16" s="66"/>
      <c r="D16" s="66"/>
      <c r="E16" s="66"/>
      <c r="F16" s="66"/>
      <c r="G16" s="67"/>
      <c r="H16" s="67"/>
      <c r="AD16" s="65" t="n">
        <v>40</v>
      </c>
      <c r="AE16" s="65" t="s">
        <v>74</v>
      </c>
      <c r="AF16" s="69"/>
    </row>
    <row r="17" customFormat="false" ht="25.5" hidden="false" customHeight="false" outlineLevel="0" collapsed="false">
      <c r="A17" s="50" t="s">
        <v>91</v>
      </c>
      <c r="B17" s="55"/>
      <c r="C17" s="66"/>
      <c r="D17" s="66"/>
      <c r="E17" s="66"/>
      <c r="F17" s="66"/>
      <c r="G17" s="67"/>
      <c r="H17" s="67"/>
      <c r="AD17" s="65" t="n">
        <v>41</v>
      </c>
      <c r="AE17" s="65" t="s">
        <v>74</v>
      </c>
      <c r="AF17" s="69"/>
    </row>
    <row r="18" customFormat="false" ht="25.5" hidden="false" customHeight="false" outlineLevel="0" collapsed="false">
      <c r="A18" s="50" t="s">
        <v>92</v>
      </c>
      <c r="B18" s="55"/>
      <c r="C18" s="66"/>
      <c r="D18" s="66"/>
      <c r="E18" s="66"/>
      <c r="F18" s="66"/>
      <c r="G18" s="67"/>
      <c r="H18" s="67"/>
      <c r="AD18" s="65" t="n">
        <v>42</v>
      </c>
      <c r="AE18" s="65" t="s">
        <v>74</v>
      </c>
      <c r="AF18" s="69"/>
    </row>
    <row r="19" customFormat="false" ht="12.75" hidden="false" customHeight="false" outlineLevel="0" collapsed="false">
      <c r="A19" s="50" t="s">
        <v>93</v>
      </c>
      <c r="B19" s="55"/>
      <c r="C19" s="66"/>
      <c r="D19" s="66"/>
      <c r="E19" s="66"/>
      <c r="F19" s="66"/>
      <c r="G19" s="67"/>
      <c r="H19" s="67"/>
      <c r="AD19" s="65" t="n">
        <v>43</v>
      </c>
      <c r="AE19" s="65" t="s">
        <v>74</v>
      </c>
      <c r="AF19" s="69"/>
    </row>
    <row r="20" customFormat="false" ht="24.75" hidden="false" customHeight="true" outlineLevel="0" collapsed="false">
      <c r="A20" s="45" t="s">
        <v>94</v>
      </c>
      <c r="B20" s="45"/>
      <c r="C20" s="66"/>
      <c r="D20" s="66"/>
      <c r="E20" s="66"/>
      <c r="F20" s="66"/>
      <c r="G20" s="67"/>
      <c r="H20" s="67"/>
      <c r="AD20" s="65" t="n">
        <v>303</v>
      </c>
      <c r="AE20" s="65" t="s">
        <v>74</v>
      </c>
      <c r="AF20" s="69"/>
    </row>
    <row r="21" customFormat="false" ht="12.75" hidden="false" customHeight="false" outlineLevel="0" collapsed="false">
      <c r="A21" s="46"/>
      <c r="B21" s="55"/>
      <c r="C21" s="66"/>
      <c r="D21" s="66"/>
      <c r="E21" s="66"/>
      <c r="F21" s="66"/>
      <c r="G21" s="67"/>
      <c r="H21" s="67"/>
      <c r="AD21" s="65" t="n">
        <v>44</v>
      </c>
      <c r="AE21" s="65" t="s">
        <v>74</v>
      </c>
      <c r="AF21" s="69"/>
    </row>
    <row r="22" customFormat="false" ht="12.75" hidden="false" customHeight="false" outlineLevel="0" collapsed="false">
      <c r="A22" s="46"/>
      <c r="B22" s="55"/>
      <c r="C22" s="66"/>
      <c r="D22" s="66"/>
      <c r="E22" s="66"/>
      <c r="F22" s="66"/>
      <c r="G22" s="67"/>
      <c r="H22" s="67"/>
      <c r="AD22" s="65" t="n">
        <v>44</v>
      </c>
      <c r="AE22" s="65" t="s">
        <v>74</v>
      </c>
      <c r="AF22" s="69"/>
    </row>
    <row r="23" customFormat="false" ht="12.75" hidden="false" customHeight="false" outlineLevel="0" collapsed="false">
      <c r="A23" s="46"/>
      <c r="B23" s="55"/>
      <c r="C23" s="66"/>
      <c r="D23" s="66"/>
      <c r="E23" s="66"/>
      <c r="F23" s="66"/>
      <c r="G23" s="67"/>
      <c r="H23" s="67"/>
      <c r="AD23" s="65" t="n">
        <v>44</v>
      </c>
      <c r="AE23" s="65" t="s">
        <v>74</v>
      </c>
      <c r="AF23" s="69"/>
    </row>
    <row r="24" customFormat="false" ht="12.75" hidden="false" customHeight="false" outlineLevel="0" collapsed="false">
      <c r="A24" s="66"/>
      <c r="B24" s="66"/>
      <c r="C24" s="66"/>
      <c r="D24" s="66"/>
      <c r="E24" s="66"/>
      <c r="F24" s="66"/>
      <c r="G24" s="67"/>
      <c r="H24" s="67"/>
      <c r="AF24" s="69"/>
    </row>
    <row r="25" customFormat="false" ht="12.75" hidden="false" customHeight="false" outlineLevel="0" collapsed="false">
      <c r="A25" s="66"/>
      <c r="B25" s="66"/>
      <c r="C25" s="66"/>
      <c r="D25" s="66"/>
      <c r="E25" s="66"/>
      <c r="F25" s="66"/>
      <c r="G25" s="67"/>
      <c r="H25" s="67"/>
      <c r="AF25" s="69"/>
    </row>
    <row r="26" customFormat="false" ht="12.75" hidden="false" customHeight="false" outlineLevel="0" collapsed="false">
      <c r="A26" s="72" t="s">
        <v>95</v>
      </c>
      <c r="B26" s="53" t="n">
        <v>0</v>
      </c>
      <c r="C26" s="66"/>
      <c r="D26" s="66"/>
      <c r="E26" s="66"/>
      <c r="F26" s="66"/>
      <c r="G26" s="67"/>
      <c r="H26" s="67"/>
      <c r="AD26" s="65" t="n">
        <v>45</v>
      </c>
      <c r="AE26" s="65" t="s">
        <v>74</v>
      </c>
      <c r="AF26" s="69"/>
    </row>
    <row r="27" customFormat="false" ht="25.5" hidden="false" customHeight="false" outlineLevel="0" collapsed="false">
      <c r="A27" s="45" t="s">
        <v>96</v>
      </c>
      <c r="B27" s="45" t="s">
        <v>97</v>
      </c>
      <c r="C27" s="45" t="s">
        <v>98</v>
      </c>
      <c r="D27" s="45" t="s">
        <v>99</v>
      </c>
      <c r="E27" s="73" t="s">
        <v>100</v>
      </c>
      <c r="F27" s="45" t="s">
        <v>101</v>
      </c>
      <c r="G27" s="67"/>
      <c r="H27" s="67"/>
      <c r="AD27" s="65" t="n">
        <v>46</v>
      </c>
      <c r="AE27" s="65" t="s">
        <v>74</v>
      </c>
      <c r="AF27" s="69"/>
    </row>
    <row r="28" customFormat="false" ht="12.75" hidden="false" customHeight="false" outlineLevel="0" collapsed="false">
      <c r="A28" s="55"/>
      <c r="B28" s="55"/>
      <c r="C28" s="44" t="str">
        <f aca="false">IF((A28-B28)=0,"",A28-B28)</f>
        <v/>
      </c>
      <c r="D28" s="74"/>
      <c r="E28" s="75"/>
      <c r="F28" s="76"/>
      <c r="G28" s="67" t="str">
        <f aca="false">IF(IF(D28="Others",(IF(C28="",0,C28))*E28/100,(IF(C28="",0,C28))*IF(D28="",0,D28)/100)=0,"",IF(D28="Others",(IF(C28="",0,C28))*E28/100,(IF(C28="",0,C28))*IF(D28="",0,D28)/100))</f>
        <v/>
      </c>
      <c r="H28" s="77" t="n">
        <f aca="false">MAX(F28,G28)</f>
        <v>0</v>
      </c>
      <c r="AD28" s="65" t="n">
        <v>47</v>
      </c>
      <c r="AE28" s="65" t="s">
        <v>74</v>
      </c>
      <c r="AF28" s="69"/>
    </row>
    <row r="29" customFormat="false" ht="12.75" hidden="false" customHeight="false" outlineLevel="0" collapsed="false">
      <c r="A29" s="55"/>
      <c r="B29" s="55"/>
      <c r="C29" s="44" t="str">
        <f aca="false">IF((A29-B29)=0,"",A29-B29)</f>
        <v/>
      </c>
      <c r="D29" s="74"/>
      <c r="E29" s="75"/>
      <c r="F29" s="76" t="str">
        <f aca="false">IF(IF(D29="Others",(IF(C29="",0,C29))*E29/100,(IF(C29="",0,C29))*IF(D29="",0,D29)/100)=0,"",IF(D29="Others",(IF(C29="",0,C29))*E29/100,(IF(C29="",0,C29))*IF(D29="",0,D29)/100))</f>
        <v/>
      </c>
      <c r="G29" s="67" t="str">
        <f aca="false">IF(IF(D29="Others",(IF(C29="",0,C29))*E29/100,(IF(C29="",0,C29))*IF(D29="",0,D29)/100)=0,"",IF(D29="Others",(IF(C29="",0,C29))*E29/100,(IF(C29="",0,C29))*IF(D29="",0,D29)/100))</f>
        <v/>
      </c>
      <c r="H29" s="77" t="n">
        <f aca="false">MAX(F29,G29)</f>
        <v>0</v>
      </c>
      <c r="AD29" s="65" t="n">
        <v>47</v>
      </c>
      <c r="AE29" s="65" t="s">
        <v>74</v>
      </c>
      <c r="AF29" s="69"/>
    </row>
    <row r="30" customFormat="false" ht="12.75" hidden="false" customHeight="false" outlineLevel="0" collapsed="false">
      <c r="A30" s="55"/>
      <c r="B30" s="55"/>
      <c r="C30" s="44" t="str">
        <f aca="false">IF((A30-B30)=0,"",A30-B30)</f>
        <v/>
      </c>
      <c r="D30" s="74"/>
      <c r="E30" s="75"/>
      <c r="F30" s="76" t="str">
        <f aca="false">IF(IF(D30="Others",(IF(C30="",0,C30))*E30/100,(IF(C30="",0,C30))*IF(D30="",0,D30)/100)=0,"",IF(D30="Others",(IF(C30="",0,C30))*E30/100,(IF(C30="",0,C30))*IF(D30="",0,D30)/100))</f>
        <v/>
      </c>
      <c r="G30" s="67" t="str">
        <f aca="false">IF(IF(D30="Others",(IF(C30="",0,C30))*E30/100,(IF(C30="",0,C30))*IF(D30="",0,D30)/100)=0,"",IF(D30="Others",(IF(C30="",0,C30))*E30/100,(IF(C30="",0,C30))*IF(D30="",0,D30)/100))</f>
        <v/>
      </c>
      <c r="H30" s="77" t="n">
        <f aca="false">MAX(F30,G30)</f>
        <v>0</v>
      </c>
      <c r="AD30" s="65" t="n">
        <v>47</v>
      </c>
      <c r="AE30" s="65" t="s">
        <v>74</v>
      </c>
      <c r="AF30" s="69"/>
    </row>
    <row r="31" customFormat="false" ht="12.75" hidden="false" customHeight="true" outlineLevel="0" collapsed="false">
      <c r="A31" s="78" t="s">
        <v>102</v>
      </c>
      <c r="B31" s="78"/>
      <c r="C31" s="78"/>
      <c r="D31" s="78"/>
      <c r="E31" s="78"/>
      <c r="F31" s="53" t="n">
        <v>0</v>
      </c>
      <c r="G31" s="67"/>
      <c r="H31" s="67"/>
      <c r="AD31" s="65" t="n">
        <v>48</v>
      </c>
      <c r="AE31" s="65" t="s">
        <v>74</v>
      </c>
      <c r="AF31" s="69"/>
    </row>
    <row r="32" customFormat="false" ht="12.75" hidden="false" customHeight="false" outlineLevel="0" collapsed="false">
      <c r="AF32" s="69"/>
    </row>
    <row r="33" customFormat="false" ht="12.75" hidden="false" customHeight="false" outlineLevel="0" collapsed="false">
      <c r="AF33" s="69"/>
    </row>
    <row r="34" customFormat="false" ht="12.75" hidden="false" customHeight="false" outlineLevel="0" collapsed="false">
      <c r="AF34" s="69"/>
    </row>
    <row r="35" customFormat="false" ht="12.75" hidden="false" customHeight="false" outlineLevel="0" collapsed="false">
      <c r="AF35" s="69"/>
    </row>
    <row r="36" customFormat="false" ht="12.75" hidden="false" customHeight="false" outlineLevel="0" collapsed="false">
      <c r="AF36" s="69"/>
    </row>
    <row r="37" customFormat="false" ht="12.75" hidden="false" customHeight="false" outlineLevel="0" collapsed="false">
      <c r="AF37" s="69"/>
    </row>
    <row r="38" customFormat="false" ht="12.75" hidden="false" customHeight="false" outlineLevel="0" collapsed="false">
      <c r="AF38" s="69"/>
    </row>
    <row r="39" customFormat="false" ht="12.75" hidden="false" customHeight="false" outlineLevel="0" collapsed="false">
      <c r="AF39" s="69"/>
    </row>
    <row r="40" customFormat="false" ht="12.75" hidden="false" customHeight="false" outlineLevel="0" collapsed="false">
      <c r="AF40" s="69"/>
    </row>
    <row r="41" customFormat="false" ht="12.75" hidden="false" customHeight="false" outlineLevel="0" collapsed="false">
      <c r="AF41" s="69"/>
    </row>
    <row r="42" customFormat="false" ht="12.75" hidden="false" customHeight="false" outlineLevel="0" collapsed="false">
      <c r="AF42" s="69"/>
    </row>
    <row r="43" customFormat="false" ht="12.75" hidden="false" customHeight="false" outlineLevel="0" collapsed="false">
      <c r="AF43" s="69"/>
    </row>
  </sheetData>
  <sheetProtection sheet="true" password="f2f3" objects="true" scenarios="true" selectLockedCells="true"/>
  <mergeCells count="4">
    <mergeCell ref="A1:B1"/>
    <mergeCell ref="A3:B3"/>
    <mergeCell ref="A20:B20"/>
    <mergeCell ref="A31:E31"/>
  </mergeCells>
  <conditionalFormatting sqref="E28:E30">
    <cfRule type="expression" priority="2" aboveAverage="0" equalAverage="0" bottom="0" percent="0" rank="0" text="" dxfId="2">
      <formula>$D28&lt;&gt;"Others"</formula>
    </cfRule>
  </conditionalFormatting>
  <dataValidations count="7">
    <dataValidation allowBlank="true" error="Enter positive numeric value less than or equal to 100." errorStyle="stop" errorTitle="Data Error" operator="between" showDropDown="false" showErrorMessage="true" showInputMessage="false" sqref="E28:E30 E35:E37" type="decimal">
      <formula1>0</formula1>
      <formula2>100</formula2>
    </dataValidation>
    <dataValidation allowBlank="true" error="Enter positive numeric value of length less than or equal to 16 including two decimal places." errorStyle="stop" errorTitle="Data Error" operator="between" showDropDown="false" showErrorMessage="true" showInputMessage="false" sqref="B4:B25 A28:A30 A35:A37" type="decimal">
      <formula1>0</formula1>
      <formula2>9999999999999.99</formula2>
    </dataValidation>
    <dataValidation allowBlank="true" error="Enter numeric value of length less than or equal to 16  including two decimal places." errorStyle="stop" errorTitle="Data Error" operator="between" showDropDown="false" showErrorMessage="true" showInputMessage="false" sqref="B28:B30 B35:B37" type="decimal">
      <formula1>-999999999999.99</formula1>
      <formula2>9999999999999.99</formula2>
    </dataValidation>
    <dataValidation allowBlank="true" error="Select from the drop down list only.&#10;" errorStyle="stop" errorTitle="DATA ERROR" operator="between" showDropDown="true" showErrorMessage="true" showInputMessage="false" sqref="D35:D37" type="list">
      <formula1>tRate</formula1>
      <formula2>0</formula2>
    </dataValidation>
    <dataValidation allowBlank="true" errorStyle="stop" errorTitle="DATA ERROR" operator="lessThanOrEqual" showDropDown="false" showErrorMessage="true" showInputMessage="false" sqref="C28:C30 C35:C37" type="none">
      <formula1>0</formula1>
      <formula2>0</formula2>
    </dataValidation>
    <dataValidation allowBlank="true" errorStyle="stop" operator="lessThanOrEqual" showDropDown="false" showErrorMessage="true" showInputMessage="false" sqref="F28:F30 F35:F37" type="none">
      <formula1>0</formula1>
      <formula2>0</formula2>
    </dataValidation>
    <dataValidation allowBlank="true" error="Select from the drop down list only.&#10;" errorStyle="stop" errorTitle="DATA ERROR" operator="between" showDropDown="false" showErrorMessage="true" showInputMessage="false" sqref="D28:D30" type="list">
      <formula1>tRat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24.7"/>
    <col collapsed="false" customWidth="true" hidden="false" outlineLevel="0" max="3" min="3" style="0" width="28.7"/>
    <col collapsed="false" customWidth="true" hidden="false" outlineLevel="0" max="4" min="4" style="0" width="23.85"/>
    <col collapsed="false" customWidth="true" hidden="false" outlineLevel="0" max="5" min="5" style="0" width="25.56"/>
    <col collapsed="false" customWidth="true" hidden="false" outlineLevel="0" max="6" min="6" style="0" width="18.99"/>
    <col collapsed="false" customWidth="true" hidden="false" outlineLevel="0" max="31" min="30" style="32" width="9.14"/>
  </cols>
  <sheetData>
    <row r="1" customFormat="false" ht="25.5" hidden="false" customHeight="true" outlineLevel="0" collapsed="false">
      <c r="A1" s="79" t="s">
        <v>103</v>
      </c>
      <c r="B1" s="79"/>
      <c r="C1" s="79"/>
      <c r="AD1" s="32" t="n">
        <v>52</v>
      </c>
      <c r="AE1" s="32" t="s">
        <v>104</v>
      </c>
      <c r="AF1" s="80"/>
    </row>
    <row r="2" customFormat="false" ht="38.25" hidden="false" customHeight="false" outlineLevel="0" collapsed="false">
      <c r="A2" s="81" t="s">
        <v>105</v>
      </c>
      <c r="B2" s="81" t="s">
        <v>106</v>
      </c>
      <c r="C2" s="45" t="s">
        <v>107</v>
      </c>
      <c r="AD2" s="32" t="n">
        <v>53</v>
      </c>
      <c r="AE2" s="32" t="s">
        <v>104</v>
      </c>
      <c r="AF2" s="80"/>
    </row>
    <row r="3" customFormat="false" ht="12.75" hidden="false" customHeight="false" outlineLevel="0" collapsed="false">
      <c r="A3" s="74"/>
      <c r="B3" s="82"/>
      <c r="C3" s="83"/>
      <c r="AD3" s="32" t="n">
        <v>54</v>
      </c>
      <c r="AE3" s="32" t="s">
        <v>104</v>
      </c>
      <c r="AF3" s="80"/>
    </row>
    <row r="4" customFormat="false" ht="12.75" hidden="false" customHeight="false" outlineLevel="0" collapsed="false">
      <c r="A4" s="74"/>
      <c r="B4" s="82"/>
      <c r="C4" s="83"/>
      <c r="AD4" s="32" t="n">
        <v>54</v>
      </c>
      <c r="AE4" s="32" t="s">
        <v>104</v>
      </c>
      <c r="AF4" s="80"/>
    </row>
    <row r="5" customFormat="false" ht="12.75" hidden="false" customHeight="false" outlineLevel="0" collapsed="false">
      <c r="A5" s="74"/>
      <c r="B5" s="82"/>
      <c r="C5" s="83"/>
      <c r="AD5" s="32" t="n">
        <v>54</v>
      </c>
      <c r="AE5" s="32" t="s">
        <v>104</v>
      </c>
      <c r="AF5" s="80"/>
    </row>
    <row r="6" customFormat="false" ht="12.75" hidden="false" customHeight="false" outlineLevel="0" collapsed="false">
      <c r="AF6" s="80"/>
    </row>
    <row r="7" customFormat="false" ht="12.75" hidden="false" customHeight="false" outlineLevel="0" collapsed="false">
      <c r="AF7" s="80"/>
    </row>
    <row r="8" customFormat="false" ht="12.75" hidden="false" customHeight="false" outlineLevel="0" collapsed="false">
      <c r="AF8" s="80"/>
    </row>
    <row r="9" customFormat="false" ht="12.75" hidden="false" customHeight="false" outlineLevel="0" collapsed="false">
      <c r="AF9" s="80"/>
    </row>
    <row r="10" customFormat="false" ht="12.75" hidden="false" customHeight="false" outlineLevel="0" collapsed="false">
      <c r="AF10" s="80"/>
    </row>
    <row r="11" customFormat="false" ht="12.75" hidden="false" customHeight="false" outlineLevel="0" collapsed="false">
      <c r="AF11" s="80"/>
    </row>
    <row r="12" customFormat="false" ht="12.75" hidden="false" customHeight="false" outlineLevel="0" collapsed="false">
      <c r="AF12" s="80"/>
    </row>
    <row r="13" customFormat="false" ht="12.75" hidden="false" customHeight="false" outlineLevel="0" collapsed="false">
      <c r="AF13" s="80"/>
    </row>
    <row r="14" customFormat="false" ht="12.75" hidden="false" customHeight="false" outlineLevel="0" collapsed="false">
      <c r="AF14" s="80"/>
    </row>
    <row r="15" customFormat="false" ht="12.75" hidden="false" customHeight="false" outlineLevel="0" collapsed="false">
      <c r="AF15" s="80"/>
    </row>
    <row r="16" customFormat="false" ht="12.75" hidden="false" customHeight="false" outlineLevel="0" collapsed="false">
      <c r="AF16" s="80"/>
    </row>
    <row r="17" customFormat="false" ht="12.75" hidden="false" customHeight="false" outlineLevel="0" collapsed="false">
      <c r="AF17" s="80"/>
    </row>
    <row r="18" customFormat="false" ht="12.75" hidden="false" customHeight="false" outlineLevel="0" collapsed="false">
      <c r="AF18" s="80"/>
    </row>
    <row r="19" customFormat="false" ht="12.75" hidden="false" customHeight="false" outlineLevel="0" collapsed="false">
      <c r="AF19" s="84"/>
    </row>
    <row r="20" customFormat="false" ht="12.75" hidden="false" customHeight="false" outlineLevel="0" collapsed="false">
      <c r="AF20" s="84"/>
    </row>
    <row r="21" customFormat="false" ht="12.75" hidden="false" customHeight="false" outlineLevel="0" collapsed="false">
      <c r="AF21" s="84"/>
    </row>
    <row r="22" customFormat="false" ht="12.75" hidden="false" customHeight="false" outlineLevel="0" collapsed="false">
      <c r="AF22" s="84"/>
    </row>
    <row r="23" customFormat="false" ht="12.75" hidden="false" customHeight="false" outlineLevel="0" collapsed="false">
      <c r="AF23" s="84"/>
    </row>
  </sheetData>
  <sheetProtection sheet="true" password="f2f3" objects="true" scenarios="true" selectLockedCells="true"/>
  <mergeCells count="1">
    <mergeCell ref="A1:C1"/>
  </mergeCells>
  <dataValidations count="3">
    <dataValidation allowBlank="true" error="Enter positive numeric value of length less than or equal to 16 including two decimal places." errorStyle="stop" errorTitle="Data Error" operator="between" showDropDown="false" showErrorMessage="true" showInputMessage="false" sqref="C3:C5" type="decimal">
      <formula1>0</formula1>
      <formula2>9999999999999.99</formula2>
    </dataValidation>
    <dataValidation allowBlank="true" error="Enter numeric value of length less than or equal to 8 , decimal is not allowed." errorStyle="stop" errorTitle="Data Error" operator="between" showDropDown="false" showErrorMessage="true" showInputMessage="false" sqref="B3:B5" type="whole">
      <formula1>0</formula1>
      <formula2>99999999</formula2>
    </dataValidation>
    <dataValidation allowBlank="true" error="Select from the drop down list only.&#10;" errorStyle="stop" errorTitle="Data Error" operator="between" showDropDown="false" showErrorMessage="true" showInputMessage="false" sqref="A3:A5" type="list">
      <formula1>Statutory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4" width="52.14"/>
    <col collapsed="false" customWidth="true" hidden="false" outlineLevel="0" max="2" min="2" style="64" width="43.7"/>
    <col collapsed="false" customWidth="true" hidden="false" outlineLevel="0" max="3" min="3" style="64" width="18.14"/>
    <col collapsed="false" customWidth="true" hidden="false" outlineLevel="0" max="4" min="4" style="64" width="25.41"/>
    <col collapsed="false" customWidth="false" hidden="false" outlineLevel="0" max="29" min="5" style="64" width="9.14"/>
    <col collapsed="false" customWidth="true" hidden="false" outlineLevel="0" max="30" min="30" style="85" width="4.56"/>
    <col collapsed="false" customWidth="true" hidden="false" outlineLevel="0" max="31" min="31" style="85" width="4.41"/>
    <col collapsed="false" customWidth="false" hidden="false" outlineLevel="0" max="257" min="32" style="64" width="9.14"/>
  </cols>
  <sheetData>
    <row r="1" customFormat="false" ht="30.75" hidden="false" customHeight="true" outlineLevel="0" collapsed="false">
      <c r="A1" s="86" t="s">
        <v>108</v>
      </c>
      <c r="B1" s="86"/>
      <c r="C1" s="38"/>
      <c r="D1" s="38"/>
      <c r="AD1" s="85" t="n">
        <v>61</v>
      </c>
      <c r="AE1" s="85" t="s">
        <v>109</v>
      </c>
    </row>
    <row r="2" customFormat="false" ht="38.25" hidden="false" customHeight="false" outlineLevel="0" collapsed="false">
      <c r="A2" s="87" t="s">
        <v>110</v>
      </c>
      <c r="B2" s="88" t="s">
        <v>111</v>
      </c>
      <c r="C2" s="66"/>
      <c r="D2" s="66"/>
      <c r="AD2" s="85" t="n">
        <v>62</v>
      </c>
      <c r="AE2" s="85" t="s">
        <v>109</v>
      </c>
    </row>
    <row r="3" customFormat="false" ht="25.5" hidden="false" customHeight="false" outlineLevel="0" collapsed="false">
      <c r="A3" s="89" t="s">
        <v>112</v>
      </c>
      <c r="B3" s="90"/>
      <c r="C3" s="66"/>
      <c r="D3" s="66"/>
      <c r="AD3" s="85" t="n">
        <v>63</v>
      </c>
      <c r="AE3" s="85" t="s">
        <v>109</v>
      </c>
    </row>
    <row r="4" customFormat="false" ht="39.75" hidden="false" customHeight="true" outlineLevel="0" collapsed="false">
      <c r="A4" s="91" t="s">
        <v>113</v>
      </c>
      <c r="B4" s="55"/>
      <c r="C4" s="66"/>
      <c r="D4" s="66"/>
      <c r="AD4" s="85" t="n">
        <v>64</v>
      </c>
      <c r="AE4" s="85" t="s">
        <v>109</v>
      </c>
    </row>
    <row r="5" customFormat="false" ht="38.25" hidden="false" customHeight="false" outlineLevel="0" collapsed="false">
      <c r="A5" s="91" t="s">
        <v>114</v>
      </c>
      <c r="B5" s="55"/>
      <c r="C5" s="66"/>
      <c r="D5" s="66"/>
      <c r="AD5" s="85" t="n">
        <v>65</v>
      </c>
      <c r="AE5" s="85" t="s">
        <v>109</v>
      </c>
    </row>
    <row r="6" customFormat="false" ht="51" hidden="false" customHeight="false" outlineLevel="0" collapsed="false">
      <c r="A6" s="91" t="s">
        <v>115</v>
      </c>
      <c r="B6" s="55"/>
      <c r="C6" s="66"/>
      <c r="D6" s="66"/>
      <c r="AD6" s="85" t="n">
        <v>66</v>
      </c>
      <c r="AE6" s="85" t="s">
        <v>109</v>
      </c>
    </row>
    <row r="7" customFormat="false" ht="51" hidden="false" customHeight="false" outlineLevel="0" collapsed="false">
      <c r="A7" s="91" t="s">
        <v>116</v>
      </c>
      <c r="B7" s="55"/>
      <c r="C7" s="66"/>
      <c r="D7" s="66"/>
      <c r="AD7" s="85" t="n">
        <v>67</v>
      </c>
      <c r="AE7" s="85" t="s">
        <v>109</v>
      </c>
    </row>
    <row r="8" customFormat="false" ht="25.5" hidden="false" customHeight="false" outlineLevel="0" collapsed="false">
      <c r="A8" s="91" t="s">
        <v>117</v>
      </c>
      <c r="B8" s="55"/>
      <c r="C8" s="66"/>
      <c r="D8" s="66"/>
      <c r="AD8" s="85" t="n">
        <v>68</v>
      </c>
      <c r="AE8" s="85" t="s">
        <v>109</v>
      </c>
    </row>
    <row r="9" customFormat="false" ht="12.75" hidden="false" customHeight="false" outlineLevel="0" collapsed="false">
      <c r="A9" s="91" t="s">
        <v>118</v>
      </c>
      <c r="B9" s="55"/>
      <c r="C9" s="66"/>
      <c r="D9" s="66"/>
      <c r="AD9" s="85" t="n">
        <v>69</v>
      </c>
      <c r="AE9" s="85" t="s">
        <v>109</v>
      </c>
    </row>
    <row r="10" customFormat="false" ht="12.75" hidden="false" customHeight="false" outlineLevel="0" collapsed="false">
      <c r="A10" s="92" t="s">
        <v>119</v>
      </c>
      <c r="B10" s="55"/>
      <c r="C10" s="66"/>
      <c r="D10" s="66"/>
      <c r="AD10" s="85" t="n">
        <v>70</v>
      </c>
      <c r="AE10" s="85" t="s">
        <v>109</v>
      </c>
    </row>
    <row r="11" customFormat="false" ht="38.25" hidden="false" customHeight="false" outlineLevel="0" collapsed="false">
      <c r="A11" s="91" t="s">
        <v>120</v>
      </c>
      <c r="B11" s="55"/>
      <c r="C11" s="66"/>
      <c r="D11" s="66"/>
      <c r="AD11" s="85" t="n">
        <v>71</v>
      </c>
      <c r="AE11" s="85" t="s">
        <v>109</v>
      </c>
    </row>
    <row r="12" customFormat="false" ht="25.5" hidden="false" customHeight="false" outlineLevel="0" collapsed="false">
      <c r="A12" s="93" t="s">
        <v>121</v>
      </c>
      <c r="B12" s="55"/>
      <c r="C12" s="66"/>
      <c r="D12" s="66"/>
      <c r="AD12" s="85" t="n">
        <v>72</v>
      </c>
      <c r="AE12" s="85" t="s">
        <v>109</v>
      </c>
    </row>
    <row r="13" customFormat="false" ht="25.5" hidden="false" customHeight="false" outlineLevel="0" collapsed="false">
      <c r="A13" s="93" t="s">
        <v>122</v>
      </c>
      <c r="B13" s="55"/>
      <c r="C13" s="66"/>
      <c r="D13" s="66"/>
      <c r="AD13" s="85" t="n">
        <v>73</v>
      </c>
      <c r="AE13" s="85" t="s">
        <v>109</v>
      </c>
    </row>
    <row r="14" customFormat="false" ht="25.5" hidden="false" customHeight="false" outlineLevel="0" collapsed="false">
      <c r="A14" s="93" t="s">
        <v>123</v>
      </c>
      <c r="B14" s="55"/>
      <c r="C14" s="66"/>
      <c r="D14" s="66"/>
      <c r="AD14" s="85" t="n">
        <v>74</v>
      </c>
      <c r="AE14" s="85" t="s">
        <v>109</v>
      </c>
    </row>
    <row r="15" customFormat="false" ht="25.5" hidden="false" customHeight="false" outlineLevel="0" collapsed="false">
      <c r="A15" s="93" t="s">
        <v>124</v>
      </c>
      <c r="B15" s="55"/>
      <c r="C15" s="66"/>
      <c r="D15" s="66"/>
      <c r="AD15" s="85" t="n">
        <v>75</v>
      </c>
      <c r="AE15" s="85" t="s">
        <v>109</v>
      </c>
    </row>
    <row r="16" customFormat="false" ht="38.25" hidden="false" customHeight="false" outlineLevel="0" collapsed="false">
      <c r="A16" s="93" t="s">
        <v>125</v>
      </c>
      <c r="B16" s="55"/>
      <c r="C16" s="66"/>
      <c r="D16" s="66"/>
      <c r="AD16" s="85" t="n">
        <v>76</v>
      </c>
      <c r="AE16" s="85" t="s">
        <v>109</v>
      </c>
    </row>
    <row r="17" customFormat="false" ht="12.75" hidden="false" customHeight="false" outlineLevel="0" collapsed="false">
      <c r="A17" s="94" t="s">
        <v>126</v>
      </c>
      <c r="B17" s="53" t="n">
        <f aca="false">ROUND(SUM(B4:B16),2)</f>
        <v>0</v>
      </c>
      <c r="C17" s="95"/>
      <c r="D17" s="96"/>
      <c r="AD17" s="85" t="n">
        <v>77</v>
      </c>
      <c r="AE17" s="85" t="s">
        <v>109</v>
      </c>
    </row>
    <row r="18" customFormat="false" ht="12.75" hidden="false" customHeight="true" outlineLevel="0" collapsed="false">
      <c r="A18" s="73" t="s">
        <v>127</v>
      </c>
      <c r="B18" s="73"/>
      <c r="C18" s="73"/>
      <c r="D18" s="73"/>
      <c r="AD18" s="85" t="n">
        <v>78</v>
      </c>
      <c r="AE18" s="85" t="s">
        <v>109</v>
      </c>
    </row>
    <row r="19" customFormat="false" ht="25.5" hidden="false" customHeight="false" outlineLevel="0" collapsed="false">
      <c r="A19" s="86" t="s">
        <v>128</v>
      </c>
      <c r="B19" s="45" t="s">
        <v>129</v>
      </c>
      <c r="C19" s="73" t="s">
        <v>130</v>
      </c>
      <c r="D19" s="45" t="s">
        <v>131</v>
      </c>
      <c r="AD19" s="85" t="n">
        <v>79</v>
      </c>
      <c r="AE19" s="85" t="s">
        <v>109</v>
      </c>
    </row>
    <row r="20" customFormat="false" ht="12.75" hidden="false" customHeight="false" outlineLevel="0" collapsed="false">
      <c r="A20" s="55"/>
      <c r="B20" s="74"/>
      <c r="C20" s="75"/>
      <c r="D20" s="97" t="str">
        <f aca="false">IF(IF(B20="Others",A20*C20/100,A20*(IF(B20="",0,B20))/100)=0,"",IF(B20="Others",A20*C20/100,A20*(IF(B20="",0,B20))/100))</f>
        <v/>
      </c>
      <c r="AD20" s="85" t="n">
        <v>80</v>
      </c>
      <c r="AE20" s="85" t="s">
        <v>109</v>
      </c>
    </row>
    <row r="21" customFormat="false" ht="12.75" hidden="false" customHeight="false" outlineLevel="0" collapsed="false">
      <c r="A21" s="55"/>
      <c r="B21" s="74"/>
      <c r="C21" s="75"/>
      <c r="D21" s="97" t="str">
        <f aca="false">IF(IF(B21="Others",A21*C21/100,A21*(IF(B21="",0,B21))/100)=0,"",IF(B21="Others",A21*C21/100,A21*(IF(B21="",0,B21))/100))</f>
        <v/>
      </c>
      <c r="AD21" s="85" t="n">
        <v>80</v>
      </c>
      <c r="AE21" s="85" t="s">
        <v>109</v>
      </c>
    </row>
    <row r="22" customFormat="false" ht="12.75" hidden="false" customHeight="false" outlineLevel="0" collapsed="false">
      <c r="A22" s="55"/>
      <c r="B22" s="74"/>
      <c r="C22" s="75"/>
      <c r="D22" s="97" t="str">
        <f aca="false">IF(IF(B22="Others",A22*C22/100,A22*(IF(B22="",0,B22))/100)=0,"",IF(B22="Others",A22*C22/100,A22*(IF(B22="",0,B22))/100))</f>
        <v/>
      </c>
      <c r="AD22" s="85" t="n">
        <v>80</v>
      </c>
      <c r="AE22" s="85" t="s">
        <v>109</v>
      </c>
    </row>
    <row r="23" customFormat="false" ht="12.75" hidden="false" customHeight="true" outlineLevel="0" collapsed="false">
      <c r="A23" s="52" t="s">
        <v>132</v>
      </c>
      <c r="B23" s="52"/>
      <c r="C23" s="52"/>
      <c r="D23" s="53" t="n">
        <v>0</v>
      </c>
      <c r="AD23" s="85" t="n">
        <v>81</v>
      </c>
      <c r="AE23" s="85" t="s">
        <v>109</v>
      </c>
    </row>
  </sheetData>
  <sheetProtection sheet="true" password="f2f3" objects="true" scenarios="true" selectLockedCells="true"/>
  <mergeCells count="3">
    <mergeCell ref="A1:B1"/>
    <mergeCell ref="A18:D18"/>
    <mergeCell ref="A23:C23"/>
  </mergeCells>
  <conditionalFormatting sqref="C20:C22">
    <cfRule type="expression" priority="2" aboveAverage="0" equalAverage="0" bottom="0" percent="0" rank="0" text="" dxfId="3">
      <formula>$B20&lt;&gt;"Others"</formula>
    </cfRule>
  </conditionalFormatting>
  <dataValidations count="10">
    <dataValidation allowBlank="true" error="Enter positive numeric value less than or equal to 100." errorStyle="stop" errorTitle="Data Error" operator="between" showDropDown="false" showErrorMessage="true" showInputMessage="false" sqref="C20:C22" type="decimal">
      <formula1>0</formula1>
      <formula2>100</formula2>
    </dataValidation>
    <dataValidation allowBlank="true" error="Enter positive numeric value of length less than or equal to 16 including two decimal places." errorStyle="stop" errorTitle="Data Error" operator="between" showDropDown="false" showErrorMessage="true" showInputMessage="false" sqref="A20:A22" type="decimal">
      <formula1>0</formula1>
      <formula2>9999999999999.99</formula2>
    </dataValidation>
    <dataValidation allowBlank="true" error="Enter positive numeric value of length less than or equal to 16  including two decimal places." errorStyle="stop" errorTitle="Data Error" operator="between" showDropDown="false" showErrorMessage="true" showInputMessage="false" sqref="B4:B16" type="decimal">
      <formula1>0</formula1>
      <formula2>9999999999999.99</formula2>
    </dataValidation>
    <dataValidation allowBlank="true" error="Please enter numeric value of length less than or equal to 16,including 2 decimal." errorStyle="stop" errorTitle="Data Error" operator="between" showDropDown="false" showErrorMessage="true" showInputMessage="false" sqref="B17 D23" type="decimal">
      <formula1>0</formula1>
      <formula2>9999999999999.99</formula2>
    </dataValidation>
    <dataValidation allowBlank="true" error="Enter  numbers upto 2 decimal points. Maximum digits allowed are 6 including decimal points." errorStyle="stop" errorTitle="DATA ERROR" operator="lessThanOrEqual" showDropDown="false" showErrorMessage="false" showInputMessage="false" sqref="C19" type="none">
      <formula1>0</formula1>
      <formula2>0</formula2>
    </dataValidation>
    <dataValidation allowBlank="true" error="Enter  numbers upto 2 decimal points. Maximum digits allowed are 14 including decimal points." errorStyle="stop" errorTitle="DATA ERROR" operator="lessThanOrEqual" showDropDown="false" showErrorMessage="true" showInputMessage="false" sqref="B3" type="decimal">
      <formula1>99999999999.99</formula1>
      <formula2>0</formula2>
    </dataValidation>
    <dataValidation allowBlank="true" error="Select a value from drop down only." errorStyle="stop" errorTitle="DATA ERROR" operator="between" showDropDown="true" showErrorMessage="true" showInputMessage="false" sqref="B20:B22" type="list">
      <formula1>tRate</formula1>
      <formula2>0</formula2>
    </dataValidation>
    <dataValidation allowBlank="true" error="Enter numbers upto 2 decimal points. Maximum digits allowed are 14 including decimal points." errorStyle="stop" errorTitle="DATA ERROER" operator="lessThanOrEqual" showDropDown="false" showErrorMessage="true" showInputMessage="false" sqref="A19" type="none">
      <formula1>0</formula1>
      <formula2>0</formula2>
    </dataValidation>
    <dataValidation allowBlank="true" error="Please select a value from drop down only." errorStyle="stop" errorTitle="DATA ERROR" operator="between" showDropDown="false" showErrorMessage="false" showInputMessage="false" sqref="B19" type="none">
      <formula1>0</formula1>
      <formula2>0</formula2>
    </dataValidation>
    <dataValidation allowBlank="true" error="Please positive enter numeric value of length less than or equal to 16,including 2 decimal." errorStyle="stop" errorTitle="Data Error" operator="between" showDropDown="false" showErrorMessage="true" showInputMessage="false" sqref="D20:D22" type="decimal">
      <formula1>0</formula1>
      <formula2>9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4" width="31.99"/>
    <col collapsed="false" customWidth="true" hidden="false" outlineLevel="0" max="2" min="2" style="64" width="29.85"/>
    <col collapsed="false" customWidth="true" hidden="false" outlineLevel="0" max="3" min="3" style="64" width="20.56"/>
    <col collapsed="false" customWidth="true" hidden="false" outlineLevel="0" max="4" min="4" style="64" width="20.13"/>
    <col collapsed="false" customWidth="true" hidden="false" outlineLevel="0" max="5" min="5" style="64" width="19.7"/>
    <col collapsed="false" customWidth="true" hidden="false" outlineLevel="0" max="6" min="6" style="64" width="20.56"/>
    <col collapsed="false" customWidth="true" hidden="false" outlineLevel="0" max="7" min="7" style="64" width="20.99"/>
    <col collapsed="false" customWidth="true" hidden="false" outlineLevel="0" max="8" min="8" style="64" width="17.28"/>
    <col collapsed="false" customWidth="false" hidden="false" outlineLevel="0" max="29" min="9" style="64" width="9.14"/>
    <col collapsed="false" customWidth="false" hidden="false" outlineLevel="0" max="31" min="30" style="65" width="9.14"/>
    <col collapsed="false" customWidth="false" hidden="false" outlineLevel="0" max="257" min="32" style="64" width="9.14"/>
  </cols>
  <sheetData>
    <row r="1" customFormat="false" ht="25.5" hidden="false" customHeight="true" outlineLevel="0" collapsed="false">
      <c r="A1" s="45" t="s">
        <v>133</v>
      </c>
      <c r="B1" s="45"/>
      <c r="C1" s="45"/>
      <c r="D1" s="45"/>
      <c r="G1" s="68"/>
      <c r="AD1" s="65" t="n">
        <v>82</v>
      </c>
      <c r="AE1" s="65" t="s">
        <v>134</v>
      </c>
    </row>
    <row r="2" customFormat="false" ht="40.5" hidden="false" customHeight="true" outlineLevel="0" collapsed="false">
      <c r="A2" s="73" t="s">
        <v>135</v>
      </c>
      <c r="B2" s="45" t="s">
        <v>136</v>
      </c>
      <c r="C2" s="98" t="s">
        <v>137</v>
      </c>
      <c r="D2" s="98" t="s">
        <v>138</v>
      </c>
      <c r="G2" s="68"/>
      <c r="AD2" s="65" t="n">
        <v>83</v>
      </c>
      <c r="AE2" s="65" t="s">
        <v>134</v>
      </c>
    </row>
    <row r="3" customFormat="false" ht="25.5" hidden="false" customHeight="false" outlineLevel="0" collapsed="false">
      <c r="A3" s="98" t="s">
        <v>139</v>
      </c>
      <c r="B3" s="37" t="s">
        <v>140</v>
      </c>
      <c r="C3" s="98" t="s">
        <v>141</v>
      </c>
      <c r="D3" s="98" t="s">
        <v>142</v>
      </c>
      <c r="E3" s="99"/>
      <c r="G3" s="68"/>
      <c r="AD3" s="65" t="n">
        <v>84</v>
      </c>
      <c r="AE3" s="65" t="s">
        <v>134</v>
      </c>
    </row>
    <row r="4" customFormat="false" ht="27" hidden="false" customHeight="true" outlineLevel="0" collapsed="false">
      <c r="A4" s="50" t="s">
        <v>143</v>
      </c>
      <c r="B4" s="55"/>
      <c r="C4" s="55"/>
      <c r="D4" s="97" t="n">
        <f aca="false">B4*C4/100</f>
        <v>0</v>
      </c>
      <c r="G4" s="68"/>
      <c r="AD4" s="65" t="n">
        <v>85</v>
      </c>
      <c r="AE4" s="65" t="s">
        <v>134</v>
      </c>
    </row>
    <row r="5" customFormat="false" ht="53.25" hidden="false" customHeight="true" outlineLevel="0" collapsed="false">
      <c r="A5" s="45" t="s">
        <v>144</v>
      </c>
      <c r="B5" s="45"/>
      <c r="C5" s="45"/>
      <c r="D5" s="45"/>
      <c r="G5" s="68"/>
      <c r="AD5" s="65" t="n">
        <v>86</v>
      </c>
      <c r="AE5" s="65" t="s">
        <v>134</v>
      </c>
    </row>
    <row r="6" customFormat="false" ht="18" hidden="false" customHeight="true" outlineLevel="0" collapsed="false">
      <c r="A6" s="100" t="s">
        <v>145</v>
      </c>
      <c r="B6" s="55"/>
      <c r="C6" s="55"/>
      <c r="D6" s="101" t="n">
        <f aca="false">B6*C6/100</f>
        <v>0</v>
      </c>
      <c r="G6" s="68"/>
      <c r="AD6" s="65" t="n">
        <v>87</v>
      </c>
      <c r="AE6" s="65" t="s">
        <v>134</v>
      </c>
    </row>
    <row r="7" customFormat="false" ht="16.5" hidden="false" customHeight="true" outlineLevel="0" collapsed="false">
      <c r="A7" s="100" t="s">
        <v>146</v>
      </c>
      <c r="B7" s="55"/>
      <c r="C7" s="55"/>
      <c r="D7" s="101" t="n">
        <f aca="false">B7*C7/100</f>
        <v>0</v>
      </c>
      <c r="G7" s="68"/>
      <c r="AD7" s="65" t="n">
        <v>88</v>
      </c>
      <c r="AE7" s="65" t="s">
        <v>134</v>
      </c>
    </row>
    <row r="8" customFormat="false" ht="16.5" hidden="false" customHeight="true" outlineLevel="0" collapsed="false">
      <c r="A8" s="102" t="s">
        <v>147</v>
      </c>
      <c r="B8" s="102"/>
      <c r="C8" s="102"/>
      <c r="D8" s="53" t="n">
        <f aca="false">ROUND(SUM(D4,D6,D7),2)</f>
        <v>0</v>
      </c>
      <c r="G8" s="68"/>
      <c r="AD8" s="65" t="n">
        <v>89</v>
      </c>
      <c r="AE8" s="65" t="s">
        <v>134</v>
      </c>
    </row>
    <row r="11" customFormat="false" ht="12" hidden="false" customHeight="true" outlineLevel="0" collapsed="false"/>
  </sheetData>
  <sheetProtection sheet="true" password="f2f3" objects="true" scenarios="true" selectLockedCells="true"/>
  <mergeCells count="3">
    <mergeCell ref="A1:D1"/>
    <mergeCell ref="A5:D5"/>
    <mergeCell ref="A8:C8"/>
  </mergeCells>
  <dataValidations count="4">
    <dataValidation allowBlank="true" error="Enter positive numeric value less than or equal to 100." errorStyle="stop" errorTitle="Data Error" operator="between" showDropDown="false" showErrorMessage="true" showInputMessage="false" sqref="C4 C6:C7" type="decimal">
      <formula1>0</formula1>
      <formula2>100</formula2>
    </dataValidation>
    <dataValidation allowBlank="true" error="Enter positive numeric value of length less than or equal to 16 including two decimal places." errorStyle="stop" errorTitle="Data Error" operator="between" showDropDown="false" showErrorMessage="true" showInputMessage="false" sqref="B7" type="decimal">
      <formula1>0</formula1>
      <formula2>9999999999999.99</formula2>
    </dataValidation>
    <dataValidation allowBlank="true" error="Enter positive numeric value of length less than or equal to 16  including two decimal places." errorStyle="stop" errorTitle="Data Error" operator="between" showDropDown="false" showErrorMessage="true" showInputMessage="false" sqref="B4 B6" type="decimal">
      <formula1>0</formula1>
      <formula2>9999999999999.99</formula2>
    </dataValidation>
    <dataValidation allowBlank="true" error="Please enter numeric value of length less than or equal to 16,including 2 decimal." errorStyle="stop" errorTitle="Data Error" operator="between" showDropDown="false" showErrorMessage="true" showInputMessage="false" sqref="D4 D6:D8" type="decimal">
      <formula1>0</formula1>
      <formula2>9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64" width="36.56"/>
    <col collapsed="false" customWidth="true" hidden="false" outlineLevel="0" max="3" min="3" style="0" width="16.7"/>
    <col collapsed="false" customWidth="true" hidden="false" outlineLevel="0" max="4" min="4" style="0" width="25.85"/>
    <col collapsed="false" customWidth="true" hidden="false" outlineLevel="0" max="5" min="5" style="0" width="24.7"/>
    <col collapsed="false" customWidth="true" hidden="false" outlineLevel="0" max="6" min="6" style="0" width="47.41"/>
    <col collapsed="false" customWidth="true" hidden="false" outlineLevel="0" max="31" min="30" style="32" width="9.14"/>
  </cols>
  <sheetData>
    <row r="1" customFormat="false" ht="12.75" hidden="false" customHeight="true" outlineLevel="0" collapsed="false">
      <c r="A1" s="103" t="s">
        <v>148</v>
      </c>
      <c r="B1" s="103"/>
      <c r="C1" s="103"/>
      <c r="D1" s="103"/>
      <c r="E1" s="103"/>
      <c r="F1" s="64"/>
      <c r="AD1" s="32" t="n">
        <v>91</v>
      </c>
      <c r="AE1" s="32" t="s">
        <v>149</v>
      </c>
    </row>
    <row r="2" customFormat="false" ht="25.5" hidden="false" customHeight="false" outlineLevel="0" collapsed="false">
      <c r="A2" s="73" t="s">
        <v>150</v>
      </c>
      <c r="B2" s="73" t="s">
        <v>151</v>
      </c>
      <c r="C2" s="73" t="s">
        <v>152</v>
      </c>
      <c r="D2" s="45" t="s">
        <v>43</v>
      </c>
      <c r="E2" s="98" t="s">
        <v>153</v>
      </c>
      <c r="F2" s="64"/>
      <c r="AD2" s="32" t="n">
        <v>92</v>
      </c>
      <c r="AE2" s="32" t="s">
        <v>149</v>
      </c>
    </row>
    <row r="3" customFormat="false" ht="12.75" hidden="false" customHeight="false" outlineLevel="0" collapsed="false">
      <c r="A3" s="98" t="s">
        <v>154</v>
      </c>
      <c r="B3" s="37"/>
      <c r="C3" s="37"/>
      <c r="D3" s="37" t="s">
        <v>140</v>
      </c>
      <c r="E3" s="98" t="s">
        <v>141</v>
      </c>
      <c r="F3" s="99"/>
      <c r="AD3" s="32" t="n">
        <v>93</v>
      </c>
      <c r="AE3" s="32" t="s">
        <v>149</v>
      </c>
    </row>
    <row r="4" customFormat="false" ht="12.75" hidden="false" customHeight="false" outlineLevel="0" collapsed="false">
      <c r="A4" s="74"/>
      <c r="B4" s="104"/>
      <c r="C4" s="55"/>
      <c r="D4" s="55"/>
      <c r="E4" s="44" t="n">
        <f aca="false">(C4/100)*D4</f>
        <v>0</v>
      </c>
      <c r="F4" s="64"/>
      <c r="AD4" s="32" t="n">
        <v>94</v>
      </c>
      <c r="AE4" s="32" t="s">
        <v>149</v>
      </c>
    </row>
    <row r="5" customFormat="false" ht="12.75" hidden="false" customHeight="false" outlineLevel="0" collapsed="false">
      <c r="A5" s="74"/>
      <c r="B5" s="104"/>
      <c r="C5" s="55"/>
      <c r="D5" s="55"/>
      <c r="E5" s="44" t="n">
        <f aca="false">(C5/100)*D5</f>
        <v>0</v>
      </c>
      <c r="F5" s="64"/>
      <c r="AD5" s="32" t="n">
        <v>94</v>
      </c>
      <c r="AE5" s="32" t="s">
        <v>149</v>
      </c>
    </row>
    <row r="6" customFormat="false" ht="12.75" hidden="false" customHeight="false" outlineLevel="0" collapsed="false">
      <c r="A6" s="74"/>
      <c r="B6" s="104"/>
      <c r="C6" s="55"/>
      <c r="D6" s="55"/>
      <c r="E6" s="44" t="n">
        <f aca="false">(C6/100)*D6</f>
        <v>0</v>
      </c>
      <c r="F6" s="64"/>
      <c r="AD6" s="32" t="n">
        <v>94</v>
      </c>
      <c r="AE6" s="32" t="s">
        <v>149</v>
      </c>
    </row>
    <row r="7" customFormat="false" ht="12.75" hidden="false" customHeight="true" outlineLevel="0" collapsed="false">
      <c r="A7" s="52" t="s">
        <v>155</v>
      </c>
      <c r="B7" s="52"/>
      <c r="C7" s="52"/>
      <c r="D7" s="44" t="n">
        <v>0</v>
      </c>
      <c r="E7" s="44" t="n">
        <v>0</v>
      </c>
      <c r="F7" s="64"/>
      <c r="AD7" s="32" t="n">
        <v>95</v>
      </c>
      <c r="AE7" s="32" t="s">
        <v>149</v>
      </c>
    </row>
    <row r="8" customFormat="false" ht="12.75" hidden="false" customHeight="false" outlineLevel="0" collapsed="false">
      <c r="A8" s="64"/>
      <c r="C8" s="64"/>
      <c r="D8" s="64"/>
      <c r="E8" s="64"/>
      <c r="F8" s="64"/>
    </row>
    <row r="9" customFormat="false" ht="12.75" hidden="false" customHeight="false" outlineLevel="0" collapsed="false">
      <c r="A9" s="64"/>
      <c r="C9" s="64"/>
      <c r="D9" s="64"/>
      <c r="E9" s="64"/>
      <c r="F9" s="64"/>
    </row>
    <row r="10" customFormat="false" ht="12.75" hidden="false" customHeight="true" outlineLevel="0" collapsed="false">
      <c r="A10" s="105" t="s">
        <v>156</v>
      </c>
      <c r="B10" s="105"/>
      <c r="C10" s="105"/>
      <c r="D10" s="106"/>
      <c r="E10" s="106"/>
      <c r="F10" s="64"/>
      <c r="AD10" s="32" t="n">
        <v>96</v>
      </c>
      <c r="AE10" s="32" t="s">
        <v>149</v>
      </c>
    </row>
    <row r="11" customFormat="false" ht="12.75" hidden="false" customHeight="true" outlineLevel="0" collapsed="false">
      <c r="A11" s="105" t="s">
        <v>157</v>
      </c>
      <c r="B11" s="105"/>
      <c r="C11" s="105"/>
      <c r="D11" s="55"/>
      <c r="E11" s="55"/>
      <c r="F11" s="64"/>
      <c r="AD11" s="32" t="n">
        <v>501</v>
      </c>
      <c r="AE11" s="32" t="s">
        <v>149</v>
      </c>
    </row>
    <row r="12" customFormat="false" ht="12.75" hidden="false" customHeight="true" outlineLevel="0" collapsed="false">
      <c r="A12" s="52" t="s">
        <v>158</v>
      </c>
      <c r="B12" s="52"/>
      <c r="C12" s="52"/>
      <c r="D12" s="44" t="n">
        <v>0</v>
      </c>
      <c r="E12" s="44" t="n">
        <v>0</v>
      </c>
      <c r="F12" s="64"/>
      <c r="AD12" s="32" t="n">
        <v>97</v>
      </c>
      <c r="AE12" s="32" t="s">
        <v>149</v>
      </c>
    </row>
  </sheetData>
  <sheetProtection sheet="true" password="f2f3" objects="true" scenarios="true" selectLockedCells="true"/>
  <mergeCells count="5">
    <mergeCell ref="A1:E1"/>
    <mergeCell ref="A7:C7"/>
    <mergeCell ref="A10:C10"/>
    <mergeCell ref="A11:C11"/>
    <mergeCell ref="A12:C12"/>
  </mergeCells>
  <conditionalFormatting sqref="B4:B6">
    <cfRule type="expression" priority="2" aboveAverage="0" equalAverage="0" bottom="0" percent="0" rank="0" text="" dxfId="4">
      <formula>$A4&lt;&gt;"Other @_%"</formula>
    </cfRule>
  </conditionalFormatting>
  <dataValidations count="6">
    <dataValidation allowBlank="true" error="Enter positive numeric value less than or equal to 100." errorStyle="stop" errorTitle="Data Error" operator="between" showDropDown="false" showErrorMessage="true" showInputMessage="false" sqref="E4:E6" type="decimal">
      <formula1>0</formula1>
      <formula2>100</formula2>
    </dataValidation>
    <dataValidation allowBlank="true" error="Enter positive numeric value of length less than or equal to 16  including two decimal places." errorStyle="stop" errorTitle="Data Error" operator="between" showDropDown="false" showErrorMessage="true" showInputMessage="false" sqref="D4:D6 D10:E11" type="decimal">
      <formula1>0</formula1>
      <formula2>9999999999999.99</formula2>
    </dataValidation>
    <dataValidation allowBlank="true" error="Please enter numeric value of length less than or equal to 16,including 2 decimal." errorStyle="stop" errorTitle="Data Error" operator="between" showDropDown="false" showErrorMessage="true" showInputMessage="false" sqref="F12" type="decimal">
      <formula1>0</formula1>
      <formula2>9999999999999.99</formula2>
    </dataValidation>
    <dataValidation allowBlank="true" error="Enter positive numeric value of less than or equal to 100." errorStyle="stop" errorTitle="Data Error" operator="between" showDropDown="false" showErrorMessage="true" showInputMessage="false" sqref="C4:C6" type="decimal">
      <formula1>0</formula1>
      <formula2>100</formula2>
    </dataValidation>
    <dataValidation allowBlank="true" error="Please select from the &#10;drop down list only." errorStyle="stop" operator="between" showDropDown="false" showErrorMessage="true" showInputMessage="false" sqref="A4:A6" type="list">
      <formula1>cstRateType</formula1>
      <formula2>0</formula2>
    </dataValidation>
    <dataValidation allowBlank="true" error="Please enter alphanumeric value of length less than or equal to 50 characters." errorStyle="stop" operator="lessThanOrEqual" showDropDown="false" showErrorMessage="true" showInputMessage="false" sqref="B4:B6" type="textLength">
      <formula1>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4" width="41.14"/>
    <col collapsed="false" customWidth="true" hidden="false" outlineLevel="0" max="2" min="2" style="64" width="64.42"/>
    <col collapsed="false" customWidth="true" hidden="false" outlineLevel="0" max="3" min="3" style="64" width="25.28"/>
    <col collapsed="false" customWidth="true" hidden="false" outlineLevel="0" max="4" min="4" style="64" width="16.13"/>
    <col collapsed="false" customWidth="true" hidden="false" outlineLevel="0" max="5" min="5" style="64" width="20.41"/>
    <col collapsed="false" customWidth="true" hidden="false" outlineLevel="0" max="6" min="6" style="64" width="14.7"/>
    <col collapsed="false" customWidth="true" hidden="false" outlineLevel="0" max="7" min="7" style="64" width="19.41"/>
    <col collapsed="false" customWidth="true" hidden="false" outlineLevel="0" max="8" min="8" style="64" width="21.7"/>
    <col collapsed="false" customWidth="false" hidden="false" outlineLevel="0" max="28" min="9" style="64" width="9.14"/>
    <col collapsed="false" customWidth="true" hidden="false" outlineLevel="0" max="29" min="29" style="64" width="11.7"/>
    <col collapsed="false" customWidth="true" hidden="false" outlineLevel="0" max="30" min="30" style="65" width="5.85"/>
    <col collapsed="false" customWidth="true" hidden="false" outlineLevel="0" max="31" min="31" style="65" width="7.99"/>
    <col collapsed="false" customWidth="false" hidden="false" outlineLevel="0" max="32" min="32" style="107" width="9.14"/>
    <col collapsed="false" customWidth="false" hidden="false" outlineLevel="0" max="257" min="33" style="64" width="9.14"/>
  </cols>
  <sheetData>
    <row r="1" customFormat="false" ht="12.75" hidden="false" customHeight="true" outlineLevel="0" collapsed="false">
      <c r="A1" s="45" t="s">
        <v>159</v>
      </c>
      <c r="B1" s="45"/>
      <c r="AD1" s="65" t="n">
        <v>105</v>
      </c>
      <c r="AE1" s="65" t="s">
        <v>6</v>
      </c>
    </row>
    <row r="2" customFormat="false" ht="12.75" hidden="false" customHeight="false" outlineLevel="0" collapsed="false">
      <c r="A2" s="50" t="s">
        <v>160</v>
      </c>
      <c r="B2" s="44" t="n">
        <v>0</v>
      </c>
      <c r="AD2" s="65" t="n">
        <v>106</v>
      </c>
      <c r="AE2" s="65" t="s">
        <v>6</v>
      </c>
    </row>
    <row r="3" customFormat="false" ht="12.75" hidden="false" customHeight="false" outlineLevel="0" collapsed="false">
      <c r="A3" s="50" t="s">
        <v>161</v>
      </c>
      <c r="B3" s="44" t="n">
        <v>0</v>
      </c>
      <c r="AD3" s="65" t="n">
        <v>107</v>
      </c>
      <c r="AE3" s="65" t="s">
        <v>6</v>
      </c>
    </row>
    <row r="4" customFormat="false" ht="12.75" hidden="false" customHeight="false" outlineLevel="0" collapsed="false">
      <c r="A4" s="108" t="s">
        <v>162</v>
      </c>
      <c r="B4" s="109" t="n">
        <f aca="false">SUM(B2,B3)</f>
        <v>0</v>
      </c>
      <c r="AD4" s="65" t="n">
        <v>108</v>
      </c>
      <c r="AE4" s="65" t="s">
        <v>6</v>
      </c>
    </row>
    <row r="5" customFormat="false" ht="12.75" hidden="false" customHeight="true" outlineLevel="0" collapsed="false">
      <c r="A5" s="45" t="s">
        <v>163</v>
      </c>
      <c r="B5" s="45"/>
      <c r="AD5" s="65" t="n">
        <v>109</v>
      </c>
      <c r="AE5" s="65" t="s">
        <v>6</v>
      </c>
    </row>
    <row r="6" customFormat="false" ht="28.5" hidden="false" customHeight="true" outlineLevel="0" collapsed="false">
      <c r="A6" s="50" t="s">
        <v>164</v>
      </c>
      <c r="B6" s="55"/>
      <c r="AD6" s="65" t="n">
        <v>110</v>
      </c>
      <c r="AE6" s="65" t="s">
        <v>6</v>
      </c>
    </row>
    <row r="7" customFormat="false" ht="25.5" hidden="false" customHeight="false" outlineLevel="0" collapsed="false">
      <c r="A7" s="50" t="s">
        <v>165</v>
      </c>
      <c r="B7" s="55"/>
      <c r="AD7" s="65" t="n">
        <v>111</v>
      </c>
      <c r="AE7" s="65" t="s">
        <v>6</v>
      </c>
    </row>
    <row r="8" customFormat="false" ht="24.75" hidden="false" customHeight="true" outlineLevel="0" collapsed="false">
      <c r="A8" s="50" t="s">
        <v>166</v>
      </c>
      <c r="B8" s="110" t="n">
        <v>0</v>
      </c>
      <c r="AD8" s="65" t="n">
        <v>112</v>
      </c>
      <c r="AE8" s="65" t="s">
        <v>6</v>
      </c>
    </row>
    <row r="9" customFormat="false" ht="15" hidden="false" customHeight="true" outlineLevel="0" collapsed="false">
      <c r="A9" s="108" t="s">
        <v>167</v>
      </c>
      <c r="B9" s="110" t="n">
        <f aca="false">SUM(B6,B7,B8)</f>
        <v>0</v>
      </c>
      <c r="AD9" s="65" t="n">
        <v>113</v>
      </c>
      <c r="AE9" s="65" t="s">
        <v>6</v>
      </c>
    </row>
    <row r="10" customFormat="false" ht="25.5" hidden="false" customHeight="true" outlineLevel="0" collapsed="false">
      <c r="A10" s="50" t="s">
        <v>168</v>
      </c>
      <c r="B10" s="110" t="n">
        <v>0</v>
      </c>
      <c r="AD10" s="65" t="n">
        <v>114</v>
      </c>
      <c r="AE10" s="65" t="s">
        <v>6</v>
      </c>
    </row>
    <row r="11" customFormat="false" ht="17.25" hidden="false" customHeight="true" outlineLevel="0" collapsed="false">
      <c r="A11" s="111" t="s">
        <v>169</v>
      </c>
      <c r="B11" s="44" t="n">
        <f aca="false">SUM(B9,-B10)</f>
        <v>0</v>
      </c>
      <c r="AD11" s="65" t="n">
        <v>115</v>
      </c>
      <c r="AE11" s="65" t="s">
        <v>6</v>
      </c>
    </row>
    <row r="12" customFormat="false" ht="25.5" hidden="false" customHeight="true" outlineLevel="0" collapsed="false">
      <c r="A12" s="111" t="s">
        <v>170</v>
      </c>
      <c r="B12" s="55"/>
      <c r="AD12" s="65" t="n">
        <v>116</v>
      </c>
      <c r="AE12" s="65" t="s">
        <v>6</v>
      </c>
    </row>
    <row r="13" customFormat="false" ht="37.5" hidden="false" customHeight="true" outlineLevel="0" collapsed="false">
      <c r="A13" s="111" t="s">
        <v>171</v>
      </c>
      <c r="B13" s="55"/>
      <c r="AD13" s="65" t="n">
        <v>117</v>
      </c>
      <c r="AE13" s="65" t="s">
        <v>6</v>
      </c>
    </row>
    <row r="14" customFormat="false" ht="14.25" hidden="false" customHeight="true" outlineLevel="0" collapsed="false">
      <c r="A14" s="108" t="s">
        <v>172</v>
      </c>
      <c r="B14" s="44" t="n">
        <f aca="false">SUM(B11,-B12,-B13)</f>
        <v>0</v>
      </c>
      <c r="AD14" s="65" t="n">
        <v>118</v>
      </c>
      <c r="AE14" s="65" t="s">
        <v>6</v>
      </c>
    </row>
    <row r="15" customFormat="false" ht="27" hidden="false" customHeight="true" outlineLevel="0" collapsed="false">
      <c r="A15" s="111" t="s">
        <v>173</v>
      </c>
      <c r="B15" s="44" t="n">
        <f aca="false">B12</f>
        <v>0</v>
      </c>
      <c r="AD15" s="65" t="n">
        <v>119</v>
      </c>
      <c r="AE15" s="65" t="s">
        <v>6</v>
      </c>
    </row>
    <row r="16" customFormat="false" ht="24.75" hidden="false" customHeight="true" outlineLevel="0" collapsed="false">
      <c r="A16" s="111" t="s">
        <v>174</v>
      </c>
      <c r="B16" s="44" t="n">
        <f aca="false">B13</f>
        <v>0</v>
      </c>
      <c r="AD16" s="65" t="n">
        <v>120</v>
      </c>
      <c r="AE16" s="65" t="s">
        <v>6</v>
      </c>
    </row>
    <row r="17" customFormat="false" ht="12.75" hidden="false" customHeight="true" outlineLevel="0" collapsed="false">
      <c r="A17" s="45" t="s">
        <v>175</v>
      </c>
      <c r="B17" s="45"/>
      <c r="AD17" s="65" t="n">
        <v>121</v>
      </c>
      <c r="AE17" s="65" t="s">
        <v>6</v>
      </c>
    </row>
    <row r="18" customFormat="false" ht="12.75" hidden="false" customHeight="false" outlineLevel="0" collapsed="false">
      <c r="A18" s="111" t="s">
        <v>176</v>
      </c>
      <c r="B18" s="44" t="n">
        <f aca="false">SUM(B4,-B14)</f>
        <v>0</v>
      </c>
      <c r="AD18" s="65" t="n">
        <v>122</v>
      </c>
      <c r="AE18" s="65" t="s">
        <v>6</v>
      </c>
    </row>
    <row r="19" customFormat="false" ht="25.5" hidden="false" customHeight="false" outlineLevel="0" collapsed="false">
      <c r="A19" s="111" t="s">
        <v>177</v>
      </c>
      <c r="B19" s="55"/>
      <c r="AD19" s="65" t="n">
        <v>123</v>
      </c>
      <c r="AE19" s="65" t="s">
        <v>6</v>
      </c>
    </row>
    <row r="20" customFormat="false" ht="12.75" hidden="false" customHeight="false" outlineLevel="0" collapsed="false">
      <c r="A20" s="111" t="s">
        <v>178</v>
      </c>
      <c r="B20" s="44" t="n">
        <f aca="false">SUM(B18,-B19)</f>
        <v>0</v>
      </c>
      <c r="AD20" s="65" t="n">
        <v>124</v>
      </c>
      <c r="AE20" s="65" t="s">
        <v>6</v>
      </c>
    </row>
    <row r="21" customFormat="false" ht="27.75" hidden="false" customHeight="true" outlineLevel="0" collapsed="false">
      <c r="A21" s="112" t="s">
        <v>179</v>
      </c>
      <c r="B21" s="113"/>
      <c r="AD21" s="65" t="n">
        <v>125</v>
      </c>
      <c r="AE21" s="65" t="s">
        <v>6</v>
      </c>
    </row>
    <row r="22" customFormat="false" ht="38.25" hidden="false" customHeight="false" outlineLevel="0" collapsed="false">
      <c r="A22" s="111" t="s">
        <v>180</v>
      </c>
      <c r="B22" s="114"/>
      <c r="AD22" s="65" t="n">
        <v>126</v>
      </c>
      <c r="AE22" s="65" t="s">
        <v>6</v>
      </c>
    </row>
    <row r="23" customFormat="false" ht="12.75" hidden="false" customHeight="false" outlineLevel="0" collapsed="false">
      <c r="A23" s="111" t="s">
        <v>181</v>
      </c>
      <c r="B23" s="115"/>
      <c r="AD23" s="65" t="n">
        <v>127</v>
      </c>
      <c r="AE23" s="65" t="s">
        <v>6</v>
      </c>
    </row>
    <row r="24" customFormat="false" ht="12.75" hidden="false" customHeight="false" outlineLevel="0" collapsed="false">
      <c r="A24" s="111" t="s">
        <v>182</v>
      </c>
      <c r="B24" s="116"/>
      <c r="AD24" s="65" t="n">
        <v>128</v>
      </c>
      <c r="AE24" s="65" t="s">
        <v>6</v>
      </c>
    </row>
    <row r="25" customFormat="false" ht="38.25" hidden="false" customHeight="false" outlineLevel="0" collapsed="false">
      <c r="A25" s="111" t="s">
        <v>183</v>
      </c>
      <c r="B25" s="114"/>
      <c r="AD25" s="65" t="n">
        <v>129</v>
      </c>
      <c r="AE25" s="65" t="s">
        <v>6</v>
      </c>
    </row>
    <row r="26" customFormat="false" ht="38.25" hidden="false" customHeight="false" outlineLevel="0" collapsed="false">
      <c r="A26" s="111" t="s">
        <v>184</v>
      </c>
      <c r="B26" s="114"/>
      <c r="AD26" s="65" t="n">
        <v>130</v>
      </c>
      <c r="AE26" s="65" t="s">
        <v>6</v>
      </c>
    </row>
    <row r="27" customFormat="false" ht="39" hidden="false" customHeight="true" outlineLevel="0" collapsed="false">
      <c r="A27" s="111" t="s">
        <v>185</v>
      </c>
      <c r="B27" s="114"/>
      <c r="AD27" s="65" t="n">
        <v>131</v>
      </c>
      <c r="AE27" s="65" t="s">
        <v>6</v>
      </c>
    </row>
    <row r="28" customFormat="false" ht="38.25" hidden="false" customHeight="false" outlineLevel="0" collapsed="false">
      <c r="A28" s="111" t="s">
        <v>186</v>
      </c>
      <c r="B28" s="114"/>
      <c r="AC28" s="117"/>
      <c r="AD28" s="65" t="n">
        <v>132</v>
      </c>
      <c r="AE28" s="65" t="s">
        <v>6</v>
      </c>
      <c r="AF28" s="117"/>
      <c r="AG28" s="117"/>
      <c r="AH28" s="117"/>
    </row>
    <row r="29" customFormat="false" ht="38.25" hidden="false" customHeight="false" outlineLevel="0" collapsed="false">
      <c r="A29" s="111" t="s">
        <v>187</v>
      </c>
      <c r="B29" s="75"/>
      <c r="AC29" s="117"/>
      <c r="AD29" s="65" t="n">
        <v>133</v>
      </c>
      <c r="AE29" s="65" t="s">
        <v>6</v>
      </c>
      <c r="AF29" s="117"/>
      <c r="AG29" s="117"/>
      <c r="AH29" s="117"/>
    </row>
    <row r="30" customFormat="false" ht="51" hidden="false" customHeight="false" outlineLevel="0" collapsed="false">
      <c r="A30" s="111" t="s">
        <v>188</v>
      </c>
      <c r="B30" s="75"/>
      <c r="AC30" s="117"/>
      <c r="AD30" s="65" t="n">
        <v>134</v>
      </c>
      <c r="AE30" s="65" t="s">
        <v>6</v>
      </c>
      <c r="AF30" s="117"/>
      <c r="AG30" s="117"/>
      <c r="AH30" s="117"/>
    </row>
    <row r="31" customFormat="false" ht="38.25" hidden="false" customHeight="false" outlineLevel="0" collapsed="false">
      <c r="A31" s="111" t="s">
        <v>189</v>
      </c>
      <c r="B31" s="44" t="n">
        <f aca="false">SUM(B29,B30)</f>
        <v>0</v>
      </c>
      <c r="AC31" s="117"/>
      <c r="AD31" s="65" t="n">
        <v>135</v>
      </c>
      <c r="AE31" s="65" t="s">
        <v>6</v>
      </c>
      <c r="AF31" s="117"/>
      <c r="AG31" s="117"/>
      <c r="AH31" s="117"/>
    </row>
    <row r="32" customFormat="false" ht="38.25" hidden="false" customHeight="false" outlineLevel="0" collapsed="false">
      <c r="A32" s="111" t="s">
        <v>190</v>
      </c>
      <c r="B32" s="75"/>
      <c r="AC32" s="117"/>
      <c r="AD32" s="65" t="n">
        <v>136</v>
      </c>
      <c r="AE32" s="65" t="s">
        <v>6</v>
      </c>
      <c r="AF32" s="117"/>
      <c r="AG32" s="117"/>
      <c r="AH32" s="117"/>
    </row>
    <row r="33" customFormat="false" ht="38.25" hidden="false" customHeight="false" outlineLevel="0" collapsed="false">
      <c r="A33" s="111" t="s">
        <v>191</v>
      </c>
      <c r="B33" s="75"/>
      <c r="AC33" s="117"/>
      <c r="AD33" s="65" t="n">
        <v>137</v>
      </c>
      <c r="AE33" s="65" t="s">
        <v>6</v>
      </c>
      <c r="AF33" s="117"/>
      <c r="AG33" s="117"/>
      <c r="AH33" s="117"/>
    </row>
    <row r="34" customFormat="false" ht="25.5" hidden="false" customHeight="false" outlineLevel="0" collapsed="false">
      <c r="A34" s="111" t="s">
        <v>192</v>
      </c>
      <c r="B34" s="75"/>
      <c r="AC34" s="117"/>
      <c r="AD34" s="65" t="n">
        <v>138</v>
      </c>
      <c r="AE34" s="65" t="s">
        <v>6</v>
      </c>
      <c r="AF34" s="117"/>
      <c r="AG34" s="117"/>
      <c r="AH34" s="117"/>
    </row>
    <row r="35" customFormat="false" ht="25.5" hidden="false" customHeight="false" outlineLevel="0" collapsed="false">
      <c r="A35" s="111" t="s">
        <v>193</v>
      </c>
      <c r="B35" s="44" t="n">
        <f aca="false">SUM(B32,-B33,B34)</f>
        <v>0</v>
      </c>
      <c r="AC35" s="117"/>
      <c r="AD35" s="65" t="n">
        <v>139</v>
      </c>
      <c r="AE35" s="65" t="s">
        <v>6</v>
      </c>
      <c r="AF35" s="117"/>
      <c r="AG35" s="117"/>
      <c r="AH35" s="117"/>
    </row>
    <row r="36" customFormat="false" ht="42" hidden="false" customHeight="true" outlineLevel="0" collapsed="false">
      <c r="A36" s="111" t="s">
        <v>194</v>
      </c>
      <c r="B36" s="44" t="n">
        <v>0</v>
      </c>
      <c r="AC36" s="117"/>
      <c r="AD36" s="65" t="n">
        <v>140</v>
      </c>
      <c r="AE36" s="65" t="s">
        <v>6</v>
      </c>
      <c r="AF36" s="117"/>
      <c r="AG36" s="117"/>
      <c r="AH36" s="117"/>
    </row>
    <row r="37" customFormat="false" ht="38.25" hidden="false" customHeight="true" outlineLevel="0" collapsed="false">
      <c r="A37" s="111" t="s">
        <v>195</v>
      </c>
      <c r="B37" s="44" t="n">
        <v>0</v>
      </c>
      <c r="AC37" s="117"/>
      <c r="AD37" s="65" t="n">
        <v>141</v>
      </c>
      <c r="AE37" s="65" t="s">
        <v>6</v>
      </c>
      <c r="AF37" s="117"/>
      <c r="AG37" s="117"/>
      <c r="AH37" s="117"/>
    </row>
    <row r="38" customFormat="false" ht="12.75" hidden="false" customHeight="false" outlineLevel="0" collapsed="false">
      <c r="AC38" s="117"/>
      <c r="AF38" s="117"/>
      <c r="AG38" s="117"/>
      <c r="AH38" s="117"/>
    </row>
    <row r="39" customFormat="false" ht="12.75" hidden="false" customHeight="false" outlineLevel="0" collapsed="false">
      <c r="AF39" s="117"/>
      <c r="AG39" s="117"/>
      <c r="AH39" s="117"/>
    </row>
    <row r="40" customFormat="false" ht="12.75" hidden="false" customHeight="false" outlineLevel="0" collapsed="false">
      <c r="AF40" s="117"/>
      <c r="AG40" s="117"/>
      <c r="AH40" s="117"/>
    </row>
    <row r="41" customFormat="false" ht="12.75" hidden="false" customHeight="false" outlineLevel="0" collapsed="false">
      <c r="AF41" s="117"/>
      <c r="AG41" s="117"/>
      <c r="AH41" s="117"/>
    </row>
    <row r="42" customFormat="false" ht="12.75" hidden="false" customHeight="false" outlineLevel="0" collapsed="false">
      <c r="AF42" s="117"/>
      <c r="AG42" s="117"/>
      <c r="AH42" s="117"/>
    </row>
    <row r="43" customFormat="false" ht="12.75" hidden="false" customHeight="false" outlineLevel="0" collapsed="false">
      <c r="AF43" s="117"/>
      <c r="AG43" s="117"/>
      <c r="AH43" s="117"/>
    </row>
    <row r="44" customFormat="false" ht="12.75" hidden="false" customHeight="false" outlineLevel="0" collapsed="false">
      <c r="AF44" s="117"/>
      <c r="AG44" s="117"/>
      <c r="AH44" s="117"/>
    </row>
    <row r="45" customFormat="false" ht="12.75" hidden="false" customHeight="false" outlineLevel="0" collapsed="false">
      <c r="AF45" s="117"/>
      <c r="AG45" s="117"/>
      <c r="AH45" s="117"/>
    </row>
  </sheetData>
  <sheetProtection sheet="true" password="f2f3" objects="true" scenarios="true" selectLockedCells="true"/>
  <mergeCells count="3">
    <mergeCell ref="A1:B1"/>
    <mergeCell ref="A5:B5"/>
    <mergeCell ref="A17:B17"/>
  </mergeCells>
  <conditionalFormatting sqref="B32:B34 B22:B30">
    <cfRule type="expression" priority="2" aboveAverage="0" equalAverage="0" bottom="0" percent="0" rank="0" text="" dxfId="5">
      <formula>$B$21&lt;&gt;"Yes"</formula>
    </cfRule>
  </conditionalFormatting>
  <dataValidations count="11">
    <dataValidation allowBlank="true" error="Please enter numeric value of length less than or equal to 16,including 2 decimal." errorStyle="stop" errorTitle="Data Error" operator="between" showDropDown="false" showErrorMessage="true" showInputMessage="false" sqref="B3:B4" type="decimal">
      <formula1>0</formula1>
      <formula2>9999999999999.99</formula2>
    </dataValidation>
    <dataValidation allowBlank="true" error="Please enter correct value." errorStyle="stop" errorTitle="Data Error" operator="equal" showDropDown="false" showErrorMessage="true" showInputMessage="false" sqref="B2" type="decimal">
      <formula1>#REF!</formula1>
      <formula2>0</formula2>
    </dataValidation>
    <dataValidation allowBlank="true" error="Enter numeric value of length less than or equal to 16 including two decimal places." errorStyle="stop" errorTitle="DATA ERROR" operator="between" showDropDown="false" showErrorMessage="true" showInputMessage="false" sqref="B12:B13" type="decimal">
      <formula1>0</formula1>
      <formula2>9999999999999.99</formula2>
    </dataValidation>
    <dataValidation allowBlank="true" error="Please enter numeric value of length less than or equal to 16,including 2 decimal." errorStyle="stop" errorTitle="Data Error" operator="between" showDropDown="false" showErrorMessage="true" showInputMessage="false" sqref="B14 B18 B20 B31 B35:B37" type="decimal">
      <formula1>-999999999999.99</formula1>
      <formula2>9999999999999.99</formula2>
    </dataValidation>
    <dataValidation allowBlank="true" error="Enter numeric value of length less than or equal to 16 including two decimal places." errorStyle="stop" errorTitle="Data Error" operator="between" showDropDown="false" showErrorMessage="true" showInputMessage="false" sqref="B6:B11 B19 B29:B30 B32:B34" type="decimal">
      <formula1>0</formula1>
      <formula2>9999999999999.99</formula2>
    </dataValidation>
    <dataValidation allowBlank="true" error="Select from the drop down list only." errorStyle="stop" errorTitle="Data Error" operator="between" showDropDown="false" showErrorMessage="true" showInputMessage="false" sqref="B21" type="list">
      <formula1>yesNo</formula1>
      <formula2>0</formula2>
    </dataValidation>
    <dataValidation allowBlank="true" error="Please enter value in format 2010-2011." errorStyle="stop" errorTitle="Data Error" operator="equal" showDropDown="false" showErrorMessage="true" showInputMessage="false" sqref="B24" type="textLength">
      <formula1>9</formula1>
      <formula2>0</formula2>
    </dataValidation>
    <dataValidation allowBlank="true" error="Enter numeric value less than or equal to 100, maximum two decimal places are allowed. Do&#10;not enter Percent(%) sign.(e.g. 16.50)" errorStyle="stop" errorTitle="Data Error" operator="lessThanOrEqual" showDropDown="false" showErrorMessage="true" showInputMessage="false" sqref="B25:B28" type="textLength">
      <formula1>6</formula1>
      <formula2>0</formula2>
    </dataValidation>
    <dataValidation allowBlank="true" error="Enter numeric value of length less than or equal to 16 including two decimal places." errorStyle="stop" errorTitle="Data Error" operator="between" showDropDown="false" showErrorMessage="true" showInputMessage="false" sqref="B15:B16" type="decimal">
      <formula1>-999999999999.99</formula1>
      <formula2>9999999999999.99</formula2>
    </dataValidation>
    <dataValidation allowBlank="true" error="Enter only numeric value of length less than or equal to 20, special characters - and / are allowed." errorStyle="stop" errorTitle="Data Error" operator="lessThanOrEqual" showDropDown="false" showErrorMessage="true" showInputMessage="false" sqref="B22" type="textLength">
      <formula1>20</formula1>
      <formula2>0</formula2>
    </dataValidation>
    <dataValidation allowBlank="true" error="Enter only alphanumeric value of ength less than or equal to 20, special characters - ()&amp; are allowed." errorStyle="stop" errorTitle="Data Error" operator="lessThanOrEqual" showDropDown="false" showErrorMessage="true" showInputMessage="false" sqref="B23" type="textLength">
      <formul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4T05:28:07Z</dcterms:created>
  <dc:creator>311000</dc:creator>
  <dc:description/>
  <dc:language>en-US</dc:language>
  <cp:lastModifiedBy>Sagar Vyas</cp:lastModifiedBy>
  <dcterms:modified xsi:type="dcterms:W3CDTF">2023-07-19T06:01:31Z</dcterms:modified>
  <cp:revision>0</cp:revision>
  <dc:subject/>
  <dc:title/>
</cp:coreProperties>
</file>