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2"/>
  </bookViews>
  <sheets>
    <sheet name="Help" sheetId="1" state="visible" r:id="rId2"/>
    <sheet name="Error" sheetId="2" state="hidden" r:id="rId3"/>
    <sheet name="VAT15B" sheetId="3" state="visible" r:id="rId4"/>
    <sheet name="Sheet2" sheetId="4" state="hidden" r:id="rId5"/>
  </sheets>
  <definedNames>
    <definedName function="false" hidden="false" name="cmdty" vbProcedure="false">Sheet2!$A$242:$A$682</definedName>
    <definedName function="false" hidden="false" name="rtx" vbProcedure="false">Sheet2!$A$200:$A$2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Verdana"/>
            <family val="2"/>
          </rPr>
          <t xml:space="preserve">Please select from the dropdown list only.</t>
        </r>
      </text>
      <mc:AlternateContent>
        <mc:Choice Requires="v2">
          <commentPr autoFill="true" autoScale="false" colHidden="false" locked="false" rowHidden="false" textHAlign="justify" textVAlign="top">
            <anchor moveWithCells="false" sizeWithCells="false">
              <xdr:from>
                <xdr:col>3</xdr:col>
                <xdr:colOff>14</xdr:colOff>
                <xdr:row>0</xdr:row>
                <xdr:rowOff>41</xdr:rowOff>
              </xdr:from>
              <xdr:to>
                <xdr:col>4</xdr:col>
                <xdr:colOff>-36</xdr:colOff>
                <xdr:row>2</xdr:row>
                <xdr:rowOff>8</xdr:rowOff>
              </xdr:to>
            </anchor>
          </commentPr>
        </mc:Choice>
        <mc:Fallback/>
      </mc:AlternateContent>
    </comment>
    <comment ref="C4" authorId="0">
      <text>
        <r>
          <rPr>
            <b val="true"/>
            <sz val="8"/>
            <color rgb="FF000000"/>
            <rFont val="Verdana"/>
            <family val="2"/>
          </rPr>
          <t xml:space="preserve">Please enter alphanumeric value of length less than or equal to 200 characters , following special characters are allowed ---&gt; )(./-&amp; and space.
</t>
        </r>
      </text>
      <mc:AlternateContent>
        <mc:Choice Requires="v2">
          <commentPr autoFill="true" autoScale="false" colHidden="false" locked="false" rowHidden="false" textHAlign="justify" textVAlign="top">
            <anchor moveWithCells="false" sizeWithCells="false">
              <xdr:from>
                <xdr:col>3</xdr:col>
                <xdr:colOff>106</xdr:colOff>
                <xdr:row>8</xdr:row>
                <xdr:rowOff>4</xdr:rowOff>
              </xdr:from>
              <xdr:to>
                <xdr:col>5</xdr:col>
                <xdr:colOff>27</xdr:colOff>
                <xdr:row>15</xdr:row>
                <xdr:rowOff>6</xdr:rowOff>
              </xdr:to>
            </anchor>
          </commentPr>
        </mc:Choice>
        <mc:Fallback/>
      </mc:AlternateContent>
    </comment>
    <comment ref="D4" authorId="0">
      <text>
        <r>
          <rPr>
            <b val="true"/>
            <sz val="8"/>
            <color rgb="FF000000"/>
            <rFont val="Verdana"/>
            <family val="2"/>
          </rPr>
          <t xml:space="preserve">Please enter alphanumeric value of length less than or equal to 4 characters , no special characters are  allowed except space.</t>
        </r>
      </text>
      <mc:AlternateContent>
        <mc:Choice Requires="v2">
          <commentPr autoFill="true" autoScale="false" colHidden="false" locked="false" rowHidden="false" textHAlign="justify" textVAlign="top">
            <anchor moveWithCells="false" sizeWithCells="false">
              <xdr:from>
                <xdr:col>4</xdr:col>
                <xdr:colOff>88</xdr:colOff>
                <xdr:row>6</xdr:row>
                <xdr:rowOff>0</xdr:rowOff>
              </xdr:from>
              <xdr:to>
                <xdr:col>6</xdr:col>
                <xdr:colOff>11</xdr:colOff>
                <xdr:row>12</xdr:row>
                <xdr:rowOff>13</xdr:rowOff>
              </xdr:to>
            </anchor>
          </commentPr>
        </mc:Choice>
        <mc:Fallback/>
      </mc:AlternateContent>
    </comment>
    <comment ref="E4" authorId="0">
      <text>
        <r>
          <rPr>
            <b val="true"/>
            <sz val="8"/>
            <color rgb="FF000000"/>
            <rFont val="Verdana"/>
            <family val="2"/>
          </rPr>
          <t xml:space="preserve">Please enter numeric value of length less than or equal to 16 including two decimal places.</t>
        </r>
      </text>
      <mc:AlternateContent>
        <mc:Choice Requires="v2">
          <commentPr autoFill="true" autoScale="false" colHidden="false" locked="false" rowHidden="false" textHAlign="justify" textVAlign="top">
            <anchor moveWithCells="false" sizeWithCells="false">
              <xdr:from>
                <xdr:col>6</xdr:col>
                <xdr:colOff>94</xdr:colOff>
                <xdr:row>0</xdr:row>
                <xdr:rowOff>41</xdr:rowOff>
              </xdr:from>
              <xdr:to>
                <xdr:col>7</xdr:col>
                <xdr:colOff>129</xdr:colOff>
                <xdr:row>3</xdr:row>
                <xdr:rowOff>15</xdr:rowOff>
              </xdr:to>
            </anchor>
          </commentPr>
        </mc:Choice>
        <mc:Fallback/>
      </mc:AlternateContent>
    </comment>
    <comment ref="F4" authorId="0">
      <text>
        <r>
          <rPr>
            <b val="true"/>
            <sz val="8"/>
            <color rgb="FF000000"/>
            <rFont val="Verdana"/>
            <family val="2"/>
          </rPr>
          <t xml:space="preserve">Please select from the dropdown list only.</t>
        </r>
      </text>
      <mc:AlternateContent>
        <mc:Choice Requires="v2">
          <commentPr autoFill="true" autoScale="false" colHidden="false" locked="false" rowHidden="false" textHAlign="justify" textVAlign="top">
            <anchor moveWithCells="false" sizeWithCells="false">
              <xdr:from>
                <xdr:col>7</xdr:col>
                <xdr:colOff>85</xdr:colOff>
                <xdr:row>0</xdr:row>
                <xdr:rowOff>41</xdr:rowOff>
              </xdr:from>
              <xdr:to>
                <xdr:col>9</xdr:col>
                <xdr:colOff>53</xdr:colOff>
                <xdr:row>2</xdr:row>
                <xdr:rowOff>4</xdr:rowOff>
              </xdr:to>
            </anchor>
          </commentPr>
        </mc:Choice>
        <mc:Fallback/>
      </mc:AlternateContent>
    </comment>
    <comment ref="G4" authorId="0">
      <text>
        <r>
          <rPr>
            <b val="true"/>
            <sz val="8"/>
            <color rgb="FF000000"/>
            <rFont val="Verdana"/>
            <family val="2"/>
          </rPr>
          <t xml:space="preserve">Please enter numeric value less than or equal to 100.
</t>
        </r>
      </text>
      <mc:AlternateContent>
        <mc:Choice Requires="v2">
          <commentPr autoFill="true" autoScale="false" colHidden="false" locked="false" rowHidden="false" textHAlign="justify" textVAlign="top">
            <anchor moveWithCells="false" sizeWithCells="false">
              <xdr:from>
                <xdr:col>9</xdr:col>
                <xdr:colOff>16</xdr:colOff>
                <xdr:row>0</xdr:row>
                <xdr:rowOff>41</xdr:rowOff>
              </xdr:from>
              <xdr:to>
                <xdr:col>11</xdr:col>
                <xdr:colOff>31</xdr:colOff>
                <xdr:row>2</xdr:row>
                <xdr:rowOff>12</xdr:rowOff>
              </xdr:to>
            </anchor>
          </commentPr>
        </mc:Choice>
        <mc:Fallback/>
      </mc:AlternateContent>
    </comment>
  </commentList>
</comments>
</file>

<file path=xl/sharedStrings.xml><?xml version="1.0" encoding="utf-8"?>
<sst xmlns="http://schemas.openxmlformats.org/spreadsheetml/2006/main" count="709" uniqueCount="515">
  <si>
    <t xml:space="preserve">Quick Guide to using this utility for eReturns</t>
  </si>
  <si>
    <t xml:space="preserve">Pre requisites : </t>
  </si>
  <si>
    <t xml:space="preserve">Use Excel 2003 onwards.</t>
  </si>
  <si>
    <t xml:space="preserve">Enable Macros to use this utility.</t>
  </si>
  <si>
    <t xml:space="preserve">MACROS - ENABLING MACROS IN EXCEL 2007</t>
  </si>
  <si>
    <t xml:space="preserve">Click the Microsoft Office Button , and then click Excel Options</t>
  </si>
  <si>
    <t xml:space="preserve">Click Trust Center, click Trust Center Settings, and then click Macro Settings</t>
  </si>
  <si>
    <t xml:space="preserve">Click the option "Enable all Macros"</t>
  </si>
  <si>
    <t xml:space="preserve">Restart your Excel Utility</t>
  </si>
  <si>
    <t xml:space="preserve">MACROS - ENABLING MACROS IN EXCEL 2003</t>
  </si>
  <si>
    <t xml:space="preserve">On the Tools Menu, point to Macros &gt;&gt; Security</t>
  </si>
  <si>
    <t xml:space="preserve">Now select Security Level as Low or Medium and press OK</t>
  </si>
  <si>
    <t xml:space="preserve">Restart your Excel Utility, and if asked whether you want to Enable Macros, Select YES</t>
  </si>
  <si>
    <t xml:space="preserve">Use Of Buttons :</t>
  </si>
  <si>
    <t xml:space="preserve">Click on Validate button after filling the data to validate the data and generate upload sheet.</t>
  </si>
  <si>
    <t xml:space="preserve">Click on (+) button to add more rows in the existing table.</t>
  </si>
  <si>
    <t xml:space="preserve">Click on (-) button to delete rows from the existing table.</t>
  </si>
  <si>
    <t xml:space="preserve">Color Codes</t>
  </si>
  <si>
    <t xml:space="preserve">-</t>
  </si>
  <si>
    <t xml:space="preserve">Alphanumeric</t>
  </si>
  <si>
    <t xml:space="preserve">Alphabets</t>
  </si>
  <si>
    <t xml:space="preserve">Numbers</t>
  </si>
  <si>
    <t xml:space="preserve">Date</t>
  </si>
  <si>
    <t xml:space="preserve">DropDown</t>
  </si>
  <si>
    <r>
      <rPr>
        <b val="true"/>
        <sz val="10"/>
        <rFont val="Verdana"/>
        <family val="2"/>
      </rPr>
      <t xml:space="preserve">NOTE:-</t>
    </r>
    <r>
      <rPr>
        <sz val="10"/>
        <rFont val="Verdana"/>
        <family val="2"/>
      </rPr>
      <t xml:space="preserve">Please read the Comments provided with every cell,for data type and length of field allowed, before filling the data.</t>
    </r>
  </si>
  <si>
    <t xml:space="preserve">          Please do not Cut and Paste the data, if required do Copy and Paste Special-----&gt;values.</t>
  </si>
  <si>
    <t xml:space="preserve">Error Sheet</t>
  </si>
  <si>
    <t xml:space="preserve">Sno.</t>
  </si>
  <si>
    <t xml:space="preserve">Error Line No.</t>
  </si>
  <si>
    <t xml:space="preserve">Error Box Name.</t>
  </si>
  <si>
    <t xml:space="preserve">Error Description.</t>
  </si>
  <si>
    <t xml:space="preserve">Form VAT-XV-B</t>
  </si>
  <si>
    <t xml:space="preserve"> </t>
  </si>
  <si>
    <t xml:space="preserve">Form of annual commodity wise tax return to be furnished by a registered dealer other than a dealer paying lumpsum by way of composition under section 16(2)</t>
  </si>
  <si>
    <t xml:space="preserve">2. Sale of goods sold for the first time in the State at full rate of tax</t>
  </si>
  <si>
    <r>
      <rPr>
        <b val="true"/>
        <sz val="10"/>
        <color rgb="FFFFFFFF"/>
        <rFont val="Verdana"/>
        <family val="2"/>
      </rPr>
      <t xml:space="preserve">Description of commodity</t>
    </r>
    <r>
      <rPr>
        <b val="true"/>
        <sz val="10"/>
        <color rgb="FFFF0000"/>
        <rFont val="Verdana"/>
        <family val="2"/>
      </rPr>
      <t xml:space="preserve">*</t>
    </r>
  </si>
  <si>
    <t xml:space="preserve">Commodity name (if other)</t>
  </si>
  <si>
    <t xml:space="preserve">Code as per Schedule II</t>
  </si>
  <si>
    <r>
      <rPr>
        <b val="true"/>
        <sz val="10"/>
        <color rgb="FFFFFFFF"/>
        <rFont val="Verdana"/>
        <family val="2"/>
      </rPr>
      <t xml:space="preserve">Taxable Turnover</t>
    </r>
    <r>
      <rPr>
        <b val="true"/>
        <sz val="10"/>
        <color rgb="FFFF0000"/>
        <rFont val="Verdana"/>
        <family val="2"/>
      </rPr>
      <t xml:space="preserve">*</t>
    </r>
  </si>
  <si>
    <r>
      <rPr>
        <b val="true"/>
        <sz val="10"/>
        <color rgb="FFFFFFFF"/>
        <rFont val="Verdana"/>
        <family val="2"/>
      </rPr>
      <t xml:space="preserve">Tax Rate</t>
    </r>
    <r>
      <rPr>
        <b val="true"/>
        <sz val="10"/>
        <color rgb="FFFF0000"/>
        <rFont val="Verdana"/>
        <family val="2"/>
      </rPr>
      <t xml:space="preserve">*</t>
    </r>
  </si>
  <si>
    <t xml:space="preserve">Tax rate (if other)</t>
  </si>
  <si>
    <t xml:space="preserve">Others</t>
  </si>
  <si>
    <t xml:space="preserve">Agricultural implements not operated manually or not driven by animal</t>
  </si>
  <si>
    <t xml:space="preserve">All Industrial inputs ,raw material and packing material including goods mentioned in this schedule other than goods mentioned at entry no.9-b,being brought  from outside the state for comsumption,use in manufacturing including contract manufacturing,processing,conversion,job-work,assembling or for sale but excluding fuels and consumables,bulk drugs,raw state by pharmaceutical units</t>
  </si>
  <si>
    <t xml:space="preserve">All Industrial inputs including bulk drugs,raw material and packing material being brought from outside the state by pharmaceutical units for consumption,use in manufacturing including contract manufacturing,processing,conversion,jobwork,assembling or for sale except fuels and consumables</t>
  </si>
  <si>
    <t xml:space="preserve">All item purchased by government departments,boards and corporations for consumption or use other than covered under item no.5 of schedule-II</t>
  </si>
  <si>
    <t xml:space="preserve">All type of advertisements/publicity material</t>
  </si>
  <si>
    <t xml:space="preserve">Aluminium utensils and enamelled utensils</t>
  </si>
  <si>
    <t xml:space="preserve">Areca nut, betel nut and betel nut powder</t>
  </si>
  <si>
    <t xml:space="preserve">Arms and ammunition</t>
  </si>
  <si>
    <t xml:space="preserve">Bamboo, pulp of bamboo, bamboo paper, bamboo wood and its articles other than those covered by item No. 5 of Schedule 'B'</t>
  </si>
  <si>
    <t xml:space="preserve">Bearings</t>
  </si>
  <si>
    <t xml:space="preserve">Bedsheets, Pillowcover, quilts, Blanket, towels &amp; other madeups</t>
  </si>
  <si>
    <t xml:space="preserve">Belting</t>
  </si>
  <si>
    <t xml:space="preserve">Betel leaves</t>
  </si>
  <si>
    <t xml:space="preserve">Bicycles, tricycles, cycle rickshaws, Cycles tyres &amp; Tubes and parts thereof</t>
  </si>
  <si>
    <t xml:space="preserve">Bidi leaves</t>
  </si>
  <si>
    <t xml:space="preserve">Biomass Briquettes</t>
  </si>
  <si>
    <t xml:space="preserve">Bitumen &amp; Coal-tar</t>
  </si>
  <si>
    <t xml:space="preserve">Bone meal</t>
  </si>
  <si>
    <t xml:space="preserve">Branded Bread</t>
  </si>
  <si>
    <t xml:space="preserve">Bricks of all kind including fly ash bricks, refractory bricks and asphaltic roofing earthen tiles</t>
  </si>
  <si>
    <t xml:space="preserve">Buckets of all kinds except those made of precious metal</t>
  </si>
  <si>
    <t xml:space="preserve">Bulk drugs and other drugs, medicines and medical plant and equipment</t>
  </si>
  <si>
    <t xml:space="preserve">Candles</t>
  </si>
  <si>
    <t xml:space="preserve">Capital Goods</t>
  </si>
  <si>
    <t xml:space="preserve">Castings</t>
  </si>
  <si>
    <t xml:space="preserve">Castor oil</t>
  </si>
  <si>
    <t xml:space="preserve">Cement</t>
  </si>
  <si>
    <t xml:space="preserve">Centrifugal, mono block and submersible pump sets and parts thereof</t>
  </si>
  <si>
    <t xml:space="preserve">Chemical fertilizers and chemical fertilizer mixtures, insecticides, pesticides, rodenticides, fungicides, weedicides, herbicides,plant regulators and plant growth nutrients</t>
  </si>
  <si>
    <t xml:space="preserve">Cigars, Cheroots, Cigarettes including un-manufactured tobaco and tobacco, tobacco refuse and other manufactured tobacco products, including bidies and gudaka</t>
  </si>
  <si>
    <t xml:space="preserve">Coffee beans and seeds, cocoa pod, tea of all kind (whether leaves or in processed form) and chicory</t>
  </si>
  <si>
    <t xml:space="preserve">Coir and coir products excluding coir mattresses</t>
  </si>
  <si>
    <t xml:space="preserve">Combs</t>
  </si>
  <si>
    <t xml:space="preserve">Corrugated boxes and mano cartons other than brought by horticulturists and agriculturists</t>
  </si>
  <si>
    <t xml:space="preserve">Cottage Cheese (Paneer)</t>
  </si>
  <si>
    <t xml:space="preserve">Cotton and cotton waste</t>
  </si>
  <si>
    <t xml:space="preserve">Crucibles</t>
  </si>
  <si>
    <t xml:space="preserve">Cups &amp; glasses of paper/ plastic &amp; Leaf plates and cups (other than those specified in item No. 35 of Schedule 'B'</t>
  </si>
  <si>
    <t xml:space="preserve">Declared goods as specified in section 14 of the Central Sales Tax Act,1956 (Central Act, 74 of 1956)</t>
  </si>
  <si>
    <t xml:space="preserve">Diesel Oil, Furnace &amp; Lubricants</t>
  </si>
  <si>
    <t xml:space="preserve">Drugs &amp; medicines including vaccines, syringes &amp; Dressing Medicated Ointment, light liquid paraffin of I.P. grade medical plant and equipment/ devices &amp; implants</t>
  </si>
  <si>
    <t xml:space="preserve">Dry fruits, Wet dates &amp; porridge</t>
  </si>
  <si>
    <t xml:space="preserve">Edible oils, oil cake</t>
  </si>
  <si>
    <t xml:space="preserve">Edible oils, oil cake and de-oiled cake</t>
  </si>
  <si>
    <t xml:space="preserve">Electrodes including welding electrodes and welding rods</t>
  </si>
  <si>
    <t xml:space="preserve">Embroidery or Zari articles i.e. imi, zaril, kasab, saima, dabka, chumki,gota sitara, naqsi, kora,glassbeed &amp; badla</t>
  </si>
  <si>
    <t xml:space="preserve">Equipments of all kind for communication such as, Private Branch Exchange (P.B.X.) and Electronic Private Automatic Branch Exchange (E.P.A.B.X.) etc</t>
  </si>
  <si>
    <t xml:space="preserve">Exercise books (except those specified in item No. 29 of Schedule 'B'), graph book and laboratory note book</t>
  </si>
  <si>
    <t xml:space="preserve">Explosives</t>
  </si>
  <si>
    <t xml:space="preserve">Feeding Bottles &amp; Nipples</t>
  </si>
  <si>
    <t xml:space="preserve">Ferrous and non-ferrous metals and alloys, non-metals such as aluminium, copper, zinc and extrusions thereof</t>
  </si>
  <si>
    <t xml:space="preserve">Fibres of all types and fibre wastes</t>
  </si>
  <si>
    <t xml:space="preserve">Flour (atta), maida, suji, besan etc</t>
  </si>
  <si>
    <t xml:space="preserve">Flyash</t>
  </si>
  <si>
    <t xml:space="preserve">Fried and roasted grams</t>
  </si>
  <si>
    <t xml:space="preserve">Fried grams</t>
  </si>
  <si>
    <t xml:space="preserve">Gold, silver, other precious metals, precious stones and ornaments thereof</t>
  </si>
  <si>
    <t xml:space="preserve">Goods used in work contracts, including hydropower, thermal power project generation, transmission and distribution projects, telecommunications and all other turnkey projects being executed by private as well as Govt. department/ Corporations/ Board etc. in the state</t>
  </si>
  <si>
    <t xml:space="preserve">Gur, jaggery and edible variety of rub-gur</t>
  </si>
  <si>
    <t xml:space="preserve">Hand pumps and spare parts</t>
  </si>
  <si>
    <t xml:space="preserve">Hardware of Iron &amp; Steel (not enameled or plated)</t>
  </si>
  <si>
    <t xml:space="preserve">Herbs, bark, dry plants or dry roots, commonly known as jari booti and dry flowers</t>
  </si>
  <si>
    <t xml:space="preserve">Hing (Asafoetida)</t>
  </si>
  <si>
    <t xml:space="preserve">Honey</t>
  </si>
  <si>
    <t xml:space="preserve">Hose pipes &amp; fittings thereof</t>
  </si>
  <si>
    <t xml:space="preserve">Hosiery goods</t>
  </si>
  <si>
    <t xml:space="preserve">Husk &amp; Bran of Cereals &amp; Rice Bran</t>
  </si>
  <si>
    <t xml:space="preserve">IT products including computers, telephone (including mobile handsets,DVD &amp; CD and parts thereof, teleprinter and wireless equipments and parts thereof) and other products as may be notified</t>
  </si>
  <si>
    <t xml:space="preserve">Ice</t>
  </si>
  <si>
    <t xml:space="preserve">Imitation jewellery</t>
  </si>
  <si>
    <t xml:space="preserve">Incense sticks commonly known as aggarbati, dhupkathi and dhup bati</t>
  </si>
  <si>
    <t xml:space="preserve">Industrial cables (high voltage cable, XL PE cables,jelly-filled cables optical fibre cables)</t>
  </si>
  <si>
    <t xml:space="preserve">Industrial input and packing materials as may be notified</t>
  </si>
  <si>
    <t xml:space="preserve">Insecticides, pesticides, rodenticides, fungicides, weedicides, herbicides</t>
  </si>
  <si>
    <t xml:space="preserve">Insulators</t>
  </si>
  <si>
    <t xml:space="preserve">Intangible goods of all kind like copyright, patent and representative licence etc</t>
  </si>
  <si>
    <t xml:space="preserve">Iron &amp; Steel</t>
  </si>
  <si>
    <t xml:space="preserve">Items of food &amp; drinks prepared &amp; sold by dealers running eating places</t>
  </si>
  <si>
    <t xml:space="preserve">Kattha</t>
  </si>
  <si>
    <t xml:space="preserve">Kerosene Lamps/Lantern, Petromax, Glass chimney</t>
  </si>
  <si>
    <t xml:space="preserve">Kerosene oil sold through Public Distribution System</t>
  </si>
  <si>
    <t xml:space="preserve">Khoya/Khoa</t>
  </si>
  <si>
    <t xml:space="preserve">Knitting wool</t>
  </si>
  <si>
    <t xml:space="preserve">LPG cylinders imported from outside the state for commercial use other than authorized gas distributors</t>
  </si>
  <si>
    <t xml:space="preserve">Leaf plates and cups (other than those specified in item No. 29 of Schedule 'B')</t>
  </si>
  <si>
    <t xml:space="preserve">Lignite</t>
  </si>
  <si>
    <t xml:space="preserve">Lime, limestone, clinker and dolomite</t>
  </si>
  <si>
    <t xml:space="preserve">Lime-stone (L.D. grade)</t>
  </si>
  <si>
    <t xml:space="preserve">Lime-stone (non-L.D. Grade)</t>
  </si>
  <si>
    <t xml:space="preserve">Linear Alkyl benezene, L.A.B. Sulphonic acid, Alfa Olefin, Sulphonate</t>
  </si>
  <si>
    <t xml:space="preserve">Lottery tickets</t>
  </si>
  <si>
    <t xml:space="preserve">Motor vehicles purchased from any place outside the state for use in the state of himachal pradesh and register -able in himachal pradesh under the motor vehicle act,1988</t>
  </si>
  <si>
    <t xml:space="preserve">Murmuralu, pelalu, atakutu, puffed rice, muri</t>
  </si>
  <si>
    <t xml:space="preserve">Napa slabs &amp; Slated (rough flooring &amp; roofing stones)</t>
  </si>
  <si>
    <t xml:space="preserve">Napa slabs (rough flooring stones)</t>
  </si>
  <si>
    <t xml:space="preserve">Newars</t>
  </si>
  <si>
    <t xml:space="preserve">Non mechanised Boat used by Fishermen</t>
  </si>
  <si>
    <t xml:space="preserve">Non-ferrous metal including scrap thereof</t>
  </si>
  <si>
    <t xml:space="preserve">Ores and minerals</t>
  </si>
  <si>
    <t xml:space="preserve">Paddy, rice, wheat and pulses</t>
  </si>
  <si>
    <t xml:space="preserve">Pan Masala and Ghutkha containing tobacco</t>
  </si>
  <si>
    <t xml:space="preserve">Paper and news print</t>
  </si>
  <si>
    <t xml:space="preserve">Paper, Paper board and news print including computer stationery</t>
  </si>
  <si>
    <t xml:space="preserve">Pipes of all varieties including G.I. pipes, C.I. pipes, Ductile pipes and PVC pipes and fittings thereof</t>
  </si>
  <si>
    <t xml:space="preserve">Plastic footwear</t>
  </si>
  <si>
    <t xml:space="preserve">Plastic footwear , Hawai Chappals &amp; Straps thereof</t>
  </si>
  <si>
    <t xml:space="preserve">Plastic granules, Plastic Powder &amp; Master batches</t>
  </si>
  <si>
    <t xml:space="preserve">Printed material including diary &amp; calendar</t>
  </si>
  <si>
    <t xml:space="preserve">Printing &amp; writing ink excluding toner and cartridges</t>
  </si>
  <si>
    <t xml:space="preserve">Printing ink excluding toner and cartridges</t>
  </si>
  <si>
    <t xml:space="preserve">Processed and branded salt</t>
  </si>
  <si>
    <t xml:space="preserve">Processed fruits, vegetables etc. including fruit jams , jelly, pickles, fruit squash, paste, fruit drink &amp; fruit juice (whether in sealed containers or otherwise)</t>
  </si>
  <si>
    <t xml:space="preserve">Processed meat, poultry &amp; Fish</t>
  </si>
  <si>
    <t xml:space="preserve">Rail coaches, engines and wagons</t>
  </si>
  <si>
    <t xml:space="preserve">Rail coaches, engines and wagons and parts thereof</t>
  </si>
  <si>
    <t xml:space="preserve">Readymade garments</t>
  </si>
  <si>
    <t xml:space="preserve">Refractory monolithic</t>
  </si>
  <si>
    <t xml:space="preserve">Renewable energy devices and parts thereof</t>
  </si>
  <si>
    <t xml:space="preserve">Safety matches</t>
  </si>
  <si>
    <t xml:space="preserve">Sales made to Govt. of India or Union Territory or State Govts. against declaration in form ¿D¿ as provided for under the C.S.T.Act.1956</t>
  </si>
  <si>
    <t xml:space="preserve">Sand &amp; Grit</t>
  </si>
  <si>
    <t xml:space="preserve">School bags</t>
  </si>
  <si>
    <t xml:space="preserve">Scrap, parings &amp; waste of metals, non metals, glass &amp; plastic</t>
  </si>
  <si>
    <t xml:space="preserve">Sewing Machines &amp; parts thereof</t>
  </si>
  <si>
    <t xml:space="preserve">Sewing machines</t>
  </si>
  <si>
    <t xml:space="preserve">Ship and other water vessels</t>
  </si>
  <si>
    <t xml:space="preserve">Silk fabrics (subject of abolition of rental agreement)</t>
  </si>
  <si>
    <t xml:space="preserve">Skimmed milk powder</t>
  </si>
  <si>
    <t xml:space="preserve">Skimmed milk powder and UHT Milk</t>
  </si>
  <si>
    <t xml:space="preserve">Solvent oils other than organic solvent oil</t>
  </si>
  <si>
    <t xml:space="preserve">Spectacles, parts &amp; components thereof, contact lense &amp; lense cleaners</t>
  </si>
  <si>
    <t xml:space="preserve">Spices of all varities and forms including cumin seed, aniseed, turmeric and dry chillies</t>
  </si>
  <si>
    <t xml:space="preserve">Sports goods excluding apparels and footwear</t>
  </si>
  <si>
    <t xml:space="preserve">Sports goods including exercise &amp; multi gym equipments, accessories &amp; parts thereof</t>
  </si>
  <si>
    <t xml:space="preserve">Stainless steel sheets</t>
  </si>
  <si>
    <t xml:space="preserve">Starch</t>
  </si>
  <si>
    <t xml:space="preserve">Sugar and khandsari</t>
  </si>
  <si>
    <t xml:space="preserve">Tamarind including seed &amp; powder</t>
  </si>
  <si>
    <t xml:space="preserve">Textile fabrics</t>
  </si>
  <si>
    <t xml:space="preserve">Timber (excluding converted timber)</t>
  </si>
  <si>
    <t xml:space="preserve">Tobacco</t>
  </si>
  <si>
    <t xml:space="preserve">Toys</t>
  </si>
  <si>
    <t xml:space="preserve">Tractors, threshers, harvesters and attachments and parts thereof</t>
  </si>
  <si>
    <t xml:space="preserve">Transmission towers</t>
  </si>
  <si>
    <t xml:space="preserve">Umbrella including garden umbrella</t>
  </si>
  <si>
    <t xml:space="preserve">Utensils of all kind including Pressure cookers/Pans except utensils made of precious metals</t>
  </si>
  <si>
    <t xml:space="preserve">Vanaspati (hydrogenated vegetable oil)</t>
  </si>
  <si>
    <t xml:space="preserve">Vegetable oil including gingili oil and bran oil</t>
  </si>
  <si>
    <t xml:space="preserve">Waste material and scraps of all types</t>
  </si>
  <si>
    <t xml:space="preserve">Writing instruments (other than those specified in item No. 25 of Schedule 'B')</t>
  </si>
  <si>
    <t xml:space="preserve">Writing instruments (other than those specified in item No. 29 of Schedule 'B')</t>
  </si>
  <si>
    <t xml:space="preserve">Yarn of all type other than cotton and silk yarn in hank and sewing thread</t>
  </si>
  <si>
    <t xml:space="preserve">(a) LCD Panels,LED Panels and their parts, (b) Electrical capacitors,fixed variable and parts there of.</t>
  </si>
  <si>
    <t xml:space="preserve">(i) Optical fibre cables made up of individually sheathed fibres,whether or not assembled with electric conductors or fitted with connectors and (ii) Optical fibre,optical fibre bundle and cables other than those specified in part (i) of this sub-item</t>
  </si>
  <si>
    <t xml:space="preserve">Acetals and hemiacetals whether or not with other epoxythers with a three-membered ring and their halogenated,sulphonated,nitrated or nitrosated derivatives.</t>
  </si>
  <si>
    <t xml:space="preserve">Acid slurry</t>
  </si>
  <si>
    <t xml:space="preserve">Activated Carbon</t>
  </si>
  <si>
    <t xml:space="preserve">Activated carbon,activated natural mineral products,animal balck including spent animal black.</t>
  </si>
  <si>
    <t xml:space="preserve">Additives salts,Stippers,passivations,intermediates and other chemicals used in various types of electroplatings such as Nickel Zinc Copper,Stin,Sctin Nickel,Chrome Brass,Silver,Gold,Aluminium Lead Tin,Tin Cobalt etc.</t>
  </si>
  <si>
    <t xml:space="preserve">Aerials,Antennae and parts</t>
  </si>
  <si>
    <t xml:space="preserve">Agricultural implements manually operated or animal driven</t>
  </si>
  <si>
    <t xml:space="preserve">Agriculture or horticulture produce, including herbs or saplings of trees sold by person or a member of his family,grown by himself or grown on any land in which he has an interest whether as owner or usufructuary mortgagee, tenant or otherwise</t>
  </si>
  <si>
    <t xml:space="preserve">Aids and implements used by handicapped persons</t>
  </si>
  <si>
    <t xml:space="preserve">Aldehyde-function compounds,Aldehydes whether or not with other oxygen function :cyclic poylmers of aldehydes,paraformaldheyde.</t>
  </si>
  <si>
    <t xml:space="preserve">Alkali or alkaline earth merals; rate earth metals,scandium and Ytrium,whether or not intermixed or inter alloyed;  mercury</t>
  </si>
  <si>
    <t xml:space="preserve">All Industrial inputs ,raw material and packing material other than goods mentioned at Serial No.1 and 9(b) of this Schedule,brought from outside the state for comsumption,use in manufacturing,processing,conversion,job-work and assembling.</t>
  </si>
  <si>
    <t xml:space="preserve">All articles for conveyence or packing of goods,including boxes cases,crates,container,carboys,bottles,jerry cans and their stoppers,lids,caps (but not including accessories of base metal.</t>
  </si>
  <si>
    <t xml:space="preserve">All kinds of sweetmeats(mithai),milk products prepared and sold by manufacturers,milk federations and co-operative societies located in the State.</t>
  </si>
  <si>
    <t xml:space="preserve">All ores and concentrates</t>
  </si>
  <si>
    <t xml:space="preserve">All the type of clay </t>
  </si>
  <si>
    <t xml:space="preserve">All types of footwear,Hawai Chappals &amp; Straps thereof</t>
  </si>
  <si>
    <t xml:space="preserve">Aluminium conductor steel reinforced(ACSR)</t>
  </si>
  <si>
    <t xml:space="preserve">Aluminium hydroxides</t>
  </si>
  <si>
    <t xml:space="preserve">Aluminium its alloys and products(except extrusions)</t>
  </si>
  <si>
    <t xml:space="preserve">Amine-function compounds</t>
  </si>
  <si>
    <t xml:space="preserve">Amino hardener,epoxy hardener,acceitor epoxy resins,UF resin</t>
  </si>
  <si>
    <t xml:space="preserve">Amino- resins polyphenylene oxide,phenolic resins and polyurethanes in primary forms.</t>
  </si>
  <si>
    <t xml:space="preserve">Ammonia,anhydrous or in aqueous solution</t>
  </si>
  <si>
    <t xml:space="preserve">Animal (including fish) fats and oil,crude,refined or purified</t>
  </si>
  <si>
    <t xml:space="preserve">Animal feed and feed supplements, namely, processed commodity sold as poultry feed, cattle feed, pig feed, fish feed, fish meal, prawn feed, shrimp feed and feed supplements and mineral mixture concentrates, intended for use as feed supplements including grass, hay and straw, Husk of Pulses, wheat bran, Additives &amp; Deoiled cakes</t>
  </si>
  <si>
    <t xml:space="preserve">Animal or vegetable fats boiled,oxidised,dehydrated,sulphurised,blown,poylmerised by heat in vacuum or in inert gas or otherwise modified,inedible mixtures or preparations of fats and oils.</t>
  </si>
  <si>
    <t xml:space="preserve">Arcylic Hydrocarbons</t>
  </si>
  <si>
    <t xml:space="preserve">Arcylic alcohols and their halogenated,Sulphonated,nitrated or nitrosated derivatives</t>
  </si>
  <si>
    <t xml:space="preserve">Arcylic polymers in primary forms.</t>
  </si>
  <si>
    <t xml:space="preserve">Articles made of bamboo-wood used for agricultural purposes</t>
  </si>
  <si>
    <t xml:space="preserve">Artificial corundum whether or not chemically defined aluminium oxide aluminium hydroxide</t>
  </si>
  <si>
    <t xml:space="preserve">Artificial graphite,collodial or semicollodial graphite,preprations based on graphite or other carbon in the form of pastes,blocks,pastes or other semi-manufactures.</t>
  </si>
  <si>
    <t xml:space="preserve">Aviation Turbine Fuel as defind under entry(iid) of Section 14 of the Central Sales Tax Act, 1956.</t>
  </si>
  <si>
    <t xml:space="preserve">Baan</t>
  </si>
  <si>
    <t xml:space="preserve">Bamboo, pulp of bamboo, bamboo paper, bamboo wood and its articles(other than those covered by item No. 5 of Schedule 'B')</t>
  </si>
  <si>
    <t xml:space="preserve">Bangles of all type (except those made of precious metals).</t>
  </si>
  <si>
    <t xml:space="preserve">Basic chromium sulphate,sodium bi-chromatebleach liquid</t>
  </si>
  <si>
    <t xml:space="preserve">Beedies</t>
  </si>
  <si>
    <t xml:space="preserve">Benzole</t>
  </si>
  <si>
    <t xml:space="preserve">Biomass Briquettes and fuel made from solid waste procured from any Local Self Government Body or from any person.</t>
  </si>
  <si>
    <t xml:space="preserve">Bone sinews</t>
  </si>
  <si>
    <t xml:space="preserve">Bones (burnt)</t>
  </si>
  <si>
    <t xml:space="preserve">Bones(crushed)</t>
  </si>
  <si>
    <t xml:space="preserve">Books, periodicals and journals including maps, charts &amp; Globe</t>
  </si>
  <si>
    <t xml:space="preserve">Borates,Peroxoborates(perborates)</t>
  </si>
  <si>
    <t xml:space="preserve">Boric Acid and Borax Powder</t>
  </si>
  <si>
    <t xml:space="preserve">Brackets of bearings</t>
  </si>
  <si>
    <t xml:space="preserve">Bread</t>
  </si>
  <si>
    <t xml:space="preserve">Butadiene</t>
  </si>
  <si>
    <t xml:space="preserve">Buttons,Elastic,Zip paper foam</t>
  </si>
  <si>
    <t xml:space="preserve">C.N.F.L cardinal alkyde resin</t>
  </si>
  <si>
    <t xml:space="preserve">Calcium Carbide</t>
  </si>
  <si>
    <t xml:space="preserve">Camphor</t>
  </si>
  <si>
    <t xml:space="preserve">Carbon(carbon blacks and other forms of carbon not elsewhere specified or included).</t>
  </si>
  <si>
    <t xml:space="preserve">Carbonates,peroxcarbonates(percarbonates),commercial ammonium carbonates contaning ammonium carbamate.</t>
  </si>
  <si>
    <t xml:space="preserve">Carboxyamide-function compounds (including saccgarin and its salts) and imine function compounds.</t>
  </si>
  <si>
    <t xml:space="preserve">Carboxyamide-function compounds amide-function compunds of carbonic acid</t>
  </si>
  <si>
    <t xml:space="preserve">Carboxylic acids with additional oxygen function and their anhydrides,halides,peroxides and peroxyacids their halogenated,sulphanated,nitrated or nitrosated derivatives</t>
  </si>
  <si>
    <t xml:space="preserve">Carboys bottles,jars,phials of a kind used for the packaing of goods stoppers lids and other closures</t>
  </si>
  <si>
    <t xml:space="preserve">Cartoons(including flattened or folded cartoons),Boxes(including flattened or folded boxes) cases,bags and other packing contaniers of paper,paperboard,whether in assembled or unassembled condition and packing contaniers made of metals including tin</t>
  </si>
  <si>
    <t xml:space="preserve">Casein cascinates and other casein derivatives,casein glues</t>
  </si>
  <si>
    <t xml:space="preserve">Cathode ray oscilloscopes,spectrum analyzers and signal analyzers</t>
  </si>
  <si>
    <t xml:space="preserve">Caustic and Soda Ash</t>
  </si>
  <si>
    <t xml:space="preserve">Cellulose and its chemical derivatives and cellulose others not elsewhere specified or included in primary forms </t>
  </si>
  <si>
    <t xml:space="preserve">Charcoal</t>
  </si>
  <si>
    <t xml:space="preserve">Charkha, Ambar Charkha; handlooms, Himachali handloom articles, Himachali handloom shawls including ‘Loi’ &amp; Pattu’, caps and handspun yarn, and Gandhi Topi</t>
  </si>
  <si>
    <t xml:space="preserve">Chemical elements doped for use in electronics in the form of dies,wafers or similar forms chemical compounds doped for use in elecrtonics.</t>
  </si>
  <si>
    <t xml:space="preserve">Chemical fertilizers and chemical fertilizer mixtures; Bio fertilizers &amp; micronutrients, plant regulators and plant growth nutrients</t>
  </si>
  <si>
    <t xml:space="preserve">Chemical preparations for photographic uses(other than varnishes,glues,adhesives and similar preparations);unmixed products for photographic uses,put up in measured portions or put up for retail sale in a form ready for use.</t>
  </si>
  <si>
    <t xml:space="preserve">Chlorates and perchlorate, Bromates and Perbromates idodates,periodates.</t>
  </si>
  <si>
    <t xml:space="preserve">Chlorides,chloride oxides and chloride hydroxides,bromides and bromide oxides,iodides and iodide oxides</t>
  </si>
  <si>
    <t xml:space="preserve">Chromium oxides and hydroxides</t>
  </si>
  <si>
    <t xml:space="preserve">Coal,including coke in all its forms but excluding charcoal as defined under entry (ia) of Central Sales Tax Act,1956.</t>
  </si>
  <si>
    <t xml:space="preserve">Coarse grains other than paddy, rice and wheat</t>
  </si>
  <si>
    <t xml:space="preserve">Cobalt oxides and hydroxides commercial cobalt oxides</t>
  </si>
  <si>
    <t xml:space="preserve">Colour lakes:preparations based on colour lakes</t>
  </si>
  <si>
    <t xml:space="preserve">Colouring matter of vegetable or animal origin(including dyeing extracts but excluding animal black),whether or not chemically defined preparations based on colouring matter or vegetable or animal origin</t>
  </si>
  <si>
    <t xml:space="preserve">Compounded rubber,unvulcanised in primary forms or in plated sheets or strips other than the forms and articles of unvulcanised rubber described in heading No. 4006</t>
  </si>
  <si>
    <t xml:space="preserve">Compounds with other nitrogen function</t>
  </si>
  <si>
    <t xml:space="preserve">Compounds,inorganic or organic of rare earth metals of yttrium or scandium or of mixtures of these metals</t>
  </si>
  <si>
    <t xml:space="preserve">Compressed Fluorescent Light.</t>
  </si>
  <si>
    <t xml:space="preserve">Computer systems and peripherals and electronic diaries</t>
  </si>
  <si>
    <t xml:space="preserve">Condoms and contraceptives</t>
  </si>
  <si>
    <t xml:space="preserve">Copper clad sheets(printed circuit borad)</t>
  </si>
  <si>
    <t xml:space="preserve">Cotton yarn in hank and silk yarn in hank</t>
  </si>
  <si>
    <t xml:space="preserve">Creosote oils</t>
  </si>
  <si>
    <t xml:space="preserve">Curd, lassi, butter milk and separated milk</t>
  </si>
  <si>
    <t xml:space="preserve">Cyanides,cyanide oxides and complex cyanides</t>
  </si>
  <si>
    <t xml:space="preserve">Cyclic Hydrocarbons</t>
  </si>
  <si>
    <t xml:space="preserve">Cyclic alcohols and their halogenated,sulphonated nitrated or nitrosated derivatives</t>
  </si>
  <si>
    <t xml:space="preserve">DATA /Graphics Display tubes other than Pictures tubes and parts thereof</t>
  </si>
  <si>
    <t xml:space="preserve">DC Micro motors and Stepper motors of 3.75 watts</t>
  </si>
  <si>
    <t xml:space="preserve">Declared goods as specified in section 14 of the Central Sales Tax Act,1956 (Central Act, 74 of 1956) except item at sr no.(ia),(iid),(iv)&amp;(v)</t>
  </si>
  <si>
    <t xml:space="preserve">Degreasing  preparations ,Wetting Agents Penetrators</t>
  </si>
  <si>
    <t xml:space="preserve">Denatured ethyl alcohol of any strength.Ethyl alcohol of the strength above 110 proof</t>
  </si>
  <si>
    <t xml:space="preserve">Desi Ghee.</t>
  </si>
  <si>
    <t xml:space="preserve">Diazo,Azo-or-azoxy-oxy-compounds</t>
  </si>
  <si>
    <t xml:space="preserve">Diesel</t>
  </si>
  <si>
    <t xml:space="preserve">Diethylene Glycol,Mono Ethylene Glycol,Triethylene Glycol,heavy ethylene glycol</t>
  </si>
  <si>
    <t xml:space="preserve">Diodes,transformers and similar semi conductors devises</t>
  </si>
  <si>
    <t xml:space="preserve">Diphosphorous pentaoxide,phosphoric acid and polyphosphoric acids</t>
  </si>
  <si>
    <t xml:space="preserve">Dithionites and sulphoxylates</t>
  </si>
  <si>
    <t xml:space="preserve">Dyes,Arcylic binders,ethers,finsihing agents,NC.Lacquer,prepared was,polyurethanes,synthetic,organic tanning preparation,CAB lacquers.</t>
  </si>
  <si>
    <t xml:space="preserve">Dyes,acid dyes,alizarine dyes,basic dyes and chemicals</t>
  </si>
  <si>
    <t xml:space="preserve">Earthen wares(unglazed).</t>
  </si>
  <si>
    <t xml:space="preserve">Electric Energy</t>
  </si>
  <si>
    <t xml:space="preserve">Electric and porcelain insulators</t>
  </si>
  <si>
    <t xml:space="preserve">Electrical apparatus for line telephony or line telegraphy</t>
  </si>
  <si>
    <t xml:space="preserve">Electrical resistors</t>
  </si>
  <si>
    <t xml:space="preserve">Electronic Calculators</t>
  </si>
  <si>
    <t xml:space="preserve">Electronic integrated Circuits and Micro-assemblies</t>
  </si>
  <si>
    <t xml:space="preserve">Electropating salts</t>
  </si>
  <si>
    <t xml:space="preserve">Emery powders,Animal glue leather wheels,lustre (polishing composition) cotton buffs,Namda flap wheels and all types of polishing materials and steel wire brush.</t>
  </si>
  <si>
    <t xml:space="preserve">Energy Efficient Chulhahs certified by the Energy &amp; Resources Institute(TERI) or approved by the Ministry of New &amp; Renewable Energy(MNRE)</t>
  </si>
  <si>
    <t xml:space="preserve">Enzymes prepared enzymes not elsehwhere specified or included</t>
  </si>
  <si>
    <t xml:space="preserve">Epoxides,Epoxyalcohols,epoxyphenols and epoxythers,with a three-membered ring and their halogenated,sulphonated,nitrated or nitrosated derivatives.</t>
  </si>
  <si>
    <t xml:space="preserve">Esters of other inorganic acids(excluding esters of hydrogen halides) and their salts,their halogenated,sulphonated,nitrated or nitrosated derivatives.</t>
  </si>
  <si>
    <t xml:space="preserve">Ethers,ether-alochol peroxide,ether peroxides,ketone peroxide(whether or not chemically defined) and their halogenated sulphonated,nitrated or nitrosated,derivatives).</t>
  </si>
  <si>
    <t xml:space="preserve">Ethylene Diamine tetra acetic acid,nitrillo triacetric acid and their derivatives.</t>
  </si>
  <si>
    <t xml:space="preserve">Ethylene Oxide</t>
  </si>
  <si>
    <t xml:space="preserve">Fabrication of body of trucks and buses</t>
  </si>
  <si>
    <t xml:space="preserve">Finishing agents,dye carriers to accelerate the dyeing or fixing of due-stuffs and other products and preparations( for example dressings and mordents). Of kind used in textile,paper,lether or like industries,not elsehwre specified or included.</t>
  </si>
  <si>
    <t xml:space="preserve">Flexible plain films</t>
  </si>
  <si>
    <t xml:space="preserve">Flourine,chlorine,Bromine and iodine</t>
  </si>
  <si>
    <t xml:space="preserve">Fluroides,fluorosilicates,fluoroaluminates and other complex flurorine salts</t>
  </si>
  <si>
    <t xml:space="preserve">Footwear adhesives</t>
  </si>
  <si>
    <t xml:space="preserve">Fulminates,cyanates and thiocyantes</t>
  </si>
  <si>
    <t xml:space="preserve">Glass frit and other glass in the form of powder granules or flakes</t>
  </si>
  <si>
    <t xml:space="preserve">Glues derived from bones,hides and similar items fish glues</t>
  </si>
  <si>
    <t xml:space="preserve">Glycerol,Crude,Glycerol waters and Glycerollyes</t>
  </si>
  <si>
    <t xml:space="preserve">Glycosides,natural or reproduced by synthesis and their salts,ethers,esters and other derivatives</t>
  </si>
  <si>
    <t xml:space="preserve">Goods manuactured in Himachal Pradesh supplied to Indian Railways against a certificate in Form 'R' specified in the Central Sales Tax(Himachal Pradesh) Rules,1970 issued by authorized officer of the Railways including the rail coaches, engines,wagons and parts thereof,electrically operated lifting barriers and its parts etc.</t>
  </si>
  <si>
    <t xml:space="preserve">Goods manufactured by industrial units in Himachal Pradesh and supplied to Defence forces/Central Government Departments/Central Public Undertakings in the course of inter-state trade or commerce against certificate in Form 'ND' issued by the authorized officer/authority.</t>
  </si>
  <si>
    <t xml:space="preserve">Goods on which rate of tax otherwise applicable is more than 4%, other than Motor-spirit(Petrol including ATF and Diesel), when sold to Central Police Canteens directly subject to furnishing of a certificate duly signed and stamped by the officer authorized to make purchases certifying that the goods purchased are meant for sale to serving and retired Central Armed Police Forces personnel i.e. ITBP,CISF, SSB, BSF and CRPF directly or through unit run canteens.</t>
  </si>
  <si>
    <t xml:space="preserve">Goods mentioned at entry No.7(a) when further sold to serving and retired Central Armed Police Forces personnel by Central Police canteens directly or through unit run canteens.</t>
  </si>
  <si>
    <t xml:space="preserve">Granulated slag(slag snad) from the manufacture of iron or steel</t>
  </si>
  <si>
    <t xml:space="preserve">H-17 base oil </t>
  </si>
  <si>
    <t xml:space="preserve">Halides and halide oxides of non metals</t>
  </si>
  <si>
    <t xml:space="preserve">Halogenated derivates of hydrocarbons</t>
  </si>
  <si>
    <t xml:space="preserve">Halogenated,sulphonated,nitrated or nitrosated derivatives of phenols or phenol-alcohols.</t>
  </si>
  <si>
    <t xml:space="preserve">Halogenated,sulphonated,nitrated or nitrosated derivatives of products of heading No. 2912</t>
  </si>
  <si>
    <t xml:space="preserve">Hand tools </t>
  </si>
  <si>
    <t xml:space="preserve">Hasian cloth,juit clothier/sheets</t>
  </si>
  <si>
    <t xml:space="preserve">Heterocyclic compounds with nitrogen heteroatom(s) only</t>
  </si>
  <si>
    <t xml:space="preserve">Heterocyclic compounds with oxygen heteroatom(s) only</t>
  </si>
  <si>
    <t xml:space="preserve">Hosiery knitting needles</t>
  </si>
  <si>
    <t xml:space="preserve">Hydrazine and hydroxylamine and their inorganic salts other inorganic bases other metal oxides hydroxides and peroxides</t>
  </si>
  <si>
    <t xml:space="preserve">Hydrogen chloride(hydrochloric acid):chlorosulphuric acid).</t>
  </si>
  <si>
    <t xml:space="preserve">Hydrogen peroxide,whether or not solidifed with urea</t>
  </si>
  <si>
    <t xml:space="preserve">Hydrogen,rate gases and other non-metals</t>
  </si>
  <si>
    <t xml:space="preserve">Hydroxide and peroxide of magnesium oxides,hydroxides and peroxides of strontium or barium</t>
  </si>
  <si>
    <t xml:space="preserve">Hypochlorites:commericial calcium hypochlorite,chlorites hupobromites</t>
  </si>
  <si>
    <t xml:space="preserve">IT software on nay media,that is to say (i) Disc for laser reading systems for reproducing phenomena other than sound or image,(ii) Magnetic tapes for reproducing phenomena other than sound or image,(iii) Other Software on floppy disc or cartidge tape or on disk or on CD ROM or on other media.</t>
  </si>
  <si>
    <t xml:space="preserve">Industrial monocarboxylic acid fatty acid,acid oils form refining industrial fatty alcohols</t>
  </si>
  <si>
    <t xml:space="preserve">Ion-exchangers based on polymers in primary forms.</t>
  </si>
  <si>
    <t xml:space="preserve">Iron oxides and hydroxides</t>
  </si>
  <si>
    <t xml:space="preserve">Isotopses other than those of heading No.2844 compounds,inorganic or organic of such isotopes,whether or not chemically defined</t>
  </si>
  <si>
    <t xml:space="preserve">Jute,as definded under entry(v) of section 14 of CST Act,1956.</t>
  </si>
  <si>
    <t xml:space="preserve">Khadi Garments &amp; madeups</t>
  </si>
  <si>
    <t xml:space="preserve">Khair, Eucalyptus &amp; Poplar Trees when they have fallen or have been felled or agreed to be felled, including their stumps, root fuel wood and other wood in all forms when purchase from the growers within the State</t>
  </si>
  <si>
    <t xml:space="preserve">Kirpan</t>
  </si>
  <si>
    <t xml:space="preserve">Kumkum, bindi, alta and sindur</t>
  </si>
  <si>
    <t xml:space="preserve">LED bulbs</t>
  </si>
  <si>
    <t xml:space="preserve">Leaf plates and leaf-cups(when not compressed).</t>
  </si>
  <si>
    <t xml:space="preserve">Light liquid paraphene</t>
  </si>
  <si>
    <t xml:space="preserve">Liquid Crystal devices flat panel display devices and parts</t>
  </si>
  <si>
    <t xml:space="preserve">Liquid glucose(non medicinal)</t>
  </si>
  <si>
    <t xml:space="preserve">Liquor</t>
  </si>
  <si>
    <t xml:space="preserve">Lubricating preparations(including cutting-oil preparations,bold  or nut release preparations,anti rust or anti corrosion preparations and mould release preparations,based on lubricants) and preparations of a kind used for the oil or grease treatment of textile materials,leather,foreskins or other materials,but excluding preparations containing,as basic constituents,70% or more by weight of petroleum oils or of oils obtained from bituminous minerals.Containing petroleum oils or oils obtained from bituminous minerals.</t>
  </si>
  <si>
    <t xml:space="preserve">Maize starch,glucose D,maize gluten,maize germ &amp; oil</t>
  </si>
  <si>
    <t xml:space="preserve">Manganese oxides</t>
  </si>
  <si>
    <t xml:space="preserve">Meat, fish, prawn and other aquatic products when not cured or frozen; eggs and live stock and animal hair(Except when sold in sealed container).</t>
  </si>
  <si>
    <t xml:space="preserve">Mechanical wood pulp,chemical wood plup semi-chemcial wood plup and plup of other fibrous cellulosic materials</t>
  </si>
  <si>
    <t xml:space="preserve">Methanol</t>
  </si>
  <si>
    <t xml:space="preserve">Microcellular sheets,Banwar sheets and hawai straps</t>
  </si>
  <si>
    <t xml:space="preserve">Microphone,multimedia speakers and headphones</t>
  </si>
  <si>
    <t xml:space="preserve">Mild steel sheets</t>
  </si>
  <si>
    <t xml:space="preserve">Misri, Patasha, Fullian, Makhana and Chirbara</t>
  </si>
  <si>
    <t xml:space="preserve">Mixed alkybenzenes and mixed alkylnaphthalenes,other than those of heading no. 27202 or 2902</t>
  </si>
  <si>
    <t xml:space="preserve">Motor stampings</t>
  </si>
  <si>
    <t xml:space="preserve">Motor-spirit</t>
  </si>
  <si>
    <t xml:space="preserve">Naphtha</t>
  </si>
  <si>
    <t xml:space="preserve">Naphthalene</t>
  </si>
  <si>
    <t xml:space="preserve">National flag</t>
  </si>
  <si>
    <t xml:space="preserve">Natural Gas in Gaseous Satate other than Compressed Natural Gas(used as transport fuel)</t>
  </si>
  <si>
    <t xml:space="preserve">Natural Gas in Liquefied state(except LPG,Propane and Butane)</t>
  </si>
  <si>
    <t xml:space="preserve">Natural Rubber balata,gutta percha.Gualule chichle and similar natural gums in primary forms or in plates sheets or strips.</t>
  </si>
  <si>
    <t xml:space="preserve">Natural poymers(alginic acid) and modified natural polymer (for example hardened proteins,chemical derivatives of natural rubber) not elsehwhere specified or included,in primary forms.</t>
  </si>
  <si>
    <t xml:space="preserve">Newsprint used for printing of news papers.</t>
  </si>
  <si>
    <t xml:space="preserve">Nickel sulphate,nickel chloride,nickel carbonate,chromic acid,chrome salt and other acids etc.</t>
  </si>
  <si>
    <t xml:space="preserve">Nitric acid:Sulphonitiric acids</t>
  </si>
  <si>
    <t xml:space="preserve">Nitrile-function compounds</t>
  </si>
  <si>
    <t xml:space="preserve">Nitrites,nitrates</t>
  </si>
  <si>
    <t xml:space="preserve">Nitrocellulose lacquers in aqueous and non-aqueous medium </t>
  </si>
  <si>
    <t xml:space="preserve">Non-Judicial stamp paper sold by Government Treasuries; postal items like envelope, postcard etc. sold by Government; rupee note when sold to the Reserve Bank of India and cheques, loose or in book form</t>
  </si>
  <si>
    <t xml:space="preserve">Normal Paraffin and paraffin wax</t>
  </si>
  <si>
    <t xml:space="preserve">Nucleic acids and their salts other heterocyclic compounds </t>
  </si>
  <si>
    <t xml:space="preserve">Nuts and bolts,screws and fasteners</t>
  </si>
  <si>
    <t xml:space="preserve">Oils and other  products of the distillation of high temperatures coal tar,simliar products in which the weight of the aromatic constitiuents exceeds that of the non-aromatic constituents </t>
  </si>
  <si>
    <t xml:space="preserve">Old/Used car(tax will be levied on the difference between the selling price and buying price of the old/used Cars)</t>
  </si>
  <si>
    <t xml:space="preserve">Organic composite solvents/thinners</t>
  </si>
  <si>
    <t xml:space="preserve">Organic derivatives of hydrazine or of hydroxylamine</t>
  </si>
  <si>
    <t xml:space="preserve">Organic manure</t>
  </si>
  <si>
    <t xml:space="preserve">Organic surface active agents(other than soap) surface-active preparations,washing preparations(including auxiliary washing preparations) and cleaning preparations,whether or not contaning soap.</t>
  </si>
  <si>
    <t xml:space="preserve">Organo-sulphur compounds</t>
  </si>
  <si>
    <t xml:space="preserve">Other colouring matter:inorganic products of a kind used as luminophores,whether or not chemically defined.</t>
  </si>
  <si>
    <t xml:space="preserve">Other inorganic acid and inorganic oxyzen compounds of non-metals</t>
  </si>
  <si>
    <t xml:space="preserve">Other organic compounds</t>
  </si>
  <si>
    <t xml:space="preserve">Others inorganic acid and other inorganic oxygen compounds of non-metals</t>
  </si>
  <si>
    <t xml:space="preserve">Oxides of boron: boric acids</t>
  </si>
  <si>
    <t xml:space="preserve">Oxygen function amino-compounds</t>
  </si>
  <si>
    <t xml:space="preserve">Papad</t>
  </si>
  <si>
    <t xml:space="preserve">Paper cones,Paper pipes</t>
  </si>
  <si>
    <t xml:space="preserve">Paper printed lables and paperboard printed labels</t>
  </si>
  <si>
    <t xml:space="preserve">Paper self adhesive tape and printed wrappers used for packing</t>
  </si>
  <si>
    <t xml:space="preserve">Partially oriented yarn,polyester texturised yarn and waste thereof</t>
  </si>
  <si>
    <t xml:space="preserve">Permanent magnets and articles</t>
  </si>
  <si>
    <t xml:space="preserve">Petroleum resins,coumarone-indene resins,polyteropenes polysulphides,polysulphones and other products not elsewhere specified or included in primary forms.</t>
  </si>
  <si>
    <t xml:space="preserve">Phenols</t>
  </si>
  <si>
    <t xml:space="preserve">Phenols ansd its salts</t>
  </si>
  <si>
    <t xml:space="preserve">Phosphides,whether or not chemically defined ferrophosphorus</t>
  </si>
  <si>
    <t xml:space="preserve">Phosphinates(hypophosphites),phosphobates(phosphites),phosphates and poyphosphates</t>
  </si>
  <si>
    <t xml:space="preserve">Phosphoric esters and their salts including lactophosphates their halogenated ,sulphonated,nitrated or nitrosated derivatives</t>
  </si>
  <si>
    <t xml:space="preserve">Pickling preparations for metals surfaces fluxes and other auxillary preparations for soldering brazing or welding,soldering brazing or welding powders and pastes consisting of metal and other materials,preparations of a kind used as cores or coating for welding electrodes or rods.</t>
  </si>
  <si>
    <t xml:space="preserve">Pine oil</t>
  </si>
  <si>
    <t xml:space="preserve">Polyacetals other polyethers and epoxide resins in primary forms polycarbonates alkyd resins polyallylesters and other polyesters in primary forms.</t>
  </si>
  <si>
    <t xml:space="preserve">Polyamides in primary forms</t>
  </si>
  <si>
    <t xml:space="preserve">Polycarboxylic acids their anhydrides,halides peroxides and peroxyacids their halogenated sulphonated,nitrated or nitrosated derivatives. Dimethyl terephthalate,Terephthalic Acid and its salt</t>
  </si>
  <si>
    <t xml:space="preserve">Polyethyene Terephthalate chips</t>
  </si>
  <si>
    <t xml:space="preserve">Polymers of ethylene in primary forms</t>
  </si>
  <si>
    <t xml:space="preserve">Polymers of propylene or of other olefins in primary forms</t>
  </si>
  <si>
    <t xml:space="preserve">Polymers of styrene in primary forms - Polystyrene</t>
  </si>
  <si>
    <t xml:space="preserve">Polymers of vinyl chloride,vinyl acetate or of other halogenated olefins in primary forms.</t>
  </si>
  <si>
    <t xml:space="preserve">Polyseter staple fibre waste</t>
  </si>
  <si>
    <t xml:space="preserve">Polyseter staple fibre,Polyseter staple fibre fill</t>
  </si>
  <si>
    <t xml:space="preserve">Polyvenyle acetate emulsion </t>
  </si>
  <si>
    <t xml:space="preserve">Potassium dichromate</t>
  </si>
  <si>
    <t xml:space="preserve">Powder coating,Stoving Enamels,Stoving enamels,Stoving primers and stroving thinners</t>
  </si>
  <si>
    <t xml:space="preserve">Pre-enginnered steel building and steel components thereof including Puff panels</t>
  </si>
  <si>
    <t xml:space="preserve">Prepared driers</t>
  </si>
  <si>
    <t xml:space="preserve">Prepared liquid pigments and sye solutions </t>
  </si>
  <si>
    <t xml:space="preserve">Prepared rubber accelerators compunds plasticisers for rubber or plastics bot elsewhere specified or included anti-oxidising preparations and other compunds stabilisers for rubber or plastics.</t>
  </si>
  <si>
    <t xml:space="preserve">Prepared unrecorded media for sound recording</t>
  </si>
  <si>
    <t xml:space="preserve">Propylene,Ethylene</t>
  </si>
  <si>
    <t xml:space="preserve">Pulley </t>
  </si>
  <si>
    <t xml:space="preserve">Pulses</t>
  </si>
  <si>
    <t xml:space="preserve">Purified terephthalic acid </t>
  </si>
  <si>
    <t xml:space="preserve">Quaternery ammonium salts and hydroxides,lecithins and other phosphominolipids</t>
  </si>
  <si>
    <t xml:space="preserve">Radio,Pagers and Demodulators</t>
  </si>
  <si>
    <t xml:space="preserve">Radioactive chemical elements and radioactive isotopes(including the fissile chemical elements and isotopes) and their compounds mixtures and residues contaning these products.</t>
  </si>
  <si>
    <t xml:space="preserve">Rakhi</t>
  </si>
  <si>
    <t xml:space="preserve">Raw wool</t>
  </si>
  <si>
    <t xml:space="preserve">Reaction initiators ,reaction accelerators and catalytic preparations not else where specified or included</t>
  </si>
  <si>
    <t xml:space="preserve">Reclaimed rubber in primary forms or in plates sheets in strips </t>
  </si>
  <si>
    <t xml:space="preserve">Reducers and blanket wash/roller wash used in the printing industry.(organic composite solvents and thinners not elsehwhere specified or included).</t>
  </si>
  <si>
    <t xml:space="preserve">Residual lyes from the manufacture of wood pulp,whether or not concentrated,desugared or chemically treated,including lignin sulphonates but excluding tall oil of heading No. 38.03</t>
  </si>
  <si>
    <t xml:space="preserve">Resin</t>
  </si>
  <si>
    <t xml:space="preserve">Retarders used in the printing industry </t>
  </si>
  <si>
    <t xml:space="preserve">Rosin and resin acids and derivatives thereof,rosin spirit and rosin oils run gums.</t>
  </si>
  <si>
    <t xml:space="preserve">Sacks and abgsof a king used for the packing of goods ,og jute  or of other textile  based fibres of heading No 5303</t>
  </si>
  <si>
    <t xml:space="preserve">Sales of goods other than Schedule 'D' goods made to Canteen Stores Department subject to the furnishing of a certificate duly sighed and stamped by the officer authorised to make purchases certifying that the goods purchased are meant for sale to serving military personnel and ex-servicemen directly or through unit run canteens.</t>
  </si>
  <si>
    <t xml:space="preserve">Salt</t>
  </si>
  <si>
    <t xml:space="preserve">Saturated acyclic monocarboxylic acids and their anhydrides,halides,peroxides and perosyacids their halogenated,sulphonated,nitrated or nitrosated derivatives.</t>
  </si>
  <si>
    <t xml:space="preserve">Seeds of all kinds except oil seeds</t>
  </si>
  <si>
    <t xml:space="preserve">Self-adhesive plates sheets film foils tape,strip of plastic whether or not in rolls.</t>
  </si>
  <si>
    <t xml:space="preserve">Semen including frozen semen</t>
  </si>
  <si>
    <t xml:space="preserve">Signal Generators and parts thereof</t>
  </si>
  <si>
    <t xml:space="preserve">Silicones in primary forms</t>
  </si>
  <si>
    <t xml:space="preserve">Silk worm laying cocoon and raw silk</t>
  </si>
  <si>
    <t xml:space="preserve">Sodium  Acetate,sodium sulphate,hydrogen peroxide</t>
  </si>
  <si>
    <t xml:space="preserve">Sodium Bi Sulphate and sodium Meta Bi Sulphite</t>
  </si>
  <si>
    <t xml:space="preserve">Sodium Nitrite,Potassium Nitrate</t>
  </si>
  <si>
    <t xml:space="preserve">Sodium Silicate</t>
  </si>
  <si>
    <t xml:space="preserve">Sodium Sulphide</t>
  </si>
  <si>
    <t xml:space="preserve">Sodium dichormate</t>
  </si>
  <si>
    <t xml:space="preserve">Sodium hydroxide(caustic soda) potassium hydroxide(caustic potash),peroxides of sodium or potassium</t>
  </si>
  <si>
    <t xml:space="preserve">Soldering iron,bits,spares and accessories thereof</t>
  </si>
  <si>
    <t xml:space="preserve">Stoppers caps and lids(including crown corks,screw caps and pouring stoppers) capsules for bottles threaded bungs,bung covers,seals and other packing accessoriers of base metal.</t>
  </si>
  <si>
    <t xml:space="preserve">Sugars,chemically pure,other than surcose,lactose,maltose,glucose and fructose,sugar ethers sugar acetals and sugar esters and their salts.</t>
  </si>
  <si>
    <t xml:space="preserve">Sulphates,alums,peroxosulphates(persulphates)</t>
  </si>
  <si>
    <t xml:space="preserve">Sulphides : thiosulphates</t>
  </si>
  <si>
    <t xml:space="preserve">Sulphides of non-metals ,commerical phosphorus, trisulphide.</t>
  </si>
  <si>
    <t xml:space="preserve">Sulphides:Ploysulphides</t>
  </si>
  <si>
    <t xml:space="preserve">Sulphonamides</t>
  </si>
  <si>
    <t xml:space="preserve">Sulphonated,nitrated or nitrosated derivatives of hydrocarbons,whether or not halogenated</t>
  </si>
  <si>
    <t xml:space="preserve">Sulphur,sublimed or precipitiated :colloidal sulphur</t>
  </si>
  <si>
    <t xml:space="preserve">Sulphuric acid and anhydrides thereof Oleum</t>
  </si>
  <si>
    <t xml:space="preserve">Switches,connectors,relays of up to 5 amperes</t>
  </si>
  <si>
    <t xml:space="preserve">Syntheitc organic colouring matter,whether or not chemically defined preparations based on synthetic organic colouring matter synthetic organic products of a kind used as fluorescent brightening agents or as luminophores,whether or not chemically defined.</t>
  </si>
  <si>
    <t xml:space="preserve">Synthetic flavoring essences</t>
  </si>
  <si>
    <t xml:space="preserve">Synthetic organic tanning substances inorganic tanning substances,tanning preparations whether or not contaning natural tanning substances enzymatic preparations for pre-tanning.</t>
  </si>
  <si>
    <t xml:space="preserve">Synthetic rubber and factice derived form oils in primary froms or in plates,sheets or strip,mixturs of any products of heading No. 4001 with any product of this heading,in primary form or in plates sheets or strips.</t>
  </si>
  <si>
    <t xml:space="preserve">Tanning extracts of vegentable origin tannins and their salts ethers and other derivatives</t>
  </si>
  <si>
    <t xml:space="preserve">Telephone answering machines</t>
  </si>
  <si>
    <t xml:space="preserve">Tender green coconut</t>
  </si>
  <si>
    <t xml:space="preserve">Textile Auxillaries,P.U. adhesives,ethylene oxide condensates and derivates used in paints,greese,juit and textiles.</t>
  </si>
  <si>
    <t xml:space="preserve">The idols(statues) made of marbles for temples and places of worship by public at large..</t>
  </si>
  <si>
    <t xml:space="preserve">The industrial inputs,raw-material and packing material other than those already listed in this entry,but excluding the goods as specified in sub section(8) of section 11 of this Act subject to entitlement certificate in Form-43 issued by Assessing Authority of the district concerned(district incharge).</t>
  </si>
  <si>
    <t xml:space="preserve">Titanium oxide</t>
  </si>
  <si>
    <t xml:space="preserve">Tobacco and Tobacco Products</t>
  </si>
  <si>
    <t xml:space="preserve">Toluole</t>
  </si>
  <si>
    <t xml:space="preserve">Transmission Towers and Transformers</t>
  </si>
  <si>
    <t xml:space="preserve">Transmission apparatus other than apparatus for radio or TV broadcasting that is to say (i) walkie talkie set,(ii) Cordless handset,(iii) Car telephone,(iv) Transport telephone,(v)Marine radio communication equipment,(vi) Amateur radio equipment and,(vii) Cellular telephone</t>
  </si>
  <si>
    <t xml:space="preserve">Turpentine Oil</t>
  </si>
  <si>
    <t xml:space="preserve">Uniterrupted power supply system</t>
  </si>
  <si>
    <t xml:space="preserve">Unsaturated acyclic monocarboxylic acids,cyclic monocarboxylic acids,their anhydrides,halides,peroxides and peroxyacids their halogenated,sulphonated,nitrated or nitrosated derivatives.</t>
  </si>
  <si>
    <t xml:space="preserve">Vegetable alkaloids,natural or reproduced by synthesis and their salts,ethers,esters, and other derivatives</t>
  </si>
  <si>
    <t xml:space="preserve">Vegetables waxes(other than triglycerides) beeswax,shellac wax,other insect waxes and spermaceti,whether or not refined or coloured: degras : residues resulting from the treatment of fatty substances or animal or vegetable waxes</t>
  </si>
  <si>
    <t xml:space="preserve">Veneer</t>
  </si>
  <si>
    <t xml:space="preserve">Washing soap excluding detergent in all forms</t>
  </si>
  <si>
    <t xml:space="preserve">Water other than – (i) aerated, mineral, distilled, medicinal, ionic, battery, demineralised</t>
  </si>
  <si>
    <t xml:space="preserve">Wood free Agro Boards and Particle boards made from Sugarcane bagasse and other agri-residue.</t>
  </si>
  <si>
    <t xml:space="preserve">Wood tar,wood tar oils,wood creosotc wood naptha vegetable pitch,brewers pitch and similar preparations based on rosin,resin acids or on vegetable pitch.</t>
  </si>
  <si>
    <t xml:space="preserve">Wool tops,acrylic tops,Viscose tops,Nylon tops and blended tops</t>
  </si>
  <si>
    <t xml:space="preserve">World processing machines and electronics typewriters,their parts and accessories</t>
  </si>
  <si>
    <t xml:space="preserve">Xylole</t>
  </si>
  <si>
    <t xml:space="preserve">Yeasts(Active or Inactive);other single cell microorganism,dead (but not including vaccines of prepared baking powders.</t>
  </si>
  <si>
    <t xml:space="preserve">Zinc Oxide</t>
  </si>
</sst>
</file>

<file path=xl/styles.xml><?xml version="1.0" encoding="utf-8"?>
<styleSheet xmlns="http://schemas.openxmlformats.org/spreadsheetml/2006/main">
  <numFmts count="3">
    <numFmt numFmtId="164" formatCode="General"/>
    <numFmt numFmtId="165" formatCode="@"/>
    <numFmt numFmtId="166" formatCode="0.00;[RED]0.00"/>
  </numFmts>
  <fonts count="22">
    <font>
      <sz val="10"/>
      <name val="Arial"/>
      <family val="0"/>
    </font>
    <font>
      <sz val="10"/>
      <name val="Arial"/>
      <family val="0"/>
    </font>
    <font>
      <sz val="10"/>
      <name val="Arial"/>
      <family val="0"/>
    </font>
    <font>
      <sz val="10"/>
      <name val="Arial"/>
      <family val="0"/>
    </font>
    <font>
      <sz val="10"/>
      <name val="Verdana"/>
      <family val="2"/>
    </font>
    <font>
      <sz val="18"/>
      <color rgb="FFFFFFFF"/>
      <name val="Verdana"/>
      <family val="2"/>
    </font>
    <font>
      <sz val="10"/>
      <color rgb="FFFFFFFF"/>
      <name val="Verdana"/>
      <family val="2"/>
    </font>
    <font>
      <b val="true"/>
      <sz val="10"/>
      <name val="Verdana"/>
      <family val="2"/>
    </font>
    <font>
      <b val="true"/>
      <sz val="16"/>
      <name val="Verdana"/>
      <family val="2"/>
    </font>
    <font>
      <sz val="10"/>
      <color rgb="FF000000"/>
      <name val="Verdana"/>
      <family val="2"/>
    </font>
    <font>
      <u val="single"/>
      <sz val="10"/>
      <color rgb="FF0000FF"/>
      <name val="Arial"/>
      <family val="2"/>
    </font>
    <font>
      <sz val="10"/>
      <color rgb="FFFFFFFF"/>
      <name val="Arial"/>
      <family val="2"/>
    </font>
    <font>
      <b val="true"/>
      <sz val="10"/>
      <color rgb="FFFF0000"/>
      <name val="Arial"/>
      <family val="2"/>
    </font>
    <font>
      <sz val="10"/>
      <color rgb="FFFF0000"/>
      <name val="Arial"/>
      <family val="2"/>
    </font>
    <font>
      <sz val="10"/>
      <color rgb="FFC0C0C0"/>
      <name val="Verdana"/>
      <family val="2"/>
    </font>
    <font>
      <b val="true"/>
      <sz val="20"/>
      <color rgb="FFFFFFFF"/>
      <name val="Verdana"/>
      <family val="2"/>
    </font>
    <font>
      <b val="true"/>
      <sz val="10"/>
      <color rgb="FFFFFFFF"/>
      <name val="Verdana"/>
      <family val="2"/>
    </font>
    <font>
      <b val="true"/>
      <sz val="10"/>
      <color rgb="FFFF0000"/>
      <name val="Verdana"/>
      <family val="2"/>
    </font>
    <font>
      <b val="true"/>
      <sz val="8"/>
      <color rgb="FF000000"/>
      <name val="Verdana"/>
      <family val="2"/>
    </font>
    <font>
      <sz val="8"/>
      <color rgb="FF000000"/>
      <name val="Tahoma"/>
      <family val="2"/>
    </font>
    <font>
      <b val="true"/>
      <sz val="8"/>
      <color rgb="FF000000"/>
      <name val="Tahoma"/>
      <family val="2"/>
    </font>
    <font>
      <sz val="10"/>
      <color rgb="FF969696"/>
      <name val="Arial"/>
      <family val="2"/>
    </font>
  </fonts>
  <fills count="13">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FFFFFF"/>
        <bgColor rgb="FFFFFFCC"/>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339966"/>
        <bgColor rgb="FF008080"/>
      </patternFill>
    </fill>
    <fill>
      <patternFill patternType="solid">
        <fgColor rgb="FF7F4C66"/>
        <bgColor rgb="FF993366"/>
      </patternFill>
    </fill>
    <fill>
      <patternFill patternType="solid">
        <fgColor rgb="FF667F7F"/>
        <bgColor rgb="FF666699"/>
      </patternFill>
    </fill>
  </fills>
  <borders count="8">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xf numFmtId="164" fontId="4" fillId="2" borderId="0" applyFont="true" applyBorder="true" applyAlignment="true" applyProtection="true">
      <alignment horizontal="general" vertical="bottom" textRotation="0" wrapText="true" indent="0" shrinkToFit="false"/>
      <protection locked="true" hidden="false"/>
    </xf>
  </cellStyleXfs>
  <cellXfs count="37">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4" fontId="9" fillId="6" borderId="0" xfId="0" applyFont="true" applyBorder="true" applyAlignment="true" applyProtection="true">
      <alignment horizontal="center" vertical="bottom" textRotation="0" wrapText="false" indent="0" shrinkToFit="false"/>
      <protection locked="true" hidden="false"/>
    </xf>
    <xf numFmtId="165" fontId="4" fillId="7" borderId="0" xfId="20" applyFont="true" applyBorder="true" applyAlignment="true" applyProtection="true">
      <alignment horizontal="center" vertical="bottom" textRotation="0" wrapText="false" indent="0" shrinkToFit="false"/>
      <protection locked="true" hidden="false"/>
    </xf>
    <xf numFmtId="165" fontId="9" fillId="8" borderId="0" xfId="0"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4" fillId="4" borderId="0" xfId="21" applyFont="true" applyBorder="true" applyAlignment="true" applyProtection="true">
      <alignment horizontal="general" vertical="bottom" textRotation="0" wrapText="false" indent="0"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4" fillId="4" borderId="7" xfId="0" applyFont="true" applyBorder="true" applyAlignment="true" applyProtection="false">
      <alignment horizontal="left" vertical="bottom"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6" fillId="10" borderId="7" xfId="0" applyFont="true" applyBorder="true" applyAlignment="true" applyProtection="false">
      <alignment horizontal="left" vertical="bottom" textRotation="0" wrapText="true" indent="0" shrinkToFit="false"/>
      <protection locked="true" hidden="false"/>
    </xf>
    <xf numFmtId="164" fontId="16" fillId="10" borderId="7" xfId="0" applyFont="true" applyBorder="true" applyAlignment="true" applyProtection="false">
      <alignment horizontal="general" vertical="bottom" textRotation="0" wrapText="true" indent="0" shrinkToFit="false"/>
      <protection locked="true" hidden="false"/>
    </xf>
    <xf numFmtId="164" fontId="4" fillId="9" borderId="7" xfId="0" applyFont="true" applyBorder="true" applyAlignment="true" applyProtection="true">
      <alignment horizontal="general" vertical="bottom" textRotation="0" wrapText="true" indent="0" shrinkToFit="false"/>
      <protection locked="false" hidden="false"/>
    </xf>
    <xf numFmtId="165" fontId="4" fillId="11" borderId="7" xfId="0" applyFont="true" applyBorder="true" applyAlignment="true" applyProtection="true">
      <alignment horizontal="general" vertical="bottom" textRotation="0" wrapText="true" indent="0" shrinkToFit="false"/>
      <protection locked="true" hidden="false"/>
    </xf>
    <xf numFmtId="165" fontId="4" fillId="5" borderId="7" xfId="0" applyFont="true" applyBorder="true" applyAlignment="true" applyProtection="true">
      <alignment horizontal="general" vertical="bottom" textRotation="0" wrapText="true" indent="0" shrinkToFit="false"/>
      <protection locked="false" hidden="false"/>
    </xf>
    <xf numFmtId="166" fontId="4" fillId="7" borderId="7" xfId="0" applyFont="true" applyBorder="true" applyAlignment="true" applyProtection="true">
      <alignment horizontal="general" vertical="bottom" textRotation="0" wrapText="true" indent="0" shrinkToFit="false"/>
      <protection locked="false" hidden="false"/>
    </xf>
    <xf numFmtId="165" fontId="4" fillId="9" borderId="7" xfId="0" applyFont="true" applyBorder="true" applyAlignment="true" applyProtection="true">
      <alignment horizontal="general" vertical="bottom" textRotation="0" wrapText="true" indent="0" shrinkToFit="false"/>
      <protection locked="false" hidden="false"/>
    </xf>
    <xf numFmtId="166" fontId="4" fillId="12" borderId="7" xfId="0" applyFont="true" applyBorder="true" applyAlignment="true" applyProtection="true">
      <alignment horizontal="general" vertical="bottom" textRotation="0" wrapText="true" indent="0" shrinkToFit="false"/>
      <protection locked="true" hidden="false"/>
    </xf>
    <xf numFmtId="165" fontId="4" fillId="11" borderId="7" xfId="0" applyFont="true" applyBorder="true" applyAlignment="true" applyProtection="true">
      <alignment horizontal="left"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pvat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667F7F"/>
      <rgbColor rgb="FF9999FF"/>
      <rgbColor rgb="FF7F4C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9</xdr:row>
      <xdr:rowOff>38160</xdr:rowOff>
    </xdr:from>
    <xdr:to>
      <xdr:col>1</xdr:col>
      <xdr:colOff>1127520</xdr:colOff>
      <xdr:row>20</xdr:row>
      <xdr:rowOff>133560</xdr:rowOff>
    </xdr:to>
    <xdr:pic>
      <xdr:nvPicPr>
        <xdr:cNvPr id="0" name="Picture 45" descr=""/>
        <xdr:cNvPicPr/>
      </xdr:nvPicPr>
      <xdr:blipFill>
        <a:blip r:embed="rId1"/>
        <a:stretch/>
      </xdr:blipFill>
      <xdr:spPr>
        <a:xfrm>
          <a:off x="678960" y="3247920"/>
          <a:ext cx="1086840" cy="257400"/>
        </a:xfrm>
        <a:prstGeom prst="rect">
          <a:avLst/>
        </a:prstGeom>
        <a:ln w="19080">
          <a:solidFill>
            <a:srgbClr val="333333"/>
          </a:solidFill>
          <a:miter/>
        </a:ln>
      </xdr:spPr>
    </xdr:pic>
    <xdr:clientData/>
  </xdr:twoCellAnchor>
  <xdr:twoCellAnchor editAs="oneCell">
    <xdr:from>
      <xdr:col>1</xdr:col>
      <xdr:colOff>502560</xdr:colOff>
      <xdr:row>22</xdr:row>
      <xdr:rowOff>28440</xdr:rowOff>
    </xdr:from>
    <xdr:to>
      <xdr:col>1</xdr:col>
      <xdr:colOff>704880</xdr:colOff>
      <xdr:row>23</xdr:row>
      <xdr:rowOff>37800</xdr:rowOff>
    </xdr:to>
    <xdr:pic>
      <xdr:nvPicPr>
        <xdr:cNvPr id="1" name="Picture 2" descr=""/>
        <xdr:cNvPicPr/>
      </xdr:nvPicPr>
      <xdr:blipFill>
        <a:blip r:embed="rId2"/>
        <a:stretch/>
      </xdr:blipFill>
      <xdr:spPr>
        <a:xfrm>
          <a:off x="1140840" y="3724200"/>
          <a:ext cx="202320" cy="171360"/>
        </a:xfrm>
        <a:prstGeom prst="rect">
          <a:avLst/>
        </a:prstGeom>
        <a:ln w="19080">
          <a:solidFill>
            <a:srgbClr val="000000"/>
          </a:solidFill>
          <a:miter/>
        </a:ln>
      </xdr:spPr>
    </xdr:pic>
    <xdr:clientData/>
  </xdr:twoCellAnchor>
  <xdr:twoCellAnchor editAs="oneCell">
    <xdr:from>
      <xdr:col>1</xdr:col>
      <xdr:colOff>502560</xdr:colOff>
      <xdr:row>24</xdr:row>
      <xdr:rowOff>9720</xdr:rowOff>
    </xdr:from>
    <xdr:to>
      <xdr:col>1</xdr:col>
      <xdr:colOff>704880</xdr:colOff>
      <xdr:row>25</xdr:row>
      <xdr:rowOff>19080</xdr:rowOff>
    </xdr:to>
    <xdr:pic>
      <xdr:nvPicPr>
        <xdr:cNvPr id="2" name="Picture 3" descr=""/>
        <xdr:cNvPicPr/>
      </xdr:nvPicPr>
      <xdr:blipFill>
        <a:blip r:embed="rId3"/>
        <a:stretch/>
      </xdr:blipFill>
      <xdr:spPr>
        <a:xfrm>
          <a:off x="1140840" y="4029120"/>
          <a:ext cx="202320" cy="171360"/>
        </a:xfrm>
        <a:prstGeom prst="rect">
          <a:avLst/>
        </a:prstGeom>
        <a:ln w="1908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60</xdr:colOff>
      <xdr:row>0</xdr:row>
      <xdr:rowOff>76680</xdr:rowOff>
    </xdr:from>
    <xdr:to>
      <xdr:col>7</xdr:col>
      <xdr:colOff>1158840</xdr:colOff>
      <xdr:row>0</xdr:row>
      <xdr:rowOff>333720</xdr:rowOff>
    </xdr:to>
    <xdr:pic>
      <xdr:nvPicPr>
        <xdr:cNvPr id="3" name="Picture 45" descr=""/>
        <xdr:cNvPicPr/>
      </xdr:nvPicPr>
      <xdr:blipFill>
        <a:blip r:embed="rId1"/>
        <a:stretch/>
      </xdr:blipFill>
      <xdr:spPr>
        <a:xfrm>
          <a:off x="10617840" y="76680"/>
          <a:ext cx="1088280" cy="257040"/>
        </a:xfrm>
        <a:prstGeom prst="rect">
          <a:avLst/>
        </a:prstGeom>
        <a:ln w="19080">
          <a:solidFill>
            <a:srgbClr val="333333"/>
          </a:solidFill>
          <a:miter/>
        </a:ln>
      </xdr:spPr>
    </xdr:pic>
    <xdr:clientData/>
  </xdr:twoCellAnchor>
  <xdr:twoCellAnchor editAs="oneCell">
    <xdr:from>
      <xdr:col>0</xdr:col>
      <xdr:colOff>70560</xdr:colOff>
      <xdr:row>34</xdr:row>
      <xdr:rowOff>75960</xdr:rowOff>
    </xdr:from>
    <xdr:to>
      <xdr:col>0</xdr:col>
      <xdr:colOff>272160</xdr:colOff>
      <xdr:row>35</xdr:row>
      <xdr:rowOff>86040</xdr:rowOff>
    </xdr:to>
    <xdr:pic>
      <xdr:nvPicPr>
        <xdr:cNvPr id="4" name="Picture 31" descr=""/>
        <xdr:cNvPicPr/>
      </xdr:nvPicPr>
      <xdr:blipFill>
        <a:blip r:embed="rId2"/>
        <a:stretch/>
      </xdr:blipFill>
      <xdr:spPr>
        <a:xfrm>
          <a:off x="70560" y="6210000"/>
          <a:ext cx="201600" cy="172080"/>
        </a:xfrm>
        <a:prstGeom prst="rect">
          <a:avLst/>
        </a:prstGeom>
        <a:ln w="19080">
          <a:solidFill>
            <a:srgbClr val="000000"/>
          </a:solidFill>
          <a:miter/>
        </a:ln>
      </xdr:spPr>
    </xdr:pic>
    <xdr:clientData/>
  </xdr:twoCellAnchor>
  <xdr:twoCellAnchor editAs="oneCell">
    <xdr:from>
      <xdr:col>0</xdr:col>
      <xdr:colOff>402480</xdr:colOff>
      <xdr:row>34</xdr:row>
      <xdr:rowOff>75960</xdr:rowOff>
    </xdr:from>
    <xdr:to>
      <xdr:col>0</xdr:col>
      <xdr:colOff>604080</xdr:colOff>
      <xdr:row>35</xdr:row>
      <xdr:rowOff>86040</xdr:rowOff>
    </xdr:to>
    <xdr:pic>
      <xdr:nvPicPr>
        <xdr:cNvPr id="5" name="Picture 32" descr=""/>
        <xdr:cNvPicPr/>
      </xdr:nvPicPr>
      <xdr:blipFill>
        <a:blip r:embed="rId3"/>
        <a:stretch/>
      </xdr:blipFill>
      <xdr:spPr>
        <a:xfrm>
          <a:off x="402480" y="6210000"/>
          <a:ext cx="201600" cy="172080"/>
        </a:xfrm>
        <a:prstGeom prst="rect">
          <a:avLst/>
        </a:prstGeom>
        <a:ln w="19080">
          <a:solidFill>
            <a:srgbClr val="000000"/>
          </a:solidFill>
          <a:miter/>
        </a:ln>
      </xdr:spPr>
    </xdr:pic>
    <xdr:clientData/>
  </xdr:twoCellAnchor>
  <xdr:twoCellAnchor editAs="absolute">
    <xdr:from>
      <xdr:col>1</xdr:col>
      <xdr:colOff>0</xdr:colOff>
      <xdr:row>4</xdr:row>
      <xdr:rowOff>0</xdr:rowOff>
    </xdr:from>
    <xdr:to>
      <xdr:col>2</xdr:col>
      <xdr:colOff>133560</xdr:colOff>
      <xdr:row>5</xdr:row>
      <xdr:rowOff>66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12.42"/>
    <col collapsed="false" customWidth="true" hidden="false" outlineLevel="0" max="4" min="4" style="0" width="13.14"/>
    <col collapsed="false" customWidth="true" hidden="false" outlineLevel="0" max="5" min="5" style="0" width="14.56"/>
    <col collapsed="false" customWidth="true" hidden="false" outlineLevel="0" max="6" min="6" style="0" width="12.85"/>
    <col collapsed="false" customWidth="true" hidden="false" outlineLevel="0" max="7" min="7" style="0" width="13.41"/>
    <col collapsed="false" customWidth="true" hidden="false" outlineLevel="0" max="8" min="8" style="0" width="13.85"/>
    <col collapsed="false" customWidth="true" hidden="false" outlineLevel="0" max="9" min="9" style="0" width="13.41"/>
    <col collapsed="false" customWidth="true" hidden="false" outlineLevel="0" max="10" min="10" style="0" width="6.85"/>
    <col collapsed="false" customWidth="true" hidden="true" outlineLevel="0" max="11" min="11" style="0" width="0.13"/>
  </cols>
  <sheetData>
    <row r="1" customFormat="false" ht="23.25" hidden="false" customHeight="false" outlineLevel="0" collapsed="false">
      <c r="A1" s="1" t="s">
        <v>0</v>
      </c>
      <c r="B1" s="1"/>
      <c r="C1" s="1"/>
      <c r="D1" s="1"/>
      <c r="E1" s="1"/>
      <c r="F1" s="1"/>
      <c r="G1" s="1"/>
      <c r="H1" s="1"/>
      <c r="I1" s="1"/>
      <c r="J1" s="1"/>
      <c r="K1" s="1"/>
      <c r="L1" s="1"/>
    </row>
    <row r="2" customFormat="false" ht="12.75" hidden="false" customHeight="false" outlineLevel="0" collapsed="false">
      <c r="A2" s="2"/>
      <c r="B2" s="3"/>
      <c r="C2" s="3"/>
      <c r="D2" s="3"/>
      <c r="E2" s="3"/>
      <c r="F2" s="3"/>
      <c r="G2" s="3"/>
      <c r="H2" s="3"/>
      <c r="I2" s="3"/>
      <c r="J2" s="3"/>
      <c r="K2" s="3"/>
      <c r="L2" s="4"/>
    </row>
    <row r="3" customFormat="false" ht="12.75" hidden="false" customHeight="false" outlineLevel="0" collapsed="false">
      <c r="A3" s="2"/>
      <c r="B3" s="5" t="s">
        <v>1</v>
      </c>
      <c r="C3" s="6"/>
      <c r="D3" s="6"/>
      <c r="E3" s="6"/>
      <c r="F3" s="6"/>
      <c r="G3" s="6"/>
      <c r="H3" s="6"/>
      <c r="I3" s="6"/>
      <c r="J3" s="6"/>
      <c r="K3" s="6"/>
      <c r="L3" s="7"/>
    </row>
    <row r="4" customFormat="false" ht="12.75" hidden="false" customHeight="false" outlineLevel="0" collapsed="false">
      <c r="A4" s="2"/>
      <c r="B4" s="5" t="n">
        <v>1</v>
      </c>
      <c r="C4" s="6" t="s">
        <v>2</v>
      </c>
      <c r="D4" s="6"/>
      <c r="E4" s="6"/>
      <c r="F4" s="6"/>
      <c r="G4" s="6"/>
      <c r="H4" s="6"/>
      <c r="I4" s="6"/>
      <c r="J4" s="6"/>
      <c r="K4" s="6"/>
      <c r="L4" s="7"/>
    </row>
    <row r="5" customFormat="false" ht="12.75" hidden="false" customHeight="false" outlineLevel="0" collapsed="false">
      <c r="A5" s="2"/>
      <c r="B5" s="5" t="n">
        <v>2</v>
      </c>
      <c r="C5" s="6" t="s">
        <v>3</v>
      </c>
      <c r="D5" s="6"/>
      <c r="E5" s="6"/>
      <c r="F5" s="6"/>
      <c r="G5" s="6"/>
      <c r="H5" s="6"/>
      <c r="I5" s="6"/>
      <c r="J5" s="6"/>
      <c r="K5" s="6"/>
      <c r="L5" s="7"/>
    </row>
    <row r="6" customFormat="false" ht="12.75" hidden="false" customHeight="false" outlineLevel="0" collapsed="false">
      <c r="A6" s="2"/>
      <c r="B6" s="5"/>
      <c r="C6" s="6"/>
      <c r="D6" s="6"/>
      <c r="E6" s="6"/>
      <c r="F6" s="6"/>
      <c r="G6" s="6"/>
      <c r="H6" s="6"/>
      <c r="I6" s="6"/>
      <c r="J6" s="6"/>
      <c r="K6" s="6"/>
      <c r="L6" s="7"/>
    </row>
    <row r="7" customFormat="false" ht="12.75" hidden="false" customHeight="false" outlineLevel="0" collapsed="false">
      <c r="A7" s="2"/>
      <c r="B7" s="5" t="s">
        <v>4</v>
      </c>
      <c r="C7" s="6"/>
      <c r="D7" s="6"/>
      <c r="E7" s="6"/>
      <c r="F7" s="6"/>
      <c r="G7" s="6"/>
      <c r="H7" s="6"/>
      <c r="I7" s="6"/>
      <c r="J7" s="6"/>
      <c r="K7" s="6"/>
      <c r="L7" s="7"/>
    </row>
    <row r="8" customFormat="false" ht="12.75" hidden="false" customHeight="false" outlineLevel="0" collapsed="false">
      <c r="A8" s="2"/>
      <c r="B8" s="6" t="n">
        <v>1</v>
      </c>
      <c r="C8" s="6" t="s">
        <v>5</v>
      </c>
      <c r="D8" s="6"/>
      <c r="E8" s="6"/>
      <c r="F8" s="6"/>
      <c r="G8" s="6"/>
      <c r="H8" s="6"/>
      <c r="I8" s="6"/>
      <c r="J8" s="6"/>
      <c r="K8" s="6"/>
      <c r="L8" s="7"/>
    </row>
    <row r="9" customFormat="false" ht="12.75" hidden="false" customHeight="false" outlineLevel="0" collapsed="false">
      <c r="A9" s="2"/>
      <c r="B9" s="6" t="n">
        <v>2</v>
      </c>
      <c r="C9" s="6" t="s">
        <v>6</v>
      </c>
      <c r="D9" s="6"/>
      <c r="E9" s="6"/>
      <c r="F9" s="6"/>
      <c r="G9" s="6"/>
      <c r="H9" s="6"/>
      <c r="I9" s="6"/>
      <c r="J9" s="6"/>
      <c r="K9" s="6"/>
      <c r="L9" s="7"/>
    </row>
    <row r="10" customFormat="false" ht="12.75" hidden="false" customHeight="false" outlineLevel="0" collapsed="false">
      <c r="A10" s="2"/>
      <c r="B10" s="6" t="n">
        <v>3</v>
      </c>
      <c r="C10" s="6" t="s">
        <v>7</v>
      </c>
      <c r="D10" s="6"/>
      <c r="E10" s="6"/>
      <c r="F10" s="6"/>
      <c r="G10" s="6"/>
      <c r="H10" s="6"/>
      <c r="I10" s="6"/>
      <c r="J10" s="6"/>
      <c r="K10" s="6"/>
      <c r="L10" s="7"/>
    </row>
    <row r="11" customFormat="false" ht="12.75" hidden="false" customHeight="false" outlineLevel="0" collapsed="false">
      <c r="A11" s="2"/>
      <c r="B11" s="6" t="n">
        <v>4</v>
      </c>
      <c r="C11" s="6" t="s">
        <v>8</v>
      </c>
      <c r="D11" s="6"/>
      <c r="E11" s="6"/>
      <c r="F11" s="6"/>
      <c r="G11" s="6"/>
      <c r="H11" s="6"/>
      <c r="I11" s="6"/>
      <c r="J11" s="6"/>
      <c r="K11" s="6"/>
      <c r="L11" s="7"/>
    </row>
    <row r="12" customFormat="false" ht="12.75" hidden="false" customHeight="false" outlineLevel="0" collapsed="false">
      <c r="A12" s="2"/>
      <c r="B12" s="6"/>
      <c r="C12" s="6"/>
      <c r="D12" s="6"/>
      <c r="E12" s="6"/>
      <c r="F12" s="6"/>
      <c r="G12" s="6"/>
      <c r="H12" s="6"/>
      <c r="I12" s="6"/>
      <c r="J12" s="6"/>
      <c r="K12" s="6"/>
      <c r="L12" s="7"/>
    </row>
    <row r="13" customFormat="false" ht="12.75" hidden="false" customHeight="false" outlineLevel="0" collapsed="false">
      <c r="A13" s="2"/>
      <c r="B13" s="5" t="s">
        <v>9</v>
      </c>
      <c r="C13" s="6"/>
      <c r="D13" s="6"/>
      <c r="E13" s="6"/>
      <c r="F13" s="6"/>
      <c r="G13" s="6"/>
      <c r="H13" s="6"/>
      <c r="I13" s="6"/>
      <c r="J13" s="6"/>
      <c r="K13" s="6"/>
      <c r="L13" s="7"/>
    </row>
    <row r="14" customFormat="false" ht="12.75" hidden="false" customHeight="false" outlineLevel="0" collapsed="false">
      <c r="A14" s="2"/>
      <c r="B14" s="6" t="n">
        <v>1</v>
      </c>
      <c r="C14" s="6" t="s">
        <v>10</v>
      </c>
      <c r="D14" s="6"/>
      <c r="E14" s="6"/>
      <c r="F14" s="6"/>
      <c r="G14" s="6"/>
      <c r="H14" s="6"/>
      <c r="I14" s="6"/>
      <c r="J14" s="6"/>
      <c r="K14" s="6"/>
      <c r="L14" s="7"/>
    </row>
    <row r="15" customFormat="false" ht="12.75" hidden="false" customHeight="false" outlineLevel="0" collapsed="false">
      <c r="A15" s="2"/>
      <c r="B15" s="6" t="n">
        <v>2</v>
      </c>
      <c r="C15" s="6" t="s">
        <v>11</v>
      </c>
      <c r="D15" s="6"/>
      <c r="E15" s="6"/>
      <c r="F15" s="6"/>
      <c r="G15" s="6"/>
      <c r="H15" s="6"/>
      <c r="I15" s="6"/>
      <c r="J15" s="6"/>
      <c r="K15" s="6"/>
      <c r="L15" s="7"/>
    </row>
    <row r="16" customFormat="false" ht="12.75" hidden="false" customHeight="false" outlineLevel="0" collapsed="false">
      <c r="A16" s="2"/>
      <c r="B16" s="6" t="n">
        <v>3</v>
      </c>
      <c r="C16" s="6" t="s">
        <v>12</v>
      </c>
      <c r="D16" s="6"/>
      <c r="E16" s="6"/>
      <c r="F16" s="6"/>
      <c r="G16" s="6"/>
      <c r="H16" s="6"/>
      <c r="I16" s="6"/>
      <c r="J16" s="6"/>
      <c r="K16" s="6"/>
      <c r="L16" s="7"/>
    </row>
    <row r="17" customFormat="false" ht="12.75" hidden="false" customHeight="false" outlineLevel="0" collapsed="false">
      <c r="A17" s="2"/>
      <c r="B17" s="6"/>
      <c r="C17" s="6"/>
      <c r="D17" s="6"/>
      <c r="E17" s="6"/>
      <c r="F17" s="6"/>
      <c r="G17" s="6"/>
      <c r="H17" s="6"/>
      <c r="I17" s="6"/>
      <c r="J17" s="6"/>
      <c r="K17" s="6"/>
      <c r="L17" s="7"/>
    </row>
    <row r="18" customFormat="false" ht="12.75" hidden="false" customHeight="false" outlineLevel="0" collapsed="false">
      <c r="A18" s="2"/>
      <c r="B18" s="5" t="s">
        <v>13</v>
      </c>
      <c r="C18" s="6"/>
      <c r="D18" s="6"/>
      <c r="E18" s="6"/>
      <c r="F18" s="6"/>
      <c r="G18" s="6"/>
      <c r="H18" s="6"/>
      <c r="I18" s="6"/>
      <c r="J18" s="6"/>
      <c r="K18" s="6"/>
      <c r="L18" s="7"/>
    </row>
    <row r="19" customFormat="false" ht="12.75" hidden="false" customHeight="false" outlineLevel="0" collapsed="false">
      <c r="A19" s="2"/>
      <c r="B19" s="6"/>
      <c r="C19" s="6"/>
      <c r="D19" s="6"/>
      <c r="E19" s="6"/>
      <c r="F19" s="6"/>
      <c r="G19" s="6"/>
      <c r="H19" s="6"/>
      <c r="I19" s="6"/>
      <c r="J19" s="6"/>
      <c r="K19" s="6"/>
      <c r="L19" s="7"/>
    </row>
    <row r="20" customFormat="false" ht="12.75" hidden="false" customHeight="true" outlineLevel="0" collapsed="false">
      <c r="A20" s="2"/>
      <c r="B20" s="6"/>
      <c r="C20" s="8" t="s">
        <v>14</v>
      </c>
      <c r="D20" s="8"/>
      <c r="E20" s="8"/>
      <c r="F20" s="8"/>
      <c r="G20" s="8"/>
      <c r="H20" s="8"/>
      <c r="I20" s="8"/>
      <c r="J20" s="6"/>
      <c r="K20" s="6"/>
      <c r="L20" s="7"/>
    </row>
    <row r="21" customFormat="false" ht="12.75" hidden="false" customHeight="false" outlineLevel="0" collapsed="false">
      <c r="A21" s="2"/>
      <c r="B21" s="6"/>
      <c r="C21" s="8"/>
      <c r="D21" s="8"/>
      <c r="E21" s="8"/>
      <c r="F21" s="8"/>
      <c r="G21" s="8"/>
      <c r="H21" s="8"/>
      <c r="I21" s="8"/>
      <c r="J21" s="6"/>
      <c r="K21" s="6"/>
      <c r="L21" s="7"/>
    </row>
    <row r="22" customFormat="false" ht="12.75" hidden="false" customHeight="false" outlineLevel="0" collapsed="false">
      <c r="A22" s="2"/>
      <c r="B22" s="3"/>
      <c r="C22" s="3"/>
      <c r="D22" s="3"/>
      <c r="E22" s="3"/>
      <c r="F22" s="3"/>
      <c r="G22" s="3"/>
      <c r="H22" s="3"/>
      <c r="I22" s="3"/>
      <c r="J22" s="3"/>
      <c r="K22" s="3"/>
      <c r="L22" s="4"/>
    </row>
    <row r="23" customFormat="false" ht="12.75" hidden="false" customHeight="false" outlineLevel="0" collapsed="false">
      <c r="A23" s="2"/>
      <c r="B23" s="3"/>
      <c r="C23" s="3" t="s">
        <v>15</v>
      </c>
      <c r="D23" s="3"/>
      <c r="E23" s="3"/>
      <c r="F23" s="3"/>
      <c r="G23" s="3"/>
      <c r="H23" s="3"/>
      <c r="I23" s="3"/>
      <c r="J23" s="3"/>
      <c r="K23" s="3"/>
      <c r="L23" s="4"/>
    </row>
    <row r="24" customFormat="false" ht="12.75" hidden="false" customHeight="false" outlineLevel="0" collapsed="false">
      <c r="A24" s="2"/>
      <c r="B24" s="3"/>
      <c r="C24" s="3"/>
      <c r="D24" s="3"/>
      <c r="E24" s="3"/>
      <c r="F24" s="3"/>
      <c r="G24" s="3"/>
      <c r="H24" s="3"/>
      <c r="I24" s="3"/>
      <c r="J24" s="3"/>
      <c r="K24" s="3"/>
      <c r="L24" s="4"/>
    </row>
    <row r="25" customFormat="false" ht="12.75" hidden="false" customHeight="false" outlineLevel="0" collapsed="false">
      <c r="A25" s="2"/>
      <c r="B25" s="3"/>
      <c r="C25" s="3" t="s">
        <v>16</v>
      </c>
      <c r="D25" s="3"/>
      <c r="E25" s="3"/>
      <c r="F25" s="3"/>
      <c r="G25" s="3"/>
      <c r="H25" s="3"/>
      <c r="I25" s="3"/>
      <c r="J25" s="3"/>
      <c r="K25" s="3"/>
      <c r="L25" s="4"/>
    </row>
    <row r="26" customFormat="false" ht="12.75" hidden="false" customHeight="false" outlineLevel="0" collapsed="false">
      <c r="A26" s="2"/>
      <c r="B26" s="3"/>
      <c r="C26" s="3"/>
      <c r="D26" s="3"/>
      <c r="E26" s="3"/>
      <c r="F26" s="3"/>
      <c r="G26" s="3"/>
      <c r="H26" s="3"/>
      <c r="I26" s="3"/>
      <c r="J26" s="3"/>
      <c r="K26" s="3"/>
      <c r="L26" s="4"/>
    </row>
    <row r="27" customFormat="false" ht="19.5" hidden="false" customHeight="false" outlineLevel="0" collapsed="false">
      <c r="A27" s="2"/>
      <c r="B27" s="9" t="s">
        <v>17</v>
      </c>
      <c r="C27" s="9"/>
      <c r="D27" s="9"/>
      <c r="E27" s="9"/>
      <c r="F27" s="9"/>
      <c r="G27" s="3"/>
      <c r="H27" s="3"/>
      <c r="I27" s="3"/>
      <c r="J27" s="3"/>
      <c r="K27" s="3"/>
      <c r="L27" s="4"/>
    </row>
    <row r="28" customFormat="false" ht="12.75" hidden="false" customHeight="false" outlineLevel="0" collapsed="false">
      <c r="A28" s="2"/>
      <c r="B28" s="10"/>
      <c r="C28" s="10"/>
      <c r="D28" s="10"/>
      <c r="E28" s="10"/>
      <c r="F28" s="10"/>
      <c r="G28" s="3" t="s">
        <v>18</v>
      </c>
      <c r="H28" s="3" t="s">
        <v>19</v>
      </c>
      <c r="I28" s="3"/>
      <c r="J28" s="3"/>
      <c r="K28" s="3"/>
      <c r="L28" s="4"/>
    </row>
    <row r="29" customFormat="false" ht="12.75" hidden="false" customHeight="false" outlineLevel="0" collapsed="false">
      <c r="A29" s="2"/>
      <c r="B29" s="11"/>
      <c r="C29" s="11"/>
      <c r="D29" s="11"/>
      <c r="E29" s="11"/>
      <c r="F29" s="11"/>
      <c r="G29" s="3" t="s">
        <v>18</v>
      </c>
      <c r="H29" s="3" t="s">
        <v>20</v>
      </c>
      <c r="I29" s="3"/>
      <c r="J29" s="3"/>
      <c r="K29" s="3"/>
      <c r="L29" s="4"/>
    </row>
    <row r="30" customFormat="false" ht="12.75" hidden="false" customHeight="false" outlineLevel="0" collapsed="false">
      <c r="A30" s="2"/>
      <c r="B30" s="12"/>
      <c r="C30" s="12"/>
      <c r="D30" s="12"/>
      <c r="E30" s="12"/>
      <c r="F30" s="12"/>
      <c r="G30" s="3" t="s">
        <v>18</v>
      </c>
      <c r="H30" s="3" t="s">
        <v>21</v>
      </c>
      <c r="I30" s="3"/>
      <c r="J30" s="3"/>
      <c r="K30" s="3"/>
      <c r="L30" s="4"/>
    </row>
    <row r="31" customFormat="false" ht="12.75" hidden="false" customHeight="false" outlineLevel="0" collapsed="false">
      <c r="A31" s="2"/>
      <c r="B31" s="13"/>
      <c r="C31" s="13"/>
      <c r="D31" s="13"/>
      <c r="E31" s="13"/>
      <c r="F31" s="13"/>
      <c r="G31" s="3" t="s">
        <v>18</v>
      </c>
      <c r="H31" s="3" t="s">
        <v>22</v>
      </c>
      <c r="I31" s="3"/>
      <c r="J31" s="3"/>
      <c r="K31" s="3"/>
      <c r="L31" s="4"/>
    </row>
    <row r="32" customFormat="false" ht="12.75" hidden="false" customHeight="false" outlineLevel="0" collapsed="false">
      <c r="A32" s="2"/>
      <c r="B32" s="14"/>
      <c r="C32" s="14"/>
      <c r="D32" s="14"/>
      <c r="E32" s="14"/>
      <c r="F32" s="14"/>
      <c r="G32" s="3" t="s">
        <v>18</v>
      </c>
      <c r="H32" s="3" t="s">
        <v>23</v>
      </c>
      <c r="I32" s="3"/>
      <c r="J32" s="3"/>
      <c r="K32" s="3"/>
      <c r="L32" s="4"/>
    </row>
    <row r="33" customFormat="false" ht="12.75" hidden="false" customHeight="false" outlineLevel="0" collapsed="false">
      <c r="A33" s="2"/>
      <c r="B33" s="3"/>
      <c r="C33" s="3"/>
      <c r="D33" s="3"/>
      <c r="E33" s="3"/>
      <c r="F33" s="3"/>
      <c r="G33" s="3"/>
      <c r="H33" s="3"/>
      <c r="I33" s="3"/>
      <c r="J33" s="3"/>
      <c r="K33" s="3"/>
      <c r="L33" s="4"/>
    </row>
    <row r="34" customFormat="false" ht="12.75" hidden="false" customHeight="false" outlineLevel="0" collapsed="false">
      <c r="A34" s="2"/>
      <c r="B34" s="15" t="s">
        <v>24</v>
      </c>
      <c r="C34" s="3"/>
      <c r="D34" s="3"/>
      <c r="E34" s="3"/>
      <c r="F34" s="3"/>
      <c r="G34" s="3"/>
      <c r="H34" s="3"/>
      <c r="I34" s="3"/>
      <c r="J34" s="3"/>
      <c r="K34" s="3"/>
      <c r="L34" s="4"/>
    </row>
    <row r="35" customFormat="false" ht="12.75" hidden="false" customHeight="false" outlineLevel="0" collapsed="false">
      <c r="A35" s="2"/>
      <c r="B35" s="16" t="s">
        <v>25</v>
      </c>
      <c r="C35" s="3"/>
      <c r="D35" s="3"/>
      <c r="E35" s="3"/>
      <c r="F35" s="3"/>
      <c r="G35" s="3"/>
      <c r="H35" s="3"/>
      <c r="I35" s="3"/>
      <c r="J35" s="3"/>
      <c r="K35" s="3"/>
      <c r="L35" s="4"/>
    </row>
    <row r="36" customFormat="false" ht="12.75" hidden="false" customHeight="false" outlineLevel="0" collapsed="false">
      <c r="A36" s="2"/>
      <c r="B36" s="15"/>
      <c r="C36" s="3"/>
      <c r="D36" s="3"/>
      <c r="E36" s="3"/>
      <c r="F36" s="3"/>
      <c r="G36" s="3"/>
      <c r="H36" s="3"/>
      <c r="I36" s="3"/>
      <c r="J36" s="3"/>
      <c r="K36" s="3"/>
      <c r="L36" s="4"/>
    </row>
    <row r="37" customFormat="false" ht="13.5" hidden="false" customHeight="false" outlineLevel="0" collapsed="false">
      <c r="A37" s="17"/>
      <c r="B37" s="18"/>
      <c r="C37" s="18"/>
      <c r="D37" s="18"/>
      <c r="E37" s="18"/>
      <c r="F37" s="18"/>
      <c r="G37" s="18"/>
      <c r="H37" s="18"/>
      <c r="I37" s="18"/>
      <c r="J37" s="18"/>
      <c r="K37" s="18"/>
      <c r="L37" s="19"/>
    </row>
    <row r="38" customFormat="false" ht="13.5" hidden="false" customHeight="false" outlineLevel="0" collapsed="false"/>
  </sheetData>
  <sheetProtection sheet="true" password="faf3" objects="true" scenarios="true" selectLockedCells="true" selectUnlockedCells="true"/>
  <mergeCells count="2">
    <mergeCell ref="A1:L1"/>
    <mergeCell ref="C20: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13.41"/>
    <col collapsed="false" customWidth="true" hidden="false" outlineLevel="0" max="4" min="4" style="0" width="40.7"/>
    <col collapsed="false" customWidth="true" hidden="false" outlineLevel="0" max="5" min="5" style="0" width="96.41"/>
  </cols>
  <sheetData>
    <row r="1" customFormat="false" ht="12.75" hidden="false" customHeight="false" outlineLevel="0" collapsed="false">
      <c r="A1" s="20" t="s">
        <v>26</v>
      </c>
    </row>
    <row r="2" customFormat="false" ht="12.75" hidden="false" customHeight="false" outlineLevel="0" collapsed="false">
      <c r="A2" s="21" t="s">
        <v>27</v>
      </c>
      <c r="B2" s="21" t="s">
        <v>28</v>
      </c>
      <c r="C2" s="21" t="s">
        <v>29</v>
      </c>
      <c r="D2" s="21" t="s">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5" activeCellId="0" sqref="D5"/>
    </sheetView>
  </sheetViews>
  <sheetFormatPr defaultColWidth="9.13671875" defaultRowHeight="12.75" zeroHeight="false" outlineLevelRow="0" outlineLevelCol="0"/>
  <cols>
    <col collapsed="false" customWidth="true" hidden="false" outlineLevel="0" max="1" min="1" style="22" width="8.85"/>
    <col collapsed="false" customWidth="true" hidden="false" outlineLevel="0" max="2" min="2" style="22" width="28.14"/>
    <col collapsed="false" customWidth="true" hidden="false" outlineLevel="0" max="3" min="3" style="22" width="28.99"/>
    <col collapsed="false" customWidth="true" hidden="false" outlineLevel="0" max="4" min="4" style="22" width="25.56"/>
    <col collapsed="false" customWidth="true" hidden="false" outlineLevel="0" max="5" min="5" style="22" width="18.99"/>
    <col collapsed="false" customWidth="true" hidden="false" outlineLevel="0" max="6" min="6" style="22" width="19.7"/>
    <col collapsed="false" customWidth="true" hidden="false" outlineLevel="0" max="7" min="7" style="22" width="19.41"/>
    <col collapsed="false" customWidth="true" hidden="false" outlineLevel="0" max="8" min="8" style="22" width="18.28"/>
    <col collapsed="false" customWidth="false" hidden="false" outlineLevel="0" max="29" min="9" style="22" width="9.14"/>
    <col collapsed="false" customWidth="false" hidden="false" outlineLevel="0" max="31" min="30" style="23" width="9.14"/>
    <col collapsed="false" customWidth="false" hidden="false" outlineLevel="0" max="257" min="32" style="22" width="9.14"/>
  </cols>
  <sheetData>
    <row r="1" customFormat="false" ht="36.75" hidden="false" customHeight="true" outlineLevel="0" collapsed="false">
      <c r="A1" s="24" t="n">
        <v>1</v>
      </c>
      <c r="B1" s="25" t="s">
        <v>31</v>
      </c>
      <c r="C1" s="25"/>
      <c r="D1" s="25"/>
      <c r="E1" s="25"/>
      <c r="F1" s="25"/>
      <c r="G1" s="25"/>
      <c r="H1" s="22" t="s">
        <v>32</v>
      </c>
      <c r="I1" s="22" t="s">
        <v>32</v>
      </c>
      <c r="K1" s="26"/>
      <c r="L1" s="26"/>
    </row>
    <row r="2" customFormat="false" ht="25.5" hidden="false" customHeight="true" outlineLevel="0" collapsed="false">
      <c r="A2" s="24" t="n">
        <v>2</v>
      </c>
      <c r="B2" s="27" t="s">
        <v>33</v>
      </c>
      <c r="C2" s="27"/>
      <c r="D2" s="27"/>
      <c r="E2" s="27"/>
      <c r="F2" s="27"/>
      <c r="G2" s="27"/>
      <c r="H2" s="22" t="s">
        <v>32</v>
      </c>
      <c r="I2" s="22" t="s">
        <v>32</v>
      </c>
    </row>
    <row r="3" customFormat="false" ht="12.75" hidden="false" customHeight="true" outlineLevel="0" collapsed="false">
      <c r="A3" s="24" t="n">
        <v>3</v>
      </c>
      <c r="B3" s="27" t="s">
        <v>34</v>
      </c>
      <c r="C3" s="27"/>
      <c r="D3" s="27"/>
      <c r="E3" s="27"/>
      <c r="F3" s="27"/>
      <c r="G3" s="27"/>
      <c r="H3" s="22" t="s">
        <v>32</v>
      </c>
      <c r="I3" s="22" t="s">
        <v>32</v>
      </c>
    </row>
    <row r="4" customFormat="false" ht="25.5" hidden="false" customHeight="true" outlineLevel="0" collapsed="false">
      <c r="A4" s="24" t="n">
        <v>4</v>
      </c>
      <c r="B4" s="27" t="s">
        <v>35</v>
      </c>
      <c r="C4" s="28" t="s">
        <v>36</v>
      </c>
      <c r="D4" s="27" t="s">
        <v>37</v>
      </c>
      <c r="E4" s="27" t="s">
        <v>38</v>
      </c>
      <c r="F4" s="27" t="s">
        <v>39</v>
      </c>
      <c r="G4" s="28" t="s">
        <v>40</v>
      </c>
      <c r="H4" s="22" t="s">
        <v>32</v>
      </c>
      <c r="I4" s="22" t="s">
        <v>32</v>
      </c>
    </row>
    <row r="5" customFormat="false" ht="12.75" hidden="false" customHeight="false" outlineLevel="0" collapsed="false">
      <c r="A5" s="24" t="n">
        <v>5</v>
      </c>
      <c r="B5" s="29"/>
      <c r="C5" s="30"/>
      <c r="D5" s="31"/>
      <c r="E5" s="32"/>
      <c r="F5" s="33"/>
      <c r="G5" s="34"/>
      <c r="H5" s="22" t="s">
        <v>32</v>
      </c>
      <c r="I5" s="22" t="s">
        <v>32</v>
      </c>
    </row>
    <row r="6" customFormat="false" ht="12.75" hidden="false" customHeight="false" outlineLevel="0" collapsed="false">
      <c r="A6" s="24" t="n">
        <v>6</v>
      </c>
      <c r="B6" s="29"/>
      <c r="C6" s="35"/>
      <c r="D6" s="31"/>
      <c r="E6" s="32"/>
      <c r="F6" s="33"/>
      <c r="G6" s="34"/>
      <c r="H6" s="22" t="s">
        <v>32</v>
      </c>
      <c r="I6" s="22" t="s">
        <v>32</v>
      </c>
    </row>
    <row r="7" customFormat="false" ht="12.75" hidden="false" customHeight="false" outlineLevel="0" collapsed="false">
      <c r="A7" s="24" t="n">
        <v>7</v>
      </c>
      <c r="B7" s="29"/>
      <c r="C7" s="30"/>
      <c r="D7" s="31"/>
      <c r="E7" s="32"/>
      <c r="F7" s="33"/>
      <c r="G7" s="34"/>
      <c r="H7" s="22" t="s">
        <v>32</v>
      </c>
      <c r="I7" s="22" t="s">
        <v>32</v>
      </c>
    </row>
    <row r="8" customFormat="false" ht="12.75" hidden="false" customHeight="false" outlineLevel="0" collapsed="false">
      <c r="A8" s="24" t="n">
        <v>8</v>
      </c>
      <c r="B8" s="29"/>
      <c r="C8" s="30"/>
      <c r="D8" s="31"/>
      <c r="E8" s="32"/>
      <c r="F8" s="33"/>
      <c r="G8" s="34"/>
      <c r="H8" s="22" t="s">
        <v>32</v>
      </c>
      <c r="I8" s="22" t="s">
        <v>32</v>
      </c>
    </row>
    <row r="9" customFormat="false" ht="12.75" hidden="false" customHeight="false" outlineLevel="0" collapsed="false">
      <c r="A9" s="24" t="n">
        <v>9</v>
      </c>
      <c r="B9" s="29"/>
      <c r="C9" s="30"/>
      <c r="D9" s="31"/>
      <c r="E9" s="32"/>
      <c r="F9" s="33"/>
      <c r="G9" s="34"/>
      <c r="H9" s="22" t="s">
        <v>32</v>
      </c>
      <c r="I9" s="22" t="s">
        <v>32</v>
      </c>
    </row>
    <row r="10" customFormat="false" ht="12.75" hidden="false" customHeight="false" outlineLevel="0" collapsed="false">
      <c r="A10" s="24" t="n">
        <v>10</v>
      </c>
      <c r="B10" s="29"/>
      <c r="C10" s="30"/>
      <c r="D10" s="31"/>
      <c r="E10" s="32"/>
      <c r="F10" s="33"/>
      <c r="G10" s="34"/>
      <c r="H10" s="22" t="s">
        <v>32</v>
      </c>
      <c r="I10" s="22" t="s">
        <v>32</v>
      </c>
    </row>
    <row r="11" customFormat="false" ht="12.75" hidden="false" customHeight="false" outlineLevel="0" collapsed="false">
      <c r="A11" s="24" t="n">
        <v>11</v>
      </c>
      <c r="B11" s="29"/>
      <c r="C11" s="30"/>
      <c r="D11" s="31"/>
      <c r="E11" s="32"/>
      <c r="F11" s="33"/>
      <c r="G11" s="34"/>
      <c r="H11" s="22" t="s">
        <v>32</v>
      </c>
      <c r="I11" s="22" t="s">
        <v>32</v>
      </c>
    </row>
    <row r="12" customFormat="false" ht="12.75" hidden="false" customHeight="false" outlineLevel="0" collapsed="false">
      <c r="A12" s="24" t="n">
        <v>12</v>
      </c>
      <c r="B12" s="29"/>
      <c r="C12" s="30"/>
      <c r="D12" s="31"/>
      <c r="E12" s="32"/>
      <c r="F12" s="33"/>
      <c r="G12" s="34"/>
      <c r="H12" s="22" t="s">
        <v>32</v>
      </c>
      <c r="I12" s="22" t="s">
        <v>32</v>
      </c>
    </row>
    <row r="13" customFormat="false" ht="12.75" hidden="false" customHeight="false" outlineLevel="0" collapsed="false">
      <c r="A13" s="24" t="n">
        <v>13</v>
      </c>
      <c r="B13" s="29"/>
      <c r="C13" s="30"/>
      <c r="D13" s="31"/>
      <c r="E13" s="32"/>
      <c r="F13" s="33"/>
      <c r="G13" s="34"/>
      <c r="H13" s="22" t="s">
        <v>32</v>
      </c>
      <c r="I13" s="22" t="s">
        <v>32</v>
      </c>
    </row>
    <row r="14" customFormat="false" ht="12.75" hidden="false" customHeight="false" outlineLevel="0" collapsed="false">
      <c r="A14" s="24" t="n">
        <v>14</v>
      </c>
      <c r="B14" s="29"/>
      <c r="C14" s="30"/>
      <c r="D14" s="31"/>
      <c r="E14" s="32"/>
      <c r="F14" s="33"/>
      <c r="G14" s="34"/>
      <c r="H14" s="22" t="s">
        <v>32</v>
      </c>
      <c r="I14" s="22" t="s">
        <v>32</v>
      </c>
    </row>
    <row r="15" customFormat="false" ht="12.75" hidden="false" customHeight="false" outlineLevel="0" collapsed="false">
      <c r="A15" s="24" t="n">
        <v>15</v>
      </c>
      <c r="B15" s="29"/>
      <c r="C15" s="30"/>
      <c r="D15" s="31"/>
      <c r="E15" s="32"/>
      <c r="F15" s="33"/>
      <c r="G15" s="34"/>
      <c r="H15" s="22" t="s">
        <v>32</v>
      </c>
      <c r="I15" s="22" t="s">
        <v>32</v>
      </c>
    </row>
    <row r="16" customFormat="false" ht="12.75" hidden="false" customHeight="false" outlineLevel="0" collapsed="false">
      <c r="A16" s="24" t="n">
        <v>16</v>
      </c>
      <c r="B16" s="29"/>
      <c r="C16" s="30"/>
      <c r="D16" s="31"/>
      <c r="E16" s="32"/>
      <c r="F16" s="33"/>
      <c r="G16" s="34"/>
      <c r="H16" s="22" t="s">
        <v>32</v>
      </c>
      <c r="I16" s="22" t="s">
        <v>32</v>
      </c>
    </row>
    <row r="17" customFormat="false" ht="12.75" hidden="false" customHeight="false" outlineLevel="0" collapsed="false">
      <c r="A17" s="24" t="n">
        <v>17</v>
      </c>
      <c r="B17" s="29"/>
      <c r="C17" s="30"/>
      <c r="D17" s="31"/>
      <c r="E17" s="32"/>
      <c r="F17" s="33"/>
      <c r="G17" s="34"/>
      <c r="H17" s="22" t="s">
        <v>32</v>
      </c>
      <c r="I17" s="22" t="s">
        <v>32</v>
      </c>
    </row>
    <row r="18" customFormat="false" ht="12.75" hidden="false" customHeight="false" outlineLevel="0" collapsed="false">
      <c r="A18" s="24" t="n">
        <v>18</v>
      </c>
      <c r="B18" s="29"/>
      <c r="C18" s="30"/>
      <c r="D18" s="31"/>
      <c r="E18" s="32"/>
      <c r="F18" s="33"/>
      <c r="G18" s="34"/>
      <c r="H18" s="22" t="s">
        <v>32</v>
      </c>
      <c r="I18" s="22" t="s">
        <v>32</v>
      </c>
    </row>
    <row r="19" customFormat="false" ht="12.75" hidden="false" customHeight="false" outlineLevel="0" collapsed="false">
      <c r="A19" s="24" t="n">
        <v>19</v>
      </c>
      <c r="B19" s="29"/>
      <c r="C19" s="30"/>
      <c r="D19" s="31"/>
      <c r="E19" s="32"/>
      <c r="F19" s="33"/>
      <c r="G19" s="34"/>
      <c r="H19" s="22" t="s">
        <v>32</v>
      </c>
      <c r="I19" s="22" t="s">
        <v>32</v>
      </c>
    </row>
    <row r="20" customFormat="false" ht="12.75" hidden="false" customHeight="false" outlineLevel="0" collapsed="false">
      <c r="A20" s="24" t="n">
        <v>20</v>
      </c>
      <c r="B20" s="29"/>
      <c r="C20" s="30"/>
      <c r="D20" s="31"/>
      <c r="E20" s="32"/>
      <c r="F20" s="33"/>
      <c r="G20" s="34"/>
      <c r="H20" s="22" t="s">
        <v>32</v>
      </c>
      <c r="I20" s="22" t="s">
        <v>32</v>
      </c>
    </row>
    <row r="21" customFormat="false" ht="12.75" hidden="false" customHeight="false" outlineLevel="0" collapsed="false">
      <c r="A21" s="24" t="n">
        <v>21</v>
      </c>
      <c r="B21" s="29"/>
      <c r="C21" s="30"/>
      <c r="D21" s="31"/>
      <c r="E21" s="32"/>
      <c r="F21" s="33"/>
      <c r="G21" s="34"/>
      <c r="H21" s="22" t="s">
        <v>32</v>
      </c>
      <c r="I21" s="22" t="s">
        <v>32</v>
      </c>
    </row>
    <row r="22" customFormat="false" ht="12.75" hidden="false" customHeight="false" outlineLevel="0" collapsed="false">
      <c r="A22" s="24" t="n">
        <v>22</v>
      </c>
      <c r="B22" s="29"/>
      <c r="C22" s="30"/>
      <c r="D22" s="31"/>
      <c r="E22" s="32"/>
      <c r="F22" s="33"/>
      <c r="G22" s="34"/>
      <c r="H22" s="22" t="s">
        <v>32</v>
      </c>
      <c r="I22" s="22" t="s">
        <v>32</v>
      </c>
    </row>
    <row r="23" customFormat="false" ht="12.75" hidden="false" customHeight="false" outlineLevel="0" collapsed="false">
      <c r="A23" s="24" t="n">
        <v>23</v>
      </c>
      <c r="B23" s="29"/>
      <c r="C23" s="30"/>
      <c r="D23" s="31"/>
      <c r="E23" s="32"/>
      <c r="F23" s="33"/>
      <c r="G23" s="34"/>
      <c r="H23" s="22" t="s">
        <v>32</v>
      </c>
      <c r="I23" s="22" t="s">
        <v>32</v>
      </c>
    </row>
    <row r="24" customFormat="false" ht="12.75" hidden="false" customHeight="false" outlineLevel="0" collapsed="false">
      <c r="A24" s="24" t="n">
        <v>24</v>
      </c>
      <c r="B24" s="29"/>
      <c r="C24" s="30"/>
      <c r="D24" s="31"/>
      <c r="E24" s="32"/>
      <c r="F24" s="33"/>
      <c r="G24" s="34"/>
      <c r="H24" s="22" t="s">
        <v>32</v>
      </c>
      <c r="I24" s="22" t="s">
        <v>32</v>
      </c>
    </row>
    <row r="25" customFormat="false" ht="12.75" hidden="false" customHeight="false" outlineLevel="0" collapsed="false">
      <c r="A25" s="24" t="n">
        <v>25</v>
      </c>
      <c r="B25" s="29"/>
      <c r="C25" s="30"/>
      <c r="D25" s="31"/>
      <c r="E25" s="32"/>
      <c r="F25" s="33"/>
      <c r="G25" s="34"/>
      <c r="H25" s="22" t="s">
        <v>32</v>
      </c>
      <c r="I25" s="22" t="s">
        <v>32</v>
      </c>
    </row>
    <row r="26" customFormat="false" ht="12.75" hidden="false" customHeight="false" outlineLevel="0" collapsed="false">
      <c r="A26" s="24" t="n">
        <v>26</v>
      </c>
      <c r="B26" s="29"/>
      <c r="C26" s="30"/>
      <c r="D26" s="31"/>
      <c r="E26" s="32"/>
      <c r="F26" s="33"/>
      <c r="G26" s="34"/>
      <c r="H26" s="22" t="s">
        <v>32</v>
      </c>
      <c r="I26" s="22" t="s">
        <v>32</v>
      </c>
    </row>
    <row r="27" customFormat="false" ht="12.75" hidden="false" customHeight="false" outlineLevel="0" collapsed="false">
      <c r="A27" s="24" t="n">
        <v>27</v>
      </c>
      <c r="B27" s="29"/>
      <c r="C27" s="30"/>
      <c r="D27" s="31"/>
      <c r="E27" s="32"/>
      <c r="F27" s="33"/>
      <c r="G27" s="34"/>
      <c r="H27" s="22" t="s">
        <v>32</v>
      </c>
      <c r="I27" s="22" t="s">
        <v>32</v>
      </c>
    </row>
    <row r="28" customFormat="false" ht="12.75" hidden="false" customHeight="false" outlineLevel="0" collapsed="false">
      <c r="A28" s="24" t="n">
        <v>28</v>
      </c>
      <c r="B28" s="29"/>
      <c r="C28" s="30"/>
      <c r="D28" s="31"/>
      <c r="E28" s="32"/>
      <c r="F28" s="33"/>
      <c r="G28" s="34"/>
      <c r="H28" s="22" t="s">
        <v>32</v>
      </c>
      <c r="I28" s="22" t="s">
        <v>32</v>
      </c>
    </row>
    <row r="29" customFormat="false" ht="12.75" hidden="false" customHeight="false" outlineLevel="0" collapsed="false">
      <c r="A29" s="24" t="n">
        <v>29</v>
      </c>
      <c r="B29" s="29"/>
      <c r="C29" s="30"/>
      <c r="D29" s="31"/>
      <c r="E29" s="32"/>
      <c r="F29" s="33"/>
      <c r="G29" s="34"/>
      <c r="H29" s="22" t="s">
        <v>32</v>
      </c>
      <c r="I29" s="22" t="s">
        <v>32</v>
      </c>
    </row>
    <row r="30" customFormat="false" ht="12.75" hidden="false" customHeight="false" outlineLevel="0" collapsed="false">
      <c r="A30" s="24" t="n">
        <v>30</v>
      </c>
      <c r="B30" s="29"/>
      <c r="C30" s="30"/>
      <c r="D30" s="31"/>
      <c r="E30" s="32"/>
      <c r="F30" s="33"/>
      <c r="G30" s="34"/>
      <c r="H30" s="22" t="s">
        <v>32</v>
      </c>
      <c r="I30" s="22" t="s">
        <v>32</v>
      </c>
    </row>
    <row r="31" customFormat="false" ht="12.75" hidden="false" customHeight="false" outlineLevel="0" collapsed="false">
      <c r="A31" s="24" t="n">
        <v>31</v>
      </c>
      <c r="B31" s="29"/>
      <c r="C31" s="30"/>
      <c r="D31" s="31"/>
      <c r="E31" s="32"/>
      <c r="F31" s="33"/>
      <c r="G31" s="34"/>
      <c r="H31" s="22" t="s">
        <v>32</v>
      </c>
      <c r="I31" s="22" t="s">
        <v>32</v>
      </c>
    </row>
    <row r="32" customFormat="false" ht="12.75" hidden="false" customHeight="false" outlineLevel="0" collapsed="false">
      <c r="A32" s="24" t="n">
        <v>32</v>
      </c>
      <c r="B32" s="29"/>
      <c r="C32" s="30"/>
      <c r="D32" s="31"/>
      <c r="E32" s="32"/>
      <c r="F32" s="33"/>
      <c r="G32" s="34"/>
      <c r="H32" s="22" t="s">
        <v>32</v>
      </c>
      <c r="I32" s="22" t="s">
        <v>32</v>
      </c>
    </row>
    <row r="33" customFormat="false" ht="12.75" hidden="false" customHeight="false" outlineLevel="0" collapsed="false">
      <c r="A33" s="24" t="n">
        <v>33</v>
      </c>
      <c r="B33" s="29"/>
      <c r="C33" s="30"/>
      <c r="D33" s="31"/>
      <c r="E33" s="32"/>
      <c r="F33" s="33"/>
      <c r="G33" s="34"/>
      <c r="H33" s="22" t="s">
        <v>32</v>
      </c>
      <c r="I33" s="22" t="s">
        <v>32</v>
      </c>
    </row>
    <row r="34" customFormat="false" ht="12.75" hidden="false" customHeight="false" outlineLevel="0" collapsed="false">
      <c r="A34" s="24" t="n">
        <v>34</v>
      </c>
      <c r="B34" s="29"/>
      <c r="C34" s="30"/>
      <c r="D34" s="31"/>
      <c r="E34" s="32"/>
      <c r="F34" s="33"/>
      <c r="G34" s="34"/>
      <c r="H34" s="22" t="s">
        <v>32</v>
      </c>
      <c r="I34" s="22" t="s">
        <v>32</v>
      </c>
    </row>
  </sheetData>
  <sheetProtection sheet="true" password="faf3" objects="true" scenarios="true" selectLockedCells="true"/>
  <mergeCells count="3">
    <mergeCell ref="B1:G1"/>
    <mergeCell ref="B2:G2"/>
    <mergeCell ref="B3:G3"/>
  </mergeCells>
  <dataValidations count="6">
    <dataValidation allowBlank="true" error="Select from the dropdown list only." errorStyle="stop" errorTitle="Data Error" operator="between" showDropDown="true" showErrorMessage="true" showInputMessage="false" sqref="B5:B34" type="list">
      <formula1>cmdty</formula1>
      <formula2>0</formula2>
    </dataValidation>
    <dataValidation allowBlank="false" error="Select from the dropdown list only." errorStyle="stop" errorTitle="Data Error" operator="between" showDropDown="true" showErrorMessage="true" showInputMessage="false" sqref="F5:F34" type="list">
      <formula1>rtx</formula1>
      <formula2>0</formula2>
    </dataValidation>
    <dataValidation allowBlank="true" error="Enter alphanumeric value of length less than or equal to 200 characters , following special characters are allowed ---&gt; )(./-&amp; and space." errorStyle="stop" errorTitle="Data Error" operator="lessThanOrEqual" showDropDown="false" showErrorMessage="true" showInputMessage="false" sqref="C5:C34" type="textLength">
      <formula1>200</formula1>
      <formula2>0</formula2>
    </dataValidation>
    <dataValidation allowBlank="true" error="Enter alphanumeric value of length less than or equal to 4 characters , no special characters are  allowed except space.&#10;" errorStyle="stop" errorTitle="Data error" operator="lessThanOrEqual" showDropDown="false" showErrorMessage="true" showInputMessage="false" sqref="D5:D34" type="textLength">
      <formula1>4</formula1>
      <formula2>0</formula2>
    </dataValidation>
    <dataValidation allowBlank="true" error="Enter numeric value of length less than or equal to 16 including two decimal places." errorStyle="stop" errorTitle="Data Error" operator="between" showDropDown="false" showErrorMessage="true" showInputMessage="false" sqref="E5:E34" type="decimal">
      <formula1>0</formula1>
      <formula2>9999999999999.99</formula2>
    </dataValidation>
    <dataValidation allowBlank="true" error="Enter numeric value less than or equal to 100." errorStyle="stop" errorTitle="Data Error" operator="between" showDropDown="false" showErrorMessage="true" showInputMessage="false" sqref="G5:G34" type="decimal">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2"/>
  <sheetViews>
    <sheetView showFormulas="false" showGridLines="true" showRowColHeaders="true" showZeros="true" rightToLeft="false" tabSelected="false" showOutlineSymbols="true" defaultGridColor="true" view="normal" topLeftCell="A198" colorId="64" zoomScale="100" zoomScaleNormal="100" zoomScalePageLayoutView="100" workbookViewId="0">
      <selection pane="topLeft" activeCell="A216" activeCellId="0" sqref="A216"/>
    </sheetView>
  </sheetViews>
  <sheetFormatPr defaultColWidth="175.9921875" defaultRowHeight="12.75" zeroHeight="false" outlineLevelRow="0" outlineLevelCol="0"/>
  <cols>
    <col collapsed="false" customWidth="true" hidden="false" outlineLevel="0" max="1" min="1" style="36" width="135.28"/>
    <col collapsed="false" customWidth="false" hidden="false" outlineLevel="0" max="257" min="2" style="36" width="175.99"/>
  </cols>
  <sheetData>
    <row r="1" customFormat="false" ht="12.75" hidden="false" customHeight="false" outlineLevel="0" collapsed="false">
      <c r="A1" s="36" t="n">
        <v>1</v>
      </c>
    </row>
    <row r="2" customFormat="false" ht="12.75" hidden="false" customHeight="false" outlineLevel="0" collapsed="false">
      <c r="A2" s="36" t="n">
        <v>4</v>
      </c>
    </row>
    <row r="3" customFormat="false" ht="12.75" hidden="false" customHeight="false" outlineLevel="0" collapsed="false">
      <c r="A3" s="36" t="n">
        <v>5</v>
      </c>
    </row>
    <row r="4" customFormat="false" ht="12.75" hidden="false" customHeight="false" outlineLevel="0" collapsed="false">
      <c r="A4" s="36" t="n">
        <v>9.75</v>
      </c>
    </row>
    <row r="5" customFormat="false" ht="12.75" hidden="false" customHeight="false" outlineLevel="0" collapsed="false">
      <c r="A5" s="36" t="n">
        <v>12.5</v>
      </c>
    </row>
    <row r="6" customFormat="false" ht="12.75" hidden="false" customHeight="false" outlineLevel="0" collapsed="false">
      <c r="A6" s="36" t="n">
        <v>13.75</v>
      </c>
    </row>
    <row r="7" customFormat="false" ht="12.75" hidden="false" customHeight="false" outlineLevel="0" collapsed="false">
      <c r="A7" s="36" t="n">
        <v>14</v>
      </c>
    </row>
    <row r="8" customFormat="false" ht="12.75" hidden="false" customHeight="false" outlineLevel="0" collapsed="false">
      <c r="A8" s="36" t="n">
        <v>16</v>
      </c>
    </row>
    <row r="9" customFormat="false" ht="12.75" hidden="false" customHeight="false" outlineLevel="0" collapsed="false">
      <c r="A9" s="36" t="n">
        <v>25</v>
      </c>
    </row>
    <row r="10" customFormat="false" ht="12.75" hidden="false" customHeight="false" outlineLevel="0" collapsed="false">
      <c r="A10" s="36" t="s">
        <v>41</v>
      </c>
    </row>
    <row r="17" customFormat="false" ht="12.75" hidden="false" customHeight="false" outlineLevel="0" collapsed="false">
      <c r="A17" s="36" t="s">
        <v>42</v>
      </c>
    </row>
    <row r="18" customFormat="false" ht="12.75" hidden="false" customHeight="false" outlineLevel="0" collapsed="false">
      <c r="A18" s="36" t="s">
        <v>43</v>
      </c>
    </row>
    <row r="19" customFormat="false" ht="12.75" hidden="false" customHeight="false" outlineLevel="0" collapsed="false">
      <c r="A19" s="36" t="s">
        <v>44</v>
      </c>
    </row>
    <row r="20" customFormat="false" ht="12.75" hidden="false" customHeight="false" outlineLevel="0" collapsed="false">
      <c r="A20" s="36" t="s">
        <v>45</v>
      </c>
    </row>
    <row r="21" customFormat="false" ht="12.75" hidden="false" customHeight="false" outlineLevel="0" collapsed="false">
      <c r="A21" s="36" t="s">
        <v>46</v>
      </c>
    </row>
    <row r="22" customFormat="false" ht="12.75" hidden="false" customHeight="false" outlineLevel="0" collapsed="false">
      <c r="A22" s="36" t="s">
        <v>47</v>
      </c>
    </row>
    <row r="23" customFormat="false" ht="12.75" hidden="false" customHeight="false" outlineLevel="0" collapsed="false">
      <c r="A23" s="36" t="s">
        <v>48</v>
      </c>
    </row>
    <row r="24" customFormat="false" ht="12.75" hidden="false" customHeight="false" outlineLevel="0" collapsed="false">
      <c r="A24" s="36" t="s">
        <v>49</v>
      </c>
    </row>
    <row r="25" customFormat="false" ht="12.75" hidden="false" customHeight="false" outlineLevel="0" collapsed="false">
      <c r="A25" s="36" t="s">
        <v>50</v>
      </c>
    </row>
    <row r="26" customFormat="false" ht="12.75" hidden="false" customHeight="false" outlineLevel="0" collapsed="false">
      <c r="A26" s="36" t="s">
        <v>51</v>
      </c>
    </row>
    <row r="27" customFormat="false" ht="12.75" hidden="false" customHeight="false" outlineLevel="0" collapsed="false">
      <c r="A27" s="36" t="s">
        <v>52</v>
      </c>
    </row>
    <row r="28" customFormat="false" ht="12.75" hidden="false" customHeight="false" outlineLevel="0" collapsed="false">
      <c r="A28" s="36" t="s">
        <v>53</v>
      </c>
    </row>
    <row r="29" customFormat="false" ht="12.75" hidden="false" customHeight="false" outlineLevel="0" collapsed="false">
      <c r="A29" s="36" t="s">
        <v>54</v>
      </c>
    </row>
    <row r="30" customFormat="false" ht="12.75" hidden="false" customHeight="false" outlineLevel="0" collapsed="false">
      <c r="A30" s="36" t="s">
        <v>55</v>
      </c>
    </row>
    <row r="31" customFormat="false" ht="12.75" hidden="false" customHeight="false" outlineLevel="0" collapsed="false">
      <c r="A31" s="36" t="s">
        <v>56</v>
      </c>
    </row>
    <row r="32" customFormat="false" ht="12.75" hidden="false" customHeight="false" outlineLevel="0" collapsed="false">
      <c r="A32" s="36" t="s">
        <v>57</v>
      </c>
    </row>
    <row r="33" customFormat="false" ht="12.75" hidden="false" customHeight="false" outlineLevel="0" collapsed="false">
      <c r="A33" s="36" t="s">
        <v>58</v>
      </c>
    </row>
    <row r="34" customFormat="false" ht="12.75" hidden="false" customHeight="false" outlineLevel="0" collapsed="false">
      <c r="A34" s="36" t="s">
        <v>59</v>
      </c>
    </row>
    <row r="35" customFormat="false" ht="12.75" hidden="false" customHeight="false" outlineLevel="0" collapsed="false">
      <c r="A35" s="36" t="s">
        <v>60</v>
      </c>
    </row>
    <row r="36" customFormat="false" ht="12.75" hidden="false" customHeight="false" outlineLevel="0" collapsed="false">
      <c r="A36" s="36" t="s">
        <v>61</v>
      </c>
    </row>
    <row r="37" customFormat="false" ht="12.75" hidden="false" customHeight="false" outlineLevel="0" collapsed="false">
      <c r="A37" s="36" t="s">
        <v>62</v>
      </c>
    </row>
    <row r="38" customFormat="false" ht="12.75" hidden="false" customHeight="false" outlineLevel="0" collapsed="false">
      <c r="A38" s="36" t="s">
        <v>63</v>
      </c>
    </row>
    <row r="39" customFormat="false" ht="12.75" hidden="false" customHeight="false" outlineLevel="0" collapsed="false">
      <c r="A39" s="36" t="s">
        <v>64</v>
      </c>
    </row>
    <row r="40" customFormat="false" ht="12.75" hidden="false" customHeight="false" outlineLevel="0" collapsed="false">
      <c r="A40" s="36" t="s">
        <v>65</v>
      </c>
    </row>
    <row r="41" customFormat="false" ht="12.75" hidden="false" customHeight="false" outlineLevel="0" collapsed="false">
      <c r="A41" s="36" t="s">
        <v>66</v>
      </c>
    </row>
    <row r="42" customFormat="false" ht="12.75" hidden="false" customHeight="false" outlineLevel="0" collapsed="false">
      <c r="A42" s="36" t="s">
        <v>67</v>
      </c>
    </row>
    <row r="43" customFormat="false" ht="12.75" hidden="false" customHeight="false" outlineLevel="0" collapsed="false">
      <c r="A43" s="36" t="s">
        <v>68</v>
      </c>
    </row>
    <row r="44" customFormat="false" ht="12.75" hidden="false" customHeight="false" outlineLevel="0" collapsed="false">
      <c r="A44" s="36" t="s">
        <v>69</v>
      </c>
    </row>
    <row r="45" customFormat="false" ht="12.75" hidden="false" customHeight="false" outlineLevel="0" collapsed="false">
      <c r="A45" s="36" t="s">
        <v>70</v>
      </c>
    </row>
    <row r="46" customFormat="false" ht="12.75" hidden="false" customHeight="false" outlineLevel="0" collapsed="false">
      <c r="A46" s="36" t="s">
        <v>71</v>
      </c>
    </row>
    <row r="47" customFormat="false" ht="12.75" hidden="false" customHeight="false" outlineLevel="0" collapsed="false">
      <c r="A47" s="36" t="s">
        <v>72</v>
      </c>
    </row>
    <row r="48" customFormat="false" ht="12.75" hidden="false" customHeight="false" outlineLevel="0" collapsed="false">
      <c r="A48" s="36" t="s">
        <v>73</v>
      </c>
    </row>
    <row r="49" customFormat="false" ht="12.75" hidden="false" customHeight="false" outlineLevel="0" collapsed="false">
      <c r="A49" s="36" t="s">
        <v>74</v>
      </c>
    </row>
    <row r="50" customFormat="false" ht="12.75" hidden="false" customHeight="false" outlineLevel="0" collapsed="false">
      <c r="A50" s="36" t="s">
        <v>75</v>
      </c>
    </row>
    <row r="51" customFormat="false" ht="12.75" hidden="false" customHeight="false" outlineLevel="0" collapsed="false">
      <c r="A51" s="36" t="s">
        <v>76</v>
      </c>
    </row>
    <row r="52" customFormat="false" ht="12.75" hidden="false" customHeight="false" outlineLevel="0" collapsed="false">
      <c r="A52" s="36" t="s">
        <v>77</v>
      </c>
    </row>
    <row r="53" customFormat="false" ht="12.75" hidden="false" customHeight="false" outlineLevel="0" collapsed="false">
      <c r="A53" s="36" t="s">
        <v>78</v>
      </c>
    </row>
    <row r="54" customFormat="false" ht="12.75" hidden="false" customHeight="false" outlineLevel="0" collapsed="false">
      <c r="A54" s="36" t="s">
        <v>79</v>
      </c>
    </row>
    <row r="55" customFormat="false" ht="12.75" hidden="false" customHeight="false" outlineLevel="0" collapsed="false">
      <c r="A55" s="36" t="s">
        <v>80</v>
      </c>
    </row>
    <row r="56" customFormat="false" ht="12.75" hidden="false" customHeight="false" outlineLevel="0" collapsed="false">
      <c r="A56" s="36" t="s">
        <v>81</v>
      </c>
    </row>
    <row r="57" customFormat="false" ht="12.75" hidden="false" customHeight="false" outlineLevel="0" collapsed="false">
      <c r="A57" s="36" t="s">
        <v>82</v>
      </c>
    </row>
    <row r="58" customFormat="false" ht="12.75" hidden="false" customHeight="false" outlineLevel="0" collapsed="false">
      <c r="A58" s="36" t="s">
        <v>83</v>
      </c>
    </row>
    <row r="59" customFormat="false" ht="12.75" hidden="false" customHeight="false" outlineLevel="0" collapsed="false">
      <c r="A59" s="36" t="s">
        <v>84</v>
      </c>
    </row>
    <row r="60" customFormat="false" ht="12.75" hidden="false" customHeight="false" outlineLevel="0" collapsed="false">
      <c r="A60" s="36" t="s">
        <v>85</v>
      </c>
    </row>
    <row r="61" customFormat="false" ht="12.75" hidden="false" customHeight="false" outlineLevel="0" collapsed="false">
      <c r="A61" s="36" t="s">
        <v>86</v>
      </c>
    </row>
    <row r="62" customFormat="false" ht="12.75" hidden="false" customHeight="false" outlineLevel="0" collapsed="false">
      <c r="A62" s="36" t="s">
        <v>87</v>
      </c>
    </row>
    <row r="63" customFormat="false" ht="12.75" hidden="false" customHeight="false" outlineLevel="0" collapsed="false">
      <c r="A63" s="36" t="s">
        <v>88</v>
      </c>
    </row>
    <row r="64" customFormat="false" ht="12.75" hidden="false" customHeight="false" outlineLevel="0" collapsed="false">
      <c r="A64" s="36" t="s">
        <v>89</v>
      </c>
    </row>
    <row r="65" customFormat="false" ht="12.75" hidden="false" customHeight="false" outlineLevel="0" collapsed="false">
      <c r="A65" s="36" t="s">
        <v>90</v>
      </c>
    </row>
    <row r="66" customFormat="false" ht="12.75" hidden="false" customHeight="false" outlineLevel="0" collapsed="false">
      <c r="A66" s="36" t="s">
        <v>91</v>
      </c>
    </row>
    <row r="67" customFormat="false" ht="12.75" hidden="false" customHeight="false" outlineLevel="0" collapsed="false">
      <c r="A67" s="36" t="s">
        <v>92</v>
      </c>
    </row>
    <row r="68" customFormat="false" ht="12.75" hidden="false" customHeight="false" outlineLevel="0" collapsed="false">
      <c r="A68" s="36" t="s">
        <v>93</v>
      </c>
    </row>
    <row r="69" customFormat="false" ht="12.75" hidden="false" customHeight="false" outlineLevel="0" collapsed="false">
      <c r="A69" s="36" t="s">
        <v>94</v>
      </c>
    </row>
    <row r="70" customFormat="false" ht="12.75" hidden="false" customHeight="false" outlineLevel="0" collapsed="false">
      <c r="A70" s="36" t="s">
        <v>95</v>
      </c>
    </row>
    <row r="71" customFormat="false" ht="12.75" hidden="false" customHeight="false" outlineLevel="0" collapsed="false">
      <c r="A71" s="36" t="s">
        <v>96</v>
      </c>
    </row>
    <row r="72" customFormat="false" ht="12.75" hidden="false" customHeight="false" outlineLevel="0" collapsed="false">
      <c r="A72" s="36" t="s">
        <v>97</v>
      </c>
    </row>
    <row r="73" customFormat="false" ht="12.75" hidden="false" customHeight="false" outlineLevel="0" collapsed="false">
      <c r="A73" s="36" t="s">
        <v>98</v>
      </c>
    </row>
    <row r="74" customFormat="false" ht="12.75" hidden="false" customHeight="false" outlineLevel="0" collapsed="false">
      <c r="A74" s="36" t="s">
        <v>99</v>
      </c>
    </row>
    <row r="75" customFormat="false" ht="12.75" hidden="false" customHeight="false" outlineLevel="0" collapsed="false">
      <c r="A75" s="36" t="s">
        <v>100</v>
      </c>
    </row>
    <row r="76" customFormat="false" ht="12.75" hidden="false" customHeight="false" outlineLevel="0" collapsed="false">
      <c r="A76" s="36" t="s">
        <v>101</v>
      </c>
    </row>
    <row r="77" customFormat="false" ht="12.75" hidden="false" customHeight="false" outlineLevel="0" collapsed="false">
      <c r="A77" s="36" t="s">
        <v>102</v>
      </c>
    </row>
    <row r="78" customFormat="false" ht="12.75" hidden="false" customHeight="false" outlineLevel="0" collapsed="false">
      <c r="A78" s="36" t="s">
        <v>103</v>
      </c>
    </row>
    <row r="79" customFormat="false" ht="12.75" hidden="false" customHeight="false" outlineLevel="0" collapsed="false">
      <c r="A79" s="36" t="s">
        <v>104</v>
      </c>
    </row>
    <row r="80" customFormat="false" ht="12.75" hidden="false" customHeight="false" outlineLevel="0" collapsed="false">
      <c r="A80" s="36" t="s">
        <v>105</v>
      </c>
    </row>
    <row r="81" customFormat="false" ht="12.75" hidden="false" customHeight="false" outlineLevel="0" collapsed="false">
      <c r="A81" s="36" t="s">
        <v>106</v>
      </c>
    </row>
    <row r="82" customFormat="false" ht="12.75" hidden="false" customHeight="false" outlineLevel="0" collapsed="false">
      <c r="A82" s="36" t="s">
        <v>107</v>
      </c>
    </row>
    <row r="83" customFormat="false" ht="12.75" hidden="false" customHeight="false" outlineLevel="0" collapsed="false">
      <c r="A83" s="36" t="s">
        <v>108</v>
      </c>
    </row>
    <row r="84" customFormat="false" ht="12.75" hidden="false" customHeight="false" outlineLevel="0" collapsed="false">
      <c r="A84" s="36" t="s">
        <v>109</v>
      </c>
    </row>
    <row r="85" customFormat="false" ht="12.75" hidden="false" customHeight="false" outlineLevel="0" collapsed="false">
      <c r="A85" s="36" t="s">
        <v>110</v>
      </c>
    </row>
    <row r="86" customFormat="false" ht="12.75" hidden="false" customHeight="false" outlineLevel="0" collapsed="false">
      <c r="A86" s="36" t="s">
        <v>111</v>
      </c>
    </row>
    <row r="87" customFormat="false" ht="12.75" hidden="false" customHeight="false" outlineLevel="0" collapsed="false">
      <c r="A87" s="36" t="s">
        <v>112</v>
      </c>
    </row>
    <row r="88" customFormat="false" ht="12.75" hidden="false" customHeight="false" outlineLevel="0" collapsed="false">
      <c r="A88" s="36" t="s">
        <v>113</v>
      </c>
    </row>
    <row r="89" customFormat="false" ht="12.75" hidden="false" customHeight="false" outlineLevel="0" collapsed="false">
      <c r="A89" s="36" t="s">
        <v>114</v>
      </c>
    </row>
    <row r="90" customFormat="false" ht="12.75" hidden="false" customHeight="false" outlineLevel="0" collapsed="false">
      <c r="A90" s="36" t="s">
        <v>114</v>
      </c>
    </row>
    <row r="91" customFormat="false" ht="12.75" hidden="false" customHeight="false" outlineLevel="0" collapsed="false">
      <c r="A91" s="36" t="s">
        <v>115</v>
      </c>
    </row>
    <row r="92" customFormat="false" ht="12.75" hidden="false" customHeight="false" outlineLevel="0" collapsed="false">
      <c r="A92" s="36" t="s">
        <v>116</v>
      </c>
    </row>
    <row r="93" customFormat="false" ht="12.75" hidden="false" customHeight="false" outlineLevel="0" collapsed="false">
      <c r="A93" s="36" t="s">
        <v>117</v>
      </c>
    </row>
    <row r="94" customFormat="false" ht="12.75" hidden="false" customHeight="false" outlineLevel="0" collapsed="false">
      <c r="A94" s="36" t="s">
        <v>118</v>
      </c>
    </row>
    <row r="95" customFormat="false" ht="12.75" hidden="false" customHeight="false" outlineLevel="0" collapsed="false">
      <c r="A95" s="36" t="s">
        <v>119</v>
      </c>
    </row>
    <row r="96" customFormat="false" ht="12.75" hidden="false" customHeight="false" outlineLevel="0" collapsed="false">
      <c r="A96" s="36" t="s">
        <v>120</v>
      </c>
    </row>
    <row r="97" customFormat="false" ht="12.75" hidden="false" customHeight="false" outlineLevel="0" collapsed="false">
      <c r="A97" s="36" t="s">
        <v>121</v>
      </c>
    </row>
    <row r="98" customFormat="false" ht="12.75" hidden="false" customHeight="false" outlineLevel="0" collapsed="false">
      <c r="A98" s="36" t="s">
        <v>122</v>
      </c>
    </row>
    <row r="99" customFormat="false" ht="12.75" hidden="false" customHeight="false" outlineLevel="0" collapsed="false">
      <c r="A99" s="36" t="s">
        <v>123</v>
      </c>
    </row>
    <row r="100" customFormat="false" ht="12.75" hidden="false" customHeight="false" outlineLevel="0" collapsed="false">
      <c r="A100" s="36" t="s">
        <v>124</v>
      </c>
    </row>
    <row r="101" customFormat="false" ht="12.75" hidden="false" customHeight="false" outlineLevel="0" collapsed="false">
      <c r="A101" s="36" t="s">
        <v>125</v>
      </c>
    </row>
    <row r="102" customFormat="false" ht="12.75" hidden="false" customHeight="false" outlineLevel="0" collapsed="false">
      <c r="A102" s="36" t="s">
        <v>126</v>
      </c>
    </row>
    <row r="103" customFormat="false" ht="12.75" hidden="false" customHeight="false" outlineLevel="0" collapsed="false">
      <c r="A103" s="36" t="s">
        <v>127</v>
      </c>
    </row>
    <row r="104" customFormat="false" ht="12.75" hidden="false" customHeight="false" outlineLevel="0" collapsed="false">
      <c r="A104" s="36" t="s">
        <v>128</v>
      </c>
    </row>
    <row r="105" customFormat="false" ht="12.75" hidden="false" customHeight="false" outlineLevel="0" collapsed="false">
      <c r="A105" s="36" t="s">
        <v>129</v>
      </c>
    </row>
    <row r="106" customFormat="false" ht="12.75" hidden="false" customHeight="false" outlineLevel="0" collapsed="false">
      <c r="A106" s="36" t="s">
        <v>130</v>
      </c>
    </row>
    <row r="107" customFormat="false" ht="12.75" hidden="false" customHeight="false" outlineLevel="0" collapsed="false">
      <c r="A107" s="36" t="s">
        <v>131</v>
      </c>
    </row>
    <row r="108" customFormat="false" ht="12.75" hidden="false" customHeight="false" outlineLevel="0" collapsed="false">
      <c r="A108" s="36" t="s">
        <v>132</v>
      </c>
    </row>
    <row r="109" customFormat="false" ht="12.75" hidden="false" customHeight="false" outlineLevel="0" collapsed="false">
      <c r="A109" s="36" t="s">
        <v>133</v>
      </c>
    </row>
    <row r="110" customFormat="false" ht="12.75" hidden="false" customHeight="false" outlineLevel="0" collapsed="false">
      <c r="A110" s="36" t="s">
        <v>134</v>
      </c>
    </row>
    <row r="111" customFormat="false" ht="12.75" hidden="false" customHeight="false" outlineLevel="0" collapsed="false">
      <c r="A111" s="36" t="s">
        <v>135</v>
      </c>
    </row>
    <row r="112" customFormat="false" ht="12.75" hidden="false" customHeight="false" outlineLevel="0" collapsed="false">
      <c r="A112" s="36" t="s">
        <v>136</v>
      </c>
    </row>
    <row r="113" customFormat="false" ht="12.75" hidden="false" customHeight="false" outlineLevel="0" collapsed="false">
      <c r="A113" s="36" t="s">
        <v>137</v>
      </c>
    </row>
    <row r="114" customFormat="false" ht="12.75" hidden="false" customHeight="false" outlineLevel="0" collapsed="false">
      <c r="A114" s="36" t="s">
        <v>138</v>
      </c>
    </row>
    <row r="115" customFormat="false" ht="12.75" hidden="false" customHeight="false" outlineLevel="0" collapsed="false">
      <c r="A115" s="36" t="s">
        <v>139</v>
      </c>
    </row>
    <row r="116" customFormat="false" ht="12.75" hidden="false" customHeight="false" outlineLevel="0" collapsed="false">
      <c r="A116" s="36" t="s">
        <v>140</v>
      </c>
    </row>
    <row r="117" customFormat="false" ht="12.75" hidden="false" customHeight="false" outlineLevel="0" collapsed="false">
      <c r="A117" s="36" t="s">
        <v>41</v>
      </c>
    </row>
    <row r="118" customFormat="false" ht="12.75" hidden="false" customHeight="false" outlineLevel="0" collapsed="false">
      <c r="A118" s="36" t="s">
        <v>141</v>
      </c>
    </row>
    <row r="119" customFormat="false" ht="12.75" hidden="false" customHeight="false" outlineLevel="0" collapsed="false">
      <c r="A119" s="36" t="s">
        <v>142</v>
      </c>
    </row>
    <row r="120" customFormat="false" ht="12.75" hidden="false" customHeight="false" outlineLevel="0" collapsed="false">
      <c r="A120" s="36" t="s">
        <v>143</v>
      </c>
    </row>
    <row r="121" customFormat="false" ht="12.75" hidden="false" customHeight="false" outlineLevel="0" collapsed="false">
      <c r="A121" s="36" t="s">
        <v>144</v>
      </c>
    </row>
    <row r="122" customFormat="false" ht="12.75" hidden="false" customHeight="false" outlineLevel="0" collapsed="false">
      <c r="A122" s="36" t="s">
        <v>145</v>
      </c>
    </row>
    <row r="123" customFormat="false" ht="12.75" hidden="false" customHeight="false" outlineLevel="0" collapsed="false">
      <c r="A123" s="36" t="s">
        <v>146</v>
      </c>
    </row>
    <row r="124" customFormat="false" ht="12.75" hidden="false" customHeight="false" outlineLevel="0" collapsed="false">
      <c r="A124" s="36" t="s">
        <v>147</v>
      </c>
    </row>
    <row r="125" customFormat="false" ht="12.75" hidden="false" customHeight="false" outlineLevel="0" collapsed="false">
      <c r="A125" s="36" t="s">
        <v>148</v>
      </c>
    </row>
    <row r="126" customFormat="false" ht="12.75" hidden="false" customHeight="false" outlineLevel="0" collapsed="false">
      <c r="A126" s="36" t="s">
        <v>149</v>
      </c>
    </row>
    <row r="127" customFormat="false" ht="12.75" hidden="false" customHeight="false" outlineLevel="0" collapsed="false">
      <c r="A127" s="36" t="s">
        <v>150</v>
      </c>
    </row>
    <row r="128" customFormat="false" ht="12.75" hidden="false" customHeight="false" outlineLevel="0" collapsed="false">
      <c r="A128" s="36" t="s">
        <v>151</v>
      </c>
    </row>
    <row r="129" customFormat="false" ht="12.75" hidden="false" customHeight="false" outlineLevel="0" collapsed="false">
      <c r="A129" s="36" t="s">
        <v>152</v>
      </c>
    </row>
    <row r="130" customFormat="false" ht="12.75" hidden="false" customHeight="false" outlineLevel="0" collapsed="false">
      <c r="A130" s="36" t="s">
        <v>153</v>
      </c>
    </row>
    <row r="131" customFormat="false" ht="12.75" hidden="false" customHeight="false" outlineLevel="0" collapsed="false">
      <c r="A131" s="36" t="s">
        <v>154</v>
      </c>
    </row>
    <row r="132" customFormat="false" ht="12.75" hidden="false" customHeight="false" outlineLevel="0" collapsed="false">
      <c r="A132" s="36" t="s">
        <v>155</v>
      </c>
    </row>
    <row r="133" customFormat="false" ht="12.75" hidden="false" customHeight="false" outlineLevel="0" collapsed="false">
      <c r="A133" s="36" t="s">
        <v>156</v>
      </c>
    </row>
    <row r="134" customFormat="false" ht="12.75" hidden="false" customHeight="false" outlineLevel="0" collapsed="false">
      <c r="A134" s="36" t="s">
        <v>157</v>
      </c>
    </row>
    <row r="135" customFormat="false" ht="12.75" hidden="false" customHeight="false" outlineLevel="0" collapsed="false">
      <c r="A135" s="36" t="s">
        <v>158</v>
      </c>
    </row>
    <row r="136" customFormat="false" ht="12.75" hidden="false" customHeight="false" outlineLevel="0" collapsed="false">
      <c r="A136" s="36" t="s">
        <v>159</v>
      </c>
    </row>
    <row r="137" customFormat="false" ht="12.75" hidden="false" customHeight="false" outlineLevel="0" collapsed="false">
      <c r="A137" s="36" t="s">
        <v>160</v>
      </c>
    </row>
    <row r="138" customFormat="false" ht="12.75" hidden="false" customHeight="false" outlineLevel="0" collapsed="false">
      <c r="A138" s="36" t="s">
        <v>161</v>
      </c>
    </row>
    <row r="139" customFormat="false" ht="12.75" hidden="false" customHeight="false" outlineLevel="0" collapsed="false">
      <c r="A139" s="36" t="s">
        <v>162</v>
      </c>
    </row>
    <row r="140" customFormat="false" ht="12.75" hidden="false" customHeight="false" outlineLevel="0" collapsed="false">
      <c r="A140" s="36" t="s">
        <v>163</v>
      </c>
    </row>
    <row r="141" customFormat="false" ht="12.75" hidden="false" customHeight="false" outlineLevel="0" collapsed="false">
      <c r="A141" s="36" t="s">
        <v>164</v>
      </c>
    </row>
    <row r="142" customFormat="false" ht="12.75" hidden="false" customHeight="false" outlineLevel="0" collapsed="false">
      <c r="A142" s="36" t="s">
        <v>165</v>
      </c>
    </row>
    <row r="143" customFormat="false" ht="12.75" hidden="false" customHeight="false" outlineLevel="0" collapsed="false">
      <c r="A143" s="36" t="s">
        <v>166</v>
      </c>
    </row>
    <row r="144" customFormat="false" ht="12.75" hidden="false" customHeight="false" outlineLevel="0" collapsed="false">
      <c r="A144" s="36" t="s">
        <v>167</v>
      </c>
    </row>
    <row r="145" customFormat="false" ht="12.75" hidden="false" customHeight="false" outlineLevel="0" collapsed="false">
      <c r="A145" s="36" t="s">
        <v>168</v>
      </c>
    </row>
    <row r="146" customFormat="false" ht="12.75" hidden="false" customHeight="false" outlineLevel="0" collapsed="false">
      <c r="A146" s="36" t="s">
        <v>169</v>
      </c>
    </row>
    <row r="147" customFormat="false" ht="12.75" hidden="false" customHeight="false" outlineLevel="0" collapsed="false">
      <c r="A147" s="36" t="s">
        <v>170</v>
      </c>
    </row>
    <row r="148" customFormat="false" ht="12.75" hidden="false" customHeight="false" outlineLevel="0" collapsed="false">
      <c r="A148" s="36" t="s">
        <v>171</v>
      </c>
    </row>
    <row r="149" customFormat="false" ht="12.75" hidden="false" customHeight="false" outlineLevel="0" collapsed="false">
      <c r="A149" s="36" t="s">
        <v>172</v>
      </c>
    </row>
    <row r="150" customFormat="false" ht="12.75" hidden="false" customHeight="false" outlineLevel="0" collapsed="false">
      <c r="A150" s="36" t="s">
        <v>173</v>
      </c>
    </row>
    <row r="151" customFormat="false" ht="12.75" hidden="false" customHeight="false" outlineLevel="0" collapsed="false">
      <c r="A151" s="36" t="s">
        <v>174</v>
      </c>
    </row>
    <row r="152" customFormat="false" ht="12.75" hidden="false" customHeight="false" outlineLevel="0" collapsed="false">
      <c r="A152" s="36" t="s">
        <v>175</v>
      </c>
    </row>
    <row r="153" customFormat="false" ht="12.75" hidden="false" customHeight="false" outlineLevel="0" collapsed="false">
      <c r="A153" s="36" t="s">
        <v>176</v>
      </c>
    </row>
    <row r="154" customFormat="false" ht="12.75" hidden="false" customHeight="false" outlineLevel="0" collapsed="false">
      <c r="A154" s="36" t="s">
        <v>177</v>
      </c>
    </row>
    <row r="155" customFormat="false" ht="12.75" hidden="false" customHeight="false" outlineLevel="0" collapsed="false">
      <c r="A155" s="36" t="s">
        <v>178</v>
      </c>
    </row>
    <row r="156" customFormat="false" ht="12.75" hidden="false" customHeight="false" outlineLevel="0" collapsed="false">
      <c r="A156" s="36" t="s">
        <v>179</v>
      </c>
    </row>
    <row r="157" customFormat="false" ht="12.75" hidden="false" customHeight="false" outlineLevel="0" collapsed="false">
      <c r="A157" s="36" t="s">
        <v>180</v>
      </c>
    </row>
    <row r="158" customFormat="false" ht="12.75" hidden="false" customHeight="false" outlineLevel="0" collapsed="false">
      <c r="A158" s="36" t="s">
        <v>181</v>
      </c>
    </row>
    <row r="159" customFormat="false" ht="12.75" hidden="false" customHeight="false" outlineLevel="0" collapsed="false">
      <c r="A159" s="36" t="s">
        <v>182</v>
      </c>
    </row>
    <row r="160" customFormat="false" ht="12.75" hidden="false" customHeight="false" outlineLevel="0" collapsed="false">
      <c r="A160" s="36" t="s">
        <v>183</v>
      </c>
    </row>
    <row r="161" customFormat="false" ht="12.75" hidden="false" customHeight="false" outlineLevel="0" collapsed="false">
      <c r="A161" s="36" t="s">
        <v>184</v>
      </c>
    </row>
    <row r="162" customFormat="false" ht="12.75" hidden="false" customHeight="false" outlineLevel="0" collapsed="false">
      <c r="A162" s="36" t="s">
        <v>185</v>
      </c>
    </row>
    <row r="163" customFormat="false" ht="12.75" hidden="false" customHeight="false" outlineLevel="0" collapsed="false">
      <c r="A163" s="36" t="s">
        <v>186</v>
      </c>
    </row>
    <row r="164" customFormat="false" ht="12.75" hidden="false" customHeight="false" outlineLevel="0" collapsed="false">
      <c r="A164" s="36" t="s">
        <v>187</v>
      </c>
    </row>
    <row r="165" customFormat="false" ht="12.75" hidden="false" customHeight="false" outlineLevel="0" collapsed="false">
      <c r="A165" s="36" t="s">
        <v>188</v>
      </c>
    </row>
    <row r="166" customFormat="false" ht="12.75" hidden="false" customHeight="false" outlineLevel="0" collapsed="false">
      <c r="A166" s="36" t="s">
        <v>189</v>
      </c>
    </row>
    <row r="167" customFormat="false" ht="12.75" hidden="false" customHeight="false" outlineLevel="0" collapsed="false">
      <c r="A167" s="36" t="s">
        <v>190</v>
      </c>
    </row>
    <row r="168" customFormat="false" ht="12.75" hidden="false" customHeight="false" outlineLevel="0" collapsed="false">
      <c r="A168" s="36" t="s">
        <v>191</v>
      </c>
    </row>
    <row r="169" customFormat="false" ht="12.75" hidden="false" customHeight="false" outlineLevel="0" collapsed="false">
      <c r="A169" s="36" t="s">
        <v>192</v>
      </c>
    </row>
    <row r="170" customFormat="false" ht="12.75" hidden="false" customHeight="false" outlineLevel="0" collapsed="false">
      <c r="A170" s="36" t="s">
        <v>193</v>
      </c>
    </row>
    <row r="200" customFormat="false" ht="12.75" hidden="false" customHeight="false" outlineLevel="0" collapsed="false">
      <c r="A200" s="36" t="n">
        <v>0</v>
      </c>
      <c r="B200" s="36" t="n">
        <v>1</v>
      </c>
      <c r="C200" s="36" t="n">
        <v>1</v>
      </c>
      <c r="D200" s="36" t="n">
        <v>1</v>
      </c>
      <c r="E200" s="36" t="n">
        <v>1</v>
      </c>
      <c r="F200" s="36" t="n">
        <v>1</v>
      </c>
      <c r="G200" s="36" t="n">
        <v>1</v>
      </c>
      <c r="H200" s="36" t="n">
        <v>1</v>
      </c>
      <c r="I200" s="36" t="n">
        <v>1</v>
      </c>
      <c r="J200" s="36" t="n">
        <v>1</v>
      </c>
      <c r="K200" s="36" t="n">
        <v>1</v>
      </c>
      <c r="L200" s="36" t="n">
        <v>1</v>
      </c>
      <c r="M200" s="36" t="n">
        <v>1</v>
      </c>
      <c r="N200" s="36" t="n">
        <v>1</v>
      </c>
      <c r="O200" s="36" t="n">
        <v>1</v>
      </c>
      <c r="P200" s="36" t="n">
        <v>1</v>
      </c>
      <c r="Q200" s="36" t="n">
        <v>1</v>
      </c>
      <c r="R200" s="36" t="n">
        <v>1</v>
      </c>
      <c r="S200" s="36" t="n">
        <v>1</v>
      </c>
      <c r="T200" s="36" t="n">
        <v>1</v>
      </c>
      <c r="U200" s="36" t="n">
        <v>1</v>
      </c>
      <c r="V200" s="36" t="n">
        <v>1</v>
      </c>
      <c r="W200" s="36" t="n">
        <v>1</v>
      </c>
      <c r="X200" s="36" t="n">
        <v>1</v>
      </c>
      <c r="Y200" s="36" t="n">
        <v>1</v>
      </c>
      <c r="Z200" s="36" t="n">
        <v>1</v>
      </c>
      <c r="AA200" s="36" t="n">
        <v>1</v>
      </c>
      <c r="AB200" s="36" t="n">
        <v>1</v>
      </c>
      <c r="AC200" s="36" t="n">
        <v>1</v>
      </c>
      <c r="AD200" s="36" t="n">
        <v>1</v>
      </c>
      <c r="AE200" s="36" t="n">
        <v>1</v>
      </c>
      <c r="AF200" s="36" t="n">
        <v>1</v>
      </c>
      <c r="AG200" s="36" t="n">
        <v>1</v>
      </c>
      <c r="AH200" s="36" t="n">
        <v>1</v>
      </c>
      <c r="AI200" s="36" t="n">
        <v>1</v>
      </c>
      <c r="AJ200" s="36" t="n">
        <v>1</v>
      </c>
      <c r="AK200" s="36" t="n">
        <v>1</v>
      </c>
      <c r="AL200" s="36" t="n">
        <v>1</v>
      </c>
      <c r="AM200" s="36" t="n">
        <v>1</v>
      </c>
      <c r="AN200" s="36" t="n">
        <v>1</v>
      </c>
      <c r="AO200" s="36" t="n">
        <v>1</v>
      </c>
      <c r="AP200" s="36" t="n">
        <v>1</v>
      </c>
      <c r="AQ200" s="36" t="n">
        <v>1</v>
      </c>
      <c r="AR200" s="36" t="n">
        <v>1</v>
      </c>
      <c r="AS200" s="36" t="n">
        <v>1</v>
      </c>
      <c r="AT200" s="36" t="n">
        <v>1</v>
      </c>
      <c r="AU200" s="36" t="n">
        <v>1</v>
      </c>
      <c r="AV200" s="36" t="n">
        <v>1</v>
      </c>
      <c r="AW200" s="36" t="n">
        <v>1</v>
      </c>
      <c r="AX200" s="36" t="n">
        <v>1</v>
      </c>
      <c r="AY200" s="36" t="n">
        <v>1</v>
      </c>
      <c r="AZ200" s="36" t="n">
        <v>1</v>
      </c>
      <c r="BA200" s="36" t="n">
        <v>1</v>
      </c>
      <c r="BB200" s="36" t="n">
        <v>1</v>
      </c>
      <c r="BC200" s="36" t="n">
        <v>1</v>
      </c>
      <c r="BD200" s="36" t="n">
        <v>1</v>
      </c>
      <c r="BE200" s="36" t="n">
        <v>1</v>
      </c>
      <c r="BF200" s="36" t="n">
        <v>1</v>
      </c>
      <c r="BG200" s="36" t="n">
        <v>1</v>
      </c>
      <c r="BH200" s="36" t="n">
        <v>1</v>
      </c>
      <c r="BI200" s="36" t="n">
        <v>1</v>
      </c>
      <c r="BJ200" s="36" t="n">
        <v>1</v>
      </c>
      <c r="BK200" s="36" t="n">
        <v>1</v>
      </c>
      <c r="BL200" s="36" t="n">
        <v>1</v>
      </c>
      <c r="BM200" s="36" t="n">
        <v>1</v>
      </c>
      <c r="BN200" s="36" t="n">
        <v>1</v>
      </c>
      <c r="BO200" s="36" t="n">
        <v>1</v>
      </c>
      <c r="BP200" s="36" t="n">
        <v>1</v>
      </c>
      <c r="BQ200" s="36" t="n">
        <v>1</v>
      </c>
      <c r="BR200" s="36" t="n">
        <v>1</v>
      </c>
      <c r="BS200" s="36" t="n">
        <v>1</v>
      </c>
      <c r="BT200" s="36" t="n">
        <v>1</v>
      </c>
      <c r="BU200" s="36" t="n">
        <v>1</v>
      </c>
      <c r="BV200" s="36" t="n">
        <v>1</v>
      </c>
      <c r="BW200" s="36" t="n">
        <v>1</v>
      </c>
      <c r="BX200" s="36" t="n">
        <v>1</v>
      </c>
      <c r="BY200" s="36" t="n">
        <v>1</v>
      </c>
      <c r="BZ200" s="36" t="n">
        <v>1</v>
      </c>
      <c r="CA200" s="36" t="n">
        <v>1</v>
      </c>
      <c r="CB200" s="36" t="n">
        <v>1</v>
      </c>
      <c r="CC200" s="36" t="n">
        <v>1</v>
      </c>
      <c r="CD200" s="36" t="n">
        <v>1</v>
      </c>
      <c r="CE200" s="36" t="n">
        <v>1</v>
      </c>
      <c r="CF200" s="36" t="n">
        <v>1</v>
      </c>
      <c r="CG200" s="36" t="n">
        <v>1</v>
      </c>
      <c r="CH200" s="36" t="n">
        <v>1</v>
      </c>
      <c r="CI200" s="36" t="n">
        <v>1</v>
      </c>
      <c r="CJ200" s="36" t="n">
        <v>1</v>
      </c>
      <c r="CK200" s="36" t="n">
        <v>1</v>
      </c>
      <c r="CL200" s="36" t="n">
        <v>1</v>
      </c>
      <c r="CM200" s="36" t="n">
        <v>1</v>
      </c>
      <c r="CN200" s="36" t="n">
        <v>1</v>
      </c>
      <c r="CO200" s="36" t="n">
        <v>1</v>
      </c>
      <c r="CP200" s="36" t="n">
        <v>1</v>
      </c>
      <c r="CQ200" s="36" t="n">
        <v>1</v>
      </c>
      <c r="CR200" s="36" t="n">
        <v>1</v>
      </c>
      <c r="CS200" s="36" t="n">
        <v>1</v>
      </c>
      <c r="CT200" s="36" t="n">
        <v>1</v>
      </c>
      <c r="CU200" s="36" t="n">
        <v>1</v>
      </c>
      <c r="CV200" s="36" t="n">
        <v>1</v>
      </c>
      <c r="CW200" s="36" t="n">
        <v>1</v>
      </c>
      <c r="CX200" s="36" t="n">
        <v>1</v>
      </c>
      <c r="CY200" s="36" t="n">
        <v>1</v>
      </c>
      <c r="CZ200" s="36" t="n">
        <v>1</v>
      </c>
      <c r="DA200" s="36" t="n">
        <v>1</v>
      </c>
      <c r="DB200" s="36" t="n">
        <v>1</v>
      </c>
      <c r="DC200" s="36" t="n">
        <v>1</v>
      </c>
      <c r="DD200" s="36" t="n">
        <v>1</v>
      </c>
      <c r="DE200" s="36" t="n">
        <v>1</v>
      </c>
      <c r="DF200" s="36" t="n">
        <v>1</v>
      </c>
      <c r="DG200" s="36" t="n">
        <v>1</v>
      </c>
      <c r="DH200" s="36" t="n">
        <v>1</v>
      </c>
      <c r="DI200" s="36" t="n">
        <v>1</v>
      </c>
      <c r="DJ200" s="36" t="n">
        <v>1</v>
      </c>
      <c r="DK200" s="36" t="n">
        <v>1</v>
      </c>
      <c r="DL200" s="36" t="n">
        <v>1</v>
      </c>
      <c r="DM200" s="36" t="n">
        <v>1</v>
      </c>
      <c r="DN200" s="36" t="n">
        <v>1</v>
      </c>
      <c r="DO200" s="36" t="n">
        <v>1</v>
      </c>
      <c r="DP200" s="36" t="n">
        <v>1</v>
      </c>
      <c r="DQ200" s="36" t="n">
        <v>1</v>
      </c>
      <c r="DR200" s="36" t="n">
        <v>1</v>
      </c>
      <c r="DS200" s="36" t="n">
        <v>1</v>
      </c>
      <c r="DT200" s="36" t="n">
        <v>1</v>
      </c>
      <c r="DU200" s="36" t="n">
        <v>1</v>
      </c>
      <c r="DV200" s="36" t="n">
        <v>1</v>
      </c>
      <c r="DW200" s="36" t="n">
        <v>1</v>
      </c>
      <c r="DX200" s="36" t="n">
        <v>1</v>
      </c>
      <c r="DY200" s="36" t="n">
        <v>1</v>
      </c>
      <c r="DZ200" s="36" t="n">
        <v>1</v>
      </c>
      <c r="EA200" s="36" t="n">
        <v>1</v>
      </c>
      <c r="EB200" s="36" t="n">
        <v>1</v>
      </c>
      <c r="EC200" s="36" t="n">
        <v>1</v>
      </c>
      <c r="ED200" s="36" t="n">
        <v>1</v>
      </c>
      <c r="EE200" s="36" t="n">
        <v>1</v>
      </c>
      <c r="EF200" s="36" t="n">
        <v>1</v>
      </c>
      <c r="EG200" s="36" t="n">
        <v>1</v>
      </c>
      <c r="EH200" s="36" t="n">
        <v>1</v>
      </c>
      <c r="EI200" s="36" t="n">
        <v>1</v>
      </c>
      <c r="EJ200" s="36" t="n">
        <v>1</v>
      </c>
      <c r="EK200" s="36" t="n">
        <v>1</v>
      </c>
      <c r="EL200" s="36" t="n">
        <v>1</v>
      </c>
      <c r="EM200" s="36" t="n">
        <v>1</v>
      </c>
      <c r="EN200" s="36" t="n">
        <v>1</v>
      </c>
      <c r="EO200" s="36" t="n">
        <v>1</v>
      </c>
      <c r="EP200" s="36" t="n">
        <v>1</v>
      </c>
      <c r="EQ200" s="36" t="n">
        <v>1</v>
      </c>
      <c r="ER200" s="36" t="n">
        <v>1</v>
      </c>
      <c r="ES200" s="36" t="n">
        <v>1</v>
      </c>
      <c r="ET200" s="36" t="n">
        <v>1</v>
      </c>
      <c r="EU200" s="36" t="n">
        <v>1</v>
      </c>
      <c r="EV200" s="36" t="n">
        <v>1</v>
      </c>
      <c r="EW200" s="36" t="n">
        <v>1</v>
      </c>
      <c r="EX200" s="36" t="n">
        <v>1</v>
      </c>
      <c r="EY200" s="36" t="n">
        <v>1</v>
      </c>
      <c r="EZ200" s="36" t="n">
        <v>1</v>
      </c>
      <c r="FA200" s="36" t="n">
        <v>1</v>
      </c>
      <c r="FB200" s="36" t="n">
        <v>1</v>
      </c>
      <c r="FC200" s="36" t="n">
        <v>1</v>
      </c>
      <c r="FD200" s="36" t="n">
        <v>1</v>
      </c>
      <c r="FE200" s="36" t="n">
        <v>1</v>
      </c>
      <c r="FF200" s="36" t="n">
        <v>1</v>
      </c>
      <c r="FG200" s="36" t="n">
        <v>1</v>
      </c>
      <c r="FH200" s="36" t="n">
        <v>1</v>
      </c>
      <c r="FI200" s="36" t="n">
        <v>1</v>
      </c>
      <c r="FJ200" s="36" t="n">
        <v>1</v>
      </c>
      <c r="FK200" s="36" t="n">
        <v>1</v>
      </c>
      <c r="FL200" s="36" t="n">
        <v>1</v>
      </c>
      <c r="FM200" s="36" t="n">
        <v>1</v>
      </c>
      <c r="FN200" s="36" t="n">
        <v>1</v>
      </c>
      <c r="FO200" s="36" t="n">
        <v>1</v>
      </c>
      <c r="FP200" s="36" t="n">
        <v>1</v>
      </c>
      <c r="FQ200" s="36" t="n">
        <v>1</v>
      </c>
      <c r="FR200" s="36" t="n">
        <v>1</v>
      </c>
      <c r="FS200" s="36" t="n">
        <v>1</v>
      </c>
      <c r="FT200" s="36" t="n">
        <v>1</v>
      </c>
      <c r="FU200" s="36" t="n">
        <v>1</v>
      </c>
      <c r="FV200" s="36" t="n">
        <v>1</v>
      </c>
      <c r="FW200" s="36" t="n">
        <v>1</v>
      </c>
      <c r="FX200" s="36" t="n">
        <v>1</v>
      </c>
      <c r="FY200" s="36" t="n">
        <v>1</v>
      </c>
      <c r="FZ200" s="36" t="n">
        <v>1</v>
      </c>
      <c r="GA200" s="36" t="n">
        <v>1</v>
      </c>
      <c r="GB200" s="36" t="n">
        <v>1</v>
      </c>
      <c r="GC200" s="36" t="n">
        <v>1</v>
      </c>
      <c r="GD200" s="36" t="n">
        <v>1</v>
      </c>
      <c r="GE200" s="36" t="n">
        <v>1</v>
      </c>
      <c r="GF200" s="36" t="n">
        <v>1</v>
      </c>
      <c r="GG200" s="36" t="n">
        <v>1</v>
      </c>
      <c r="GH200" s="36" t="n">
        <v>1</v>
      </c>
      <c r="GI200" s="36" t="n">
        <v>1</v>
      </c>
      <c r="GJ200" s="36" t="n">
        <v>1</v>
      </c>
      <c r="GK200" s="36" t="n">
        <v>1</v>
      </c>
      <c r="GL200" s="36" t="n">
        <v>1</v>
      </c>
      <c r="GM200" s="36" t="n">
        <v>1</v>
      </c>
      <c r="GN200" s="36" t="n">
        <v>1</v>
      </c>
      <c r="GO200" s="36" t="n">
        <v>1</v>
      </c>
      <c r="GP200" s="36" t="n">
        <v>1</v>
      </c>
      <c r="GQ200" s="36" t="n">
        <v>1</v>
      </c>
      <c r="GR200" s="36" t="n">
        <v>1</v>
      </c>
      <c r="GS200" s="36" t="n">
        <v>1</v>
      </c>
      <c r="GT200" s="36" t="n">
        <v>1</v>
      </c>
      <c r="GU200" s="36" t="n">
        <v>1</v>
      </c>
      <c r="GV200" s="36" t="n">
        <v>1</v>
      </c>
      <c r="GW200" s="36" t="n">
        <v>1</v>
      </c>
      <c r="GX200" s="36" t="n">
        <v>1</v>
      </c>
      <c r="GY200" s="36" t="n">
        <v>1</v>
      </c>
      <c r="GZ200" s="36" t="n">
        <v>1</v>
      </c>
      <c r="HA200" s="36" t="n">
        <v>1</v>
      </c>
      <c r="HB200" s="36" t="n">
        <v>1</v>
      </c>
      <c r="HC200" s="36" t="n">
        <v>1</v>
      </c>
      <c r="HD200" s="36" t="n">
        <v>1</v>
      </c>
      <c r="HE200" s="36" t="n">
        <v>1</v>
      </c>
      <c r="HF200" s="36" t="n">
        <v>1</v>
      </c>
      <c r="HG200" s="36" t="n">
        <v>1</v>
      </c>
      <c r="HH200" s="36" t="n">
        <v>1</v>
      </c>
      <c r="HI200" s="36" t="n">
        <v>1</v>
      </c>
      <c r="HJ200" s="36" t="n">
        <v>1</v>
      </c>
      <c r="HK200" s="36" t="n">
        <v>1</v>
      </c>
      <c r="HL200" s="36" t="n">
        <v>1</v>
      </c>
      <c r="HM200" s="36" t="n">
        <v>1</v>
      </c>
      <c r="HN200" s="36" t="n">
        <v>1</v>
      </c>
      <c r="HO200" s="36" t="n">
        <v>1</v>
      </c>
      <c r="HP200" s="36" t="n">
        <v>1</v>
      </c>
      <c r="HQ200" s="36" t="n">
        <v>1</v>
      </c>
      <c r="HR200" s="36" t="n">
        <v>1</v>
      </c>
      <c r="HS200" s="36" t="n">
        <v>1</v>
      </c>
      <c r="HT200" s="36" t="n">
        <v>1</v>
      </c>
      <c r="HU200" s="36" t="n">
        <v>1</v>
      </c>
      <c r="HV200" s="36" t="n">
        <v>1</v>
      </c>
      <c r="HW200" s="36" t="n">
        <v>1</v>
      </c>
      <c r="HX200" s="36" t="n">
        <v>1</v>
      </c>
      <c r="HY200" s="36" t="n">
        <v>1</v>
      </c>
      <c r="HZ200" s="36" t="n">
        <v>1</v>
      </c>
      <c r="IA200" s="36" t="n">
        <v>1</v>
      </c>
      <c r="IB200" s="36" t="n">
        <v>1</v>
      </c>
      <c r="IC200" s="36" t="n">
        <v>1</v>
      </c>
      <c r="ID200" s="36" t="n">
        <v>1</v>
      </c>
      <c r="IE200" s="36" t="n">
        <v>1</v>
      </c>
      <c r="IF200" s="36" t="n">
        <v>1</v>
      </c>
      <c r="IG200" s="36" t="n">
        <v>1</v>
      </c>
      <c r="IH200" s="36" t="n">
        <v>1</v>
      </c>
      <c r="II200" s="36" t="n">
        <v>1</v>
      </c>
      <c r="IJ200" s="36" t="n">
        <v>1</v>
      </c>
      <c r="IK200" s="36" t="n">
        <v>1</v>
      </c>
      <c r="IL200" s="36" t="n">
        <v>1</v>
      </c>
      <c r="IM200" s="36" t="n">
        <v>1</v>
      </c>
      <c r="IN200" s="36" t="n">
        <v>1</v>
      </c>
      <c r="IO200" s="36" t="n">
        <v>1</v>
      </c>
      <c r="IP200" s="36" t="n">
        <v>1</v>
      </c>
      <c r="IQ200" s="36" t="n">
        <v>1</v>
      </c>
      <c r="IR200" s="36" t="n">
        <v>1</v>
      </c>
      <c r="IS200" s="36" t="n">
        <v>1</v>
      </c>
      <c r="IT200" s="36" t="n">
        <v>1</v>
      </c>
      <c r="IU200" s="36" t="n">
        <v>1</v>
      </c>
      <c r="IV200" s="36" t="n">
        <v>1</v>
      </c>
    </row>
    <row r="201" customFormat="false" ht="12.75" hidden="false" customHeight="false" outlineLevel="0" collapsed="false">
      <c r="A201" s="36" t="n">
        <v>1</v>
      </c>
      <c r="B201" s="36" t="n">
        <v>100</v>
      </c>
      <c r="C201" s="36" t="n">
        <v>100</v>
      </c>
      <c r="D201" s="36" t="n">
        <v>100</v>
      </c>
      <c r="E201" s="36" t="n">
        <v>100</v>
      </c>
      <c r="F201" s="36" t="n">
        <v>100</v>
      </c>
      <c r="G201" s="36" t="n">
        <v>100</v>
      </c>
      <c r="H201" s="36" t="n">
        <v>100</v>
      </c>
      <c r="I201" s="36" t="n">
        <v>100</v>
      </c>
      <c r="J201" s="36" t="n">
        <v>100</v>
      </c>
      <c r="K201" s="36" t="n">
        <v>100</v>
      </c>
      <c r="L201" s="36" t="n">
        <v>100</v>
      </c>
      <c r="M201" s="36" t="n">
        <v>100</v>
      </c>
      <c r="N201" s="36" t="n">
        <v>100</v>
      </c>
      <c r="O201" s="36" t="n">
        <v>100</v>
      </c>
      <c r="P201" s="36" t="n">
        <v>100</v>
      </c>
      <c r="Q201" s="36" t="n">
        <v>100</v>
      </c>
      <c r="R201" s="36" t="n">
        <v>100</v>
      </c>
      <c r="S201" s="36" t="n">
        <v>100</v>
      </c>
      <c r="T201" s="36" t="n">
        <v>100</v>
      </c>
      <c r="U201" s="36" t="n">
        <v>100</v>
      </c>
      <c r="V201" s="36" t="n">
        <v>100</v>
      </c>
      <c r="W201" s="36" t="n">
        <v>100</v>
      </c>
      <c r="X201" s="36" t="n">
        <v>100</v>
      </c>
      <c r="Y201" s="36" t="n">
        <v>100</v>
      </c>
      <c r="Z201" s="36" t="n">
        <v>100</v>
      </c>
      <c r="AA201" s="36" t="n">
        <v>100</v>
      </c>
      <c r="AB201" s="36" t="n">
        <v>100</v>
      </c>
      <c r="AC201" s="36" t="n">
        <v>100</v>
      </c>
      <c r="AD201" s="36" t="n">
        <v>100</v>
      </c>
      <c r="AE201" s="36" t="n">
        <v>100</v>
      </c>
      <c r="AF201" s="36" t="n">
        <v>100</v>
      </c>
      <c r="AG201" s="36" t="n">
        <v>100</v>
      </c>
      <c r="AH201" s="36" t="n">
        <v>100</v>
      </c>
      <c r="AI201" s="36" t="n">
        <v>100</v>
      </c>
      <c r="AJ201" s="36" t="n">
        <v>100</v>
      </c>
      <c r="AK201" s="36" t="n">
        <v>100</v>
      </c>
      <c r="AL201" s="36" t="n">
        <v>100</v>
      </c>
      <c r="AM201" s="36" t="n">
        <v>100</v>
      </c>
      <c r="AN201" s="36" t="n">
        <v>100</v>
      </c>
      <c r="AO201" s="36" t="n">
        <v>100</v>
      </c>
      <c r="AP201" s="36" t="n">
        <v>100</v>
      </c>
      <c r="AQ201" s="36" t="n">
        <v>100</v>
      </c>
      <c r="AR201" s="36" t="n">
        <v>100</v>
      </c>
      <c r="AS201" s="36" t="n">
        <v>100</v>
      </c>
      <c r="AT201" s="36" t="n">
        <v>100</v>
      </c>
      <c r="AU201" s="36" t="n">
        <v>100</v>
      </c>
      <c r="AV201" s="36" t="n">
        <v>100</v>
      </c>
      <c r="AW201" s="36" t="n">
        <v>100</v>
      </c>
      <c r="AX201" s="36" t="n">
        <v>100</v>
      </c>
      <c r="AY201" s="36" t="n">
        <v>100</v>
      </c>
      <c r="AZ201" s="36" t="n">
        <v>100</v>
      </c>
      <c r="BA201" s="36" t="n">
        <v>100</v>
      </c>
      <c r="BB201" s="36" t="n">
        <v>100</v>
      </c>
      <c r="BC201" s="36" t="n">
        <v>100</v>
      </c>
      <c r="BD201" s="36" t="n">
        <v>100</v>
      </c>
      <c r="BE201" s="36" t="n">
        <v>100</v>
      </c>
      <c r="BF201" s="36" t="n">
        <v>100</v>
      </c>
      <c r="BG201" s="36" t="n">
        <v>100</v>
      </c>
      <c r="BH201" s="36" t="n">
        <v>100</v>
      </c>
      <c r="BI201" s="36" t="n">
        <v>100</v>
      </c>
      <c r="BJ201" s="36" t="n">
        <v>100</v>
      </c>
      <c r="BK201" s="36" t="n">
        <v>100</v>
      </c>
      <c r="BL201" s="36" t="n">
        <v>100</v>
      </c>
      <c r="BM201" s="36" t="n">
        <v>100</v>
      </c>
      <c r="BN201" s="36" t="n">
        <v>100</v>
      </c>
      <c r="BO201" s="36" t="n">
        <v>100</v>
      </c>
      <c r="BP201" s="36" t="n">
        <v>100</v>
      </c>
      <c r="BQ201" s="36" t="n">
        <v>100</v>
      </c>
      <c r="BR201" s="36" t="n">
        <v>100</v>
      </c>
      <c r="BS201" s="36" t="n">
        <v>100</v>
      </c>
      <c r="BT201" s="36" t="n">
        <v>100</v>
      </c>
      <c r="BU201" s="36" t="n">
        <v>100</v>
      </c>
      <c r="BV201" s="36" t="n">
        <v>100</v>
      </c>
      <c r="BW201" s="36" t="n">
        <v>100</v>
      </c>
      <c r="BX201" s="36" t="n">
        <v>100</v>
      </c>
      <c r="BY201" s="36" t="n">
        <v>100</v>
      </c>
      <c r="BZ201" s="36" t="n">
        <v>100</v>
      </c>
      <c r="CA201" s="36" t="n">
        <v>100</v>
      </c>
      <c r="CB201" s="36" t="n">
        <v>100</v>
      </c>
      <c r="CC201" s="36" t="n">
        <v>100</v>
      </c>
      <c r="CD201" s="36" t="n">
        <v>100</v>
      </c>
      <c r="CE201" s="36" t="n">
        <v>100</v>
      </c>
      <c r="CF201" s="36" t="n">
        <v>100</v>
      </c>
      <c r="CG201" s="36" t="n">
        <v>100</v>
      </c>
      <c r="CH201" s="36" t="n">
        <v>100</v>
      </c>
      <c r="CI201" s="36" t="n">
        <v>100</v>
      </c>
      <c r="CJ201" s="36" t="n">
        <v>100</v>
      </c>
      <c r="CK201" s="36" t="n">
        <v>100</v>
      </c>
      <c r="CL201" s="36" t="n">
        <v>100</v>
      </c>
      <c r="CM201" s="36" t="n">
        <v>100</v>
      </c>
      <c r="CN201" s="36" t="n">
        <v>100</v>
      </c>
      <c r="CO201" s="36" t="n">
        <v>100</v>
      </c>
      <c r="CP201" s="36" t="n">
        <v>100</v>
      </c>
      <c r="CQ201" s="36" t="n">
        <v>100</v>
      </c>
      <c r="CR201" s="36" t="n">
        <v>100</v>
      </c>
      <c r="CS201" s="36" t="n">
        <v>100</v>
      </c>
      <c r="CT201" s="36" t="n">
        <v>100</v>
      </c>
      <c r="CU201" s="36" t="n">
        <v>100</v>
      </c>
      <c r="CV201" s="36" t="n">
        <v>100</v>
      </c>
      <c r="CW201" s="36" t="n">
        <v>100</v>
      </c>
      <c r="CX201" s="36" t="n">
        <v>100</v>
      </c>
      <c r="CY201" s="36" t="n">
        <v>100</v>
      </c>
      <c r="CZ201" s="36" t="n">
        <v>100</v>
      </c>
      <c r="DA201" s="36" t="n">
        <v>100</v>
      </c>
      <c r="DB201" s="36" t="n">
        <v>100</v>
      </c>
      <c r="DC201" s="36" t="n">
        <v>100</v>
      </c>
      <c r="DD201" s="36" t="n">
        <v>100</v>
      </c>
      <c r="DE201" s="36" t="n">
        <v>100</v>
      </c>
      <c r="DF201" s="36" t="n">
        <v>100</v>
      </c>
      <c r="DG201" s="36" t="n">
        <v>100</v>
      </c>
      <c r="DH201" s="36" t="n">
        <v>100</v>
      </c>
      <c r="DI201" s="36" t="n">
        <v>100</v>
      </c>
      <c r="DJ201" s="36" t="n">
        <v>100</v>
      </c>
      <c r="DK201" s="36" t="n">
        <v>100</v>
      </c>
      <c r="DL201" s="36" t="n">
        <v>100</v>
      </c>
      <c r="DM201" s="36" t="n">
        <v>100</v>
      </c>
      <c r="DN201" s="36" t="n">
        <v>100</v>
      </c>
      <c r="DO201" s="36" t="n">
        <v>100</v>
      </c>
      <c r="DP201" s="36" t="n">
        <v>100</v>
      </c>
      <c r="DQ201" s="36" t="n">
        <v>100</v>
      </c>
      <c r="DR201" s="36" t="n">
        <v>100</v>
      </c>
      <c r="DS201" s="36" t="n">
        <v>100</v>
      </c>
      <c r="DT201" s="36" t="n">
        <v>100</v>
      </c>
      <c r="DU201" s="36" t="n">
        <v>100</v>
      </c>
      <c r="DV201" s="36" t="n">
        <v>100</v>
      </c>
      <c r="DW201" s="36" t="n">
        <v>100</v>
      </c>
      <c r="DX201" s="36" t="n">
        <v>100</v>
      </c>
      <c r="DY201" s="36" t="n">
        <v>100</v>
      </c>
      <c r="DZ201" s="36" t="n">
        <v>100</v>
      </c>
      <c r="EA201" s="36" t="n">
        <v>100</v>
      </c>
      <c r="EB201" s="36" t="n">
        <v>100</v>
      </c>
      <c r="EC201" s="36" t="n">
        <v>100</v>
      </c>
      <c r="ED201" s="36" t="n">
        <v>100</v>
      </c>
      <c r="EE201" s="36" t="n">
        <v>100</v>
      </c>
      <c r="EF201" s="36" t="n">
        <v>100</v>
      </c>
      <c r="EG201" s="36" t="n">
        <v>100</v>
      </c>
      <c r="EH201" s="36" t="n">
        <v>100</v>
      </c>
      <c r="EI201" s="36" t="n">
        <v>100</v>
      </c>
      <c r="EJ201" s="36" t="n">
        <v>100</v>
      </c>
      <c r="EK201" s="36" t="n">
        <v>100</v>
      </c>
      <c r="EL201" s="36" t="n">
        <v>100</v>
      </c>
      <c r="EM201" s="36" t="n">
        <v>100</v>
      </c>
      <c r="EN201" s="36" t="n">
        <v>100</v>
      </c>
      <c r="EO201" s="36" t="n">
        <v>100</v>
      </c>
      <c r="EP201" s="36" t="n">
        <v>100</v>
      </c>
      <c r="EQ201" s="36" t="n">
        <v>100</v>
      </c>
      <c r="ER201" s="36" t="n">
        <v>100</v>
      </c>
      <c r="ES201" s="36" t="n">
        <v>100</v>
      </c>
      <c r="ET201" s="36" t="n">
        <v>100</v>
      </c>
      <c r="EU201" s="36" t="n">
        <v>100</v>
      </c>
      <c r="EV201" s="36" t="n">
        <v>100</v>
      </c>
      <c r="EW201" s="36" t="n">
        <v>100</v>
      </c>
      <c r="EX201" s="36" t="n">
        <v>100</v>
      </c>
      <c r="EY201" s="36" t="n">
        <v>100</v>
      </c>
      <c r="EZ201" s="36" t="n">
        <v>100</v>
      </c>
      <c r="FA201" s="36" t="n">
        <v>100</v>
      </c>
      <c r="FB201" s="36" t="n">
        <v>100</v>
      </c>
      <c r="FC201" s="36" t="n">
        <v>100</v>
      </c>
      <c r="FD201" s="36" t="n">
        <v>100</v>
      </c>
      <c r="FE201" s="36" t="n">
        <v>100</v>
      </c>
      <c r="FF201" s="36" t="n">
        <v>100</v>
      </c>
      <c r="FG201" s="36" t="n">
        <v>100</v>
      </c>
      <c r="FH201" s="36" t="n">
        <v>100</v>
      </c>
      <c r="FI201" s="36" t="n">
        <v>100</v>
      </c>
      <c r="FJ201" s="36" t="n">
        <v>100</v>
      </c>
      <c r="FK201" s="36" t="n">
        <v>100</v>
      </c>
      <c r="FL201" s="36" t="n">
        <v>100</v>
      </c>
      <c r="FM201" s="36" t="n">
        <v>100</v>
      </c>
      <c r="FN201" s="36" t="n">
        <v>100</v>
      </c>
      <c r="FO201" s="36" t="n">
        <v>100</v>
      </c>
      <c r="FP201" s="36" t="n">
        <v>100</v>
      </c>
      <c r="FQ201" s="36" t="n">
        <v>100</v>
      </c>
      <c r="FR201" s="36" t="n">
        <v>100</v>
      </c>
      <c r="FS201" s="36" t="n">
        <v>100</v>
      </c>
      <c r="FT201" s="36" t="n">
        <v>100</v>
      </c>
      <c r="FU201" s="36" t="n">
        <v>100</v>
      </c>
      <c r="FV201" s="36" t="n">
        <v>100</v>
      </c>
      <c r="FW201" s="36" t="n">
        <v>100</v>
      </c>
      <c r="FX201" s="36" t="n">
        <v>100</v>
      </c>
      <c r="FY201" s="36" t="n">
        <v>100</v>
      </c>
      <c r="FZ201" s="36" t="n">
        <v>100</v>
      </c>
      <c r="GA201" s="36" t="n">
        <v>100</v>
      </c>
      <c r="GB201" s="36" t="n">
        <v>100</v>
      </c>
      <c r="GC201" s="36" t="n">
        <v>100</v>
      </c>
      <c r="GD201" s="36" t="n">
        <v>100</v>
      </c>
      <c r="GE201" s="36" t="n">
        <v>100</v>
      </c>
      <c r="GF201" s="36" t="n">
        <v>100</v>
      </c>
      <c r="GG201" s="36" t="n">
        <v>100</v>
      </c>
      <c r="GH201" s="36" t="n">
        <v>100</v>
      </c>
      <c r="GI201" s="36" t="n">
        <v>100</v>
      </c>
      <c r="GJ201" s="36" t="n">
        <v>100</v>
      </c>
      <c r="GK201" s="36" t="n">
        <v>100</v>
      </c>
      <c r="GL201" s="36" t="n">
        <v>100</v>
      </c>
      <c r="GM201" s="36" t="n">
        <v>100</v>
      </c>
      <c r="GN201" s="36" t="n">
        <v>100</v>
      </c>
      <c r="GO201" s="36" t="n">
        <v>100</v>
      </c>
      <c r="GP201" s="36" t="n">
        <v>100</v>
      </c>
      <c r="GQ201" s="36" t="n">
        <v>100</v>
      </c>
      <c r="GR201" s="36" t="n">
        <v>100</v>
      </c>
      <c r="GS201" s="36" t="n">
        <v>100</v>
      </c>
      <c r="GT201" s="36" t="n">
        <v>100</v>
      </c>
      <c r="GU201" s="36" t="n">
        <v>100</v>
      </c>
      <c r="GV201" s="36" t="n">
        <v>100</v>
      </c>
      <c r="GW201" s="36" t="n">
        <v>100</v>
      </c>
      <c r="GX201" s="36" t="n">
        <v>100</v>
      </c>
      <c r="GY201" s="36" t="n">
        <v>100</v>
      </c>
      <c r="GZ201" s="36" t="n">
        <v>100</v>
      </c>
      <c r="HA201" s="36" t="n">
        <v>100</v>
      </c>
      <c r="HB201" s="36" t="n">
        <v>100</v>
      </c>
      <c r="HC201" s="36" t="n">
        <v>100</v>
      </c>
      <c r="HD201" s="36" t="n">
        <v>100</v>
      </c>
      <c r="HE201" s="36" t="n">
        <v>100</v>
      </c>
      <c r="HF201" s="36" t="n">
        <v>100</v>
      </c>
      <c r="HG201" s="36" t="n">
        <v>100</v>
      </c>
      <c r="HH201" s="36" t="n">
        <v>100</v>
      </c>
      <c r="HI201" s="36" t="n">
        <v>100</v>
      </c>
      <c r="HJ201" s="36" t="n">
        <v>100</v>
      </c>
      <c r="HK201" s="36" t="n">
        <v>100</v>
      </c>
      <c r="HL201" s="36" t="n">
        <v>100</v>
      </c>
      <c r="HM201" s="36" t="n">
        <v>100</v>
      </c>
      <c r="HN201" s="36" t="n">
        <v>100</v>
      </c>
      <c r="HO201" s="36" t="n">
        <v>100</v>
      </c>
      <c r="HP201" s="36" t="n">
        <v>100</v>
      </c>
      <c r="HQ201" s="36" t="n">
        <v>100</v>
      </c>
      <c r="HR201" s="36" t="n">
        <v>100</v>
      </c>
      <c r="HS201" s="36" t="n">
        <v>100</v>
      </c>
      <c r="HT201" s="36" t="n">
        <v>100</v>
      </c>
      <c r="HU201" s="36" t="n">
        <v>100</v>
      </c>
      <c r="HV201" s="36" t="n">
        <v>100</v>
      </c>
      <c r="HW201" s="36" t="n">
        <v>100</v>
      </c>
      <c r="HX201" s="36" t="n">
        <v>100</v>
      </c>
      <c r="HY201" s="36" t="n">
        <v>100</v>
      </c>
      <c r="HZ201" s="36" t="n">
        <v>100</v>
      </c>
      <c r="IA201" s="36" t="n">
        <v>100</v>
      </c>
      <c r="IB201" s="36" t="n">
        <v>100</v>
      </c>
      <c r="IC201" s="36" t="n">
        <v>100</v>
      </c>
      <c r="ID201" s="36" t="n">
        <v>100</v>
      </c>
      <c r="IE201" s="36" t="n">
        <v>100</v>
      </c>
      <c r="IF201" s="36" t="n">
        <v>100</v>
      </c>
      <c r="IG201" s="36" t="n">
        <v>100</v>
      </c>
      <c r="IH201" s="36" t="n">
        <v>100</v>
      </c>
      <c r="II201" s="36" t="n">
        <v>100</v>
      </c>
      <c r="IJ201" s="36" t="n">
        <v>100</v>
      </c>
      <c r="IK201" s="36" t="n">
        <v>100</v>
      </c>
      <c r="IL201" s="36" t="n">
        <v>100</v>
      </c>
      <c r="IM201" s="36" t="n">
        <v>100</v>
      </c>
      <c r="IN201" s="36" t="n">
        <v>100</v>
      </c>
      <c r="IO201" s="36" t="n">
        <v>100</v>
      </c>
      <c r="IP201" s="36" t="n">
        <v>100</v>
      </c>
      <c r="IQ201" s="36" t="n">
        <v>100</v>
      </c>
      <c r="IR201" s="36" t="n">
        <v>100</v>
      </c>
      <c r="IS201" s="36" t="n">
        <v>100</v>
      </c>
      <c r="IT201" s="36" t="n">
        <v>100</v>
      </c>
      <c r="IU201" s="36" t="n">
        <v>100</v>
      </c>
      <c r="IV201" s="36" t="n">
        <v>100</v>
      </c>
    </row>
    <row r="202" customFormat="false" ht="12.75" hidden="false" customHeight="false" outlineLevel="0" collapsed="false">
      <c r="A202" s="36" t="n">
        <v>4</v>
      </c>
      <c r="B202" s="36" t="n">
        <v>30</v>
      </c>
      <c r="C202" s="36" t="n">
        <v>30</v>
      </c>
      <c r="D202" s="36" t="n">
        <v>30</v>
      </c>
      <c r="E202" s="36" t="n">
        <v>30</v>
      </c>
      <c r="F202" s="36" t="n">
        <v>30</v>
      </c>
      <c r="G202" s="36" t="n">
        <v>30</v>
      </c>
      <c r="H202" s="36" t="n">
        <v>30</v>
      </c>
      <c r="I202" s="36" t="n">
        <v>30</v>
      </c>
      <c r="J202" s="36" t="n">
        <v>30</v>
      </c>
      <c r="K202" s="36" t="n">
        <v>30</v>
      </c>
      <c r="L202" s="36" t="n">
        <v>30</v>
      </c>
      <c r="M202" s="36" t="n">
        <v>30</v>
      </c>
      <c r="N202" s="36" t="n">
        <v>30</v>
      </c>
      <c r="O202" s="36" t="n">
        <v>30</v>
      </c>
      <c r="P202" s="36" t="n">
        <v>30</v>
      </c>
      <c r="Q202" s="36" t="n">
        <v>30</v>
      </c>
      <c r="R202" s="36" t="n">
        <v>30</v>
      </c>
      <c r="S202" s="36" t="n">
        <v>30</v>
      </c>
      <c r="T202" s="36" t="n">
        <v>30</v>
      </c>
      <c r="U202" s="36" t="n">
        <v>30</v>
      </c>
      <c r="V202" s="36" t="n">
        <v>30</v>
      </c>
      <c r="W202" s="36" t="n">
        <v>30</v>
      </c>
      <c r="X202" s="36" t="n">
        <v>30</v>
      </c>
      <c r="Y202" s="36" t="n">
        <v>30</v>
      </c>
      <c r="Z202" s="36" t="n">
        <v>30</v>
      </c>
      <c r="AA202" s="36" t="n">
        <v>30</v>
      </c>
      <c r="AB202" s="36" t="n">
        <v>30</v>
      </c>
      <c r="AC202" s="36" t="n">
        <v>30</v>
      </c>
      <c r="AD202" s="36" t="n">
        <v>30</v>
      </c>
      <c r="AE202" s="36" t="n">
        <v>30</v>
      </c>
      <c r="AF202" s="36" t="n">
        <v>30</v>
      </c>
      <c r="AG202" s="36" t="n">
        <v>30</v>
      </c>
      <c r="AH202" s="36" t="n">
        <v>30</v>
      </c>
      <c r="AI202" s="36" t="n">
        <v>30</v>
      </c>
      <c r="AJ202" s="36" t="n">
        <v>30</v>
      </c>
      <c r="AK202" s="36" t="n">
        <v>30</v>
      </c>
      <c r="AL202" s="36" t="n">
        <v>30</v>
      </c>
      <c r="AM202" s="36" t="n">
        <v>30</v>
      </c>
      <c r="AN202" s="36" t="n">
        <v>30</v>
      </c>
      <c r="AO202" s="36" t="n">
        <v>30</v>
      </c>
      <c r="AP202" s="36" t="n">
        <v>30</v>
      </c>
      <c r="AQ202" s="36" t="n">
        <v>30</v>
      </c>
      <c r="AR202" s="36" t="n">
        <v>30</v>
      </c>
      <c r="AS202" s="36" t="n">
        <v>30</v>
      </c>
      <c r="AT202" s="36" t="n">
        <v>30</v>
      </c>
      <c r="AU202" s="36" t="n">
        <v>30</v>
      </c>
      <c r="AV202" s="36" t="n">
        <v>30</v>
      </c>
      <c r="AW202" s="36" t="n">
        <v>30</v>
      </c>
      <c r="AX202" s="36" t="n">
        <v>30</v>
      </c>
      <c r="AY202" s="36" t="n">
        <v>30</v>
      </c>
      <c r="AZ202" s="36" t="n">
        <v>30</v>
      </c>
      <c r="BA202" s="36" t="n">
        <v>30</v>
      </c>
      <c r="BB202" s="36" t="n">
        <v>30</v>
      </c>
      <c r="BC202" s="36" t="n">
        <v>30</v>
      </c>
      <c r="BD202" s="36" t="n">
        <v>30</v>
      </c>
      <c r="BE202" s="36" t="n">
        <v>30</v>
      </c>
      <c r="BF202" s="36" t="n">
        <v>30</v>
      </c>
      <c r="BG202" s="36" t="n">
        <v>30</v>
      </c>
      <c r="BH202" s="36" t="n">
        <v>30</v>
      </c>
      <c r="BI202" s="36" t="n">
        <v>30</v>
      </c>
      <c r="BJ202" s="36" t="n">
        <v>30</v>
      </c>
      <c r="BK202" s="36" t="n">
        <v>30</v>
      </c>
      <c r="BL202" s="36" t="n">
        <v>30</v>
      </c>
      <c r="BM202" s="36" t="n">
        <v>30</v>
      </c>
      <c r="BN202" s="36" t="n">
        <v>30</v>
      </c>
      <c r="BO202" s="36" t="n">
        <v>30</v>
      </c>
      <c r="BP202" s="36" t="n">
        <v>30</v>
      </c>
      <c r="BQ202" s="36" t="n">
        <v>30</v>
      </c>
      <c r="BR202" s="36" t="n">
        <v>30</v>
      </c>
      <c r="BS202" s="36" t="n">
        <v>30</v>
      </c>
      <c r="BT202" s="36" t="n">
        <v>30</v>
      </c>
      <c r="BU202" s="36" t="n">
        <v>30</v>
      </c>
      <c r="BV202" s="36" t="n">
        <v>30</v>
      </c>
      <c r="BW202" s="36" t="n">
        <v>30</v>
      </c>
      <c r="BX202" s="36" t="n">
        <v>30</v>
      </c>
      <c r="BY202" s="36" t="n">
        <v>30</v>
      </c>
      <c r="BZ202" s="36" t="n">
        <v>30</v>
      </c>
      <c r="CA202" s="36" t="n">
        <v>30</v>
      </c>
      <c r="CB202" s="36" t="n">
        <v>30</v>
      </c>
      <c r="CC202" s="36" t="n">
        <v>30</v>
      </c>
      <c r="CD202" s="36" t="n">
        <v>30</v>
      </c>
      <c r="CE202" s="36" t="n">
        <v>30</v>
      </c>
      <c r="CF202" s="36" t="n">
        <v>30</v>
      </c>
      <c r="CG202" s="36" t="n">
        <v>30</v>
      </c>
      <c r="CH202" s="36" t="n">
        <v>30</v>
      </c>
      <c r="CI202" s="36" t="n">
        <v>30</v>
      </c>
      <c r="CJ202" s="36" t="n">
        <v>30</v>
      </c>
      <c r="CK202" s="36" t="n">
        <v>30</v>
      </c>
      <c r="CL202" s="36" t="n">
        <v>30</v>
      </c>
      <c r="CM202" s="36" t="n">
        <v>30</v>
      </c>
      <c r="CN202" s="36" t="n">
        <v>30</v>
      </c>
      <c r="CO202" s="36" t="n">
        <v>30</v>
      </c>
      <c r="CP202" s="36" t="n">
        <v>30</v>
      </c>
      <c r="CQ202" s="36" t="n">
        <v>30</v>
      </c>
      <c r="CR202" s="36" t="n">
        <v>30</v>
      </c>
      <c r="CS202" s="36" t="n">
        <v>30</v>
      </c>
      <c r="CT202" s="36" t="n">
        <v>30</v>
      </c>
      <c r="CU202" s="36" t="n">
        <v>30</v>
      </c>
      <c r="CV202" s="36" t="n">
        <v>30</v>
      </c>
      <c r="CW202" s="36" t="n">
        <v>30</v>
      </c>
      <c r="CX202" s="36" t="n">
        <v>30</v>
      </c>
      <c r="CY202" s="36" t="n">
        <v>30</v>
      </c>
      <c r="CZ202" s="36" t="n">
        <v>30</v>
      </c>
      <c r="DA202" s="36" t="n">
        <v>30</v>
      </c>
      <c r="DB202" s="36" t="n">
        <v>30</v>
      </c>
      <c r="DC202" s="36" t="n">
        <v>30</v>
      </c>
      <c r="DD202" s="36" t="n">
        <v>30</v>
      </c>
      <c r="DE202" s="36" t="n">
        <v>30</v>
      </c>
      <c r="DF202" s="36" t="n">
        <v>30</v>
      </c>
      <c r="DG202" s="36" t="n">
        <v>30</v>
      </c>
      <c r="DH202" s="36" t="n">
        <v>30</v>
      </c>
      <c r="DI202" s="36" t="n">
        <v>30</v>
      </c>
      <c r="DJ202" s="36" t="n">
        <v>30</v>
      </c>
      <c r="DK202" s="36" t="n">
        <v>30</v>
      </c>
      <c r="DL202" s="36" t="n">
        <v>30</v>
      </c>
      <c r="DM202" s="36" t="n">
        <v>30</v>
      </c>
      <c r="DN202" s="36" t="n">
        <v>30</v>
      </c>
      <c r="DO202" s="36" t="n">
        <v>30</v>
      </c>
      <c r="DP202" s="36" t="n">
        <v>30</v>
      </c>
      <c r="DQ202" s="36" t="n">
        <v>30</v>
      </c>
      <c r="DR202" s="36" t="n">
        <v>30</v>
      </c>
      <c r="DS202" s="36" t="n">
        <v>30</v>
      </c>
      <c r="DT202" s="36" t="n">
        <v>30</v>
      </c>
      <c r="DU202" s="36" t="n">
        <v>30</v>
      </c>
      <c r="DV202" s="36" t="n">
        <v>30</v>
      </c>
      <c r="DW202" s="36" t="n">
        <v>30</v>
      </c>
      <c r="DX202" s="36" t="n">
        <v>30</v>
      </c>
      <c r="DY202" s="36" t="n">
        <v>30</v>
      </c>
      <c r="DZ202" s="36" t="n">
        <v>30</v>
      </c>
      <c r="EA202" s="36" t="n">
        <v>30</v>
      </c>
      <c r="EB202" s="36" t="n">
        <v>30</v>
      </c>
      <c r="EC202" s="36" t="n">
        <v>30</v>
      </c>
      <c r="ED202" s="36" t="n">
        <v>30</v>
      </c>
      <c r="EE202" s="36" t="n">
        <v>30</v>
      </c>
      <c r="EF202" s="36" t="n">
        <v>30</v>
      </c>
      <c r="EG202" s="36" t="n">
        <v>30</v>
      </c>
      <c r="EH202" s="36" t="n">
        <v>30</v>
      </c>
      <c r="EI202" s="36" t="n">
        <v>30</v>
      </c>
      <c r="EJ202" s="36" t="n">
        <v>30</v>
      </c>
      <c r="EK202" s="36" t="n">
        <v>30</v>
      </c>
      <c r="EL202" s="36" t="n">
        <v>30</v>
      </c>
      <c r="EM202" s="36" t="n">
        <v>30</v>
      </c>
      <c r="EN202" s="36" t="n">
        <v>30</v>
      </c>
      <c r="EO202" s="36" t="n">
        <v>30</v>
      </c>
      <c r="EP202" s="36" t="n">
        <v>30</v>
      </c>
      <c r="EQ202" s="36" t="n">
        <v>30</v>
      </c>
      <c r="ER202" s="36" t="n">
        <v>30</v>
      </c>
      <c r="ES202" s="36" t="n">
        <v>30</v>
      </c>
      <c r="ET202" s="36" t="n">
        <v>30</v>
      </c>
      <c r="EU202" s="36" t="n">
        <v>30</v>
      </c>
      <c r="EV202" s="36" t="n">
        <v>30</v>
      </c>
      <c r="EW202" s="36" t="n">
        <v>30</v>
      </c>
      <c r="EX202" s="36" t="n">
        <v>30</v>
      </c>
      <c r="EY202" s="36" t="n">
        <v>30</v>
      </c>
      <c r="EZ202" s="36" t="n">
        <v>30</v>
      </c>
      <c r="FA202" s="36" t="n">
        <v>30</v>
      </c>
      <c r="FB202" s="36" t="n">
        <v>30</v>
      </c>
      <c r="FC202" s="36" t="n">
        <v>30</v>
      </c>
      <c r="FD202" s="36" t="n">
        <v>30</v>
      </c>
      <c r="FE202" s="36" t="n">
        <v>30</v>
      </c>
      <c r="FF202" s="36" t="n">
        <v>30</v>
      </c>
      <c r="FG202" s="36" t="n">
        <v>30</v>
      </c>
      <c r="FH202" s="36" t="n">
        <v>30</v>
      </c>
      <c r="FI202" s="36" t="n">
        <v>30</v>
      </c>
      <c r="FJ202" s="36" t="n">
        <v>30</v>
      </c>
      <c r="FK202" s="36" t="n">
        <v>30</v>
      </c>
      <c r="FL202" s="36" t="n">
        <v>30</v>
      </c>
      <c r="FM202" s="36" t="n">
        <v>30</v>
      </c>
      <c r="FN202" s="36" t="n">
        <v>30</v>
      </c>
      <c r="FO202" s="36" t="n">
        <v>30</v>
      </c>
      <c r="FP202" s="36" t="n">
        <v>30</v>
      </c>
      <c r="FQ202" s="36" t="n">
        <v>30</v>
      </c>
      <c r="FR202" s="36" t="n">
        <v>30</v>
      </c>
      <c r="FS202" s="36" t="n">
        <v>30</v>
      </c>
      <c r="FT202" s="36" t="n">
        <v>30</v>
      </c>
      <c r="FU202" s="36" t="n">
        <v>30</v>
      </c>
      <c r="FV202" s="36" t="n">
        <v>30</v>
      </c>
      <c r="FW202" s="36" t="n">
        <v>30</v>
      </c>
      <c r="FX202" s="36" t="n">
        <v>30</v>
      </c>
      <c r="FY202" s="36" t="n">
        <v>30</v>
      </c>
      <c r="FZ202" s="36" t="n">
        <v>30</v>
      </c>
      <c r="GA202" s="36" t="n">
        <v>30</v>
      </c>
      <c r="GB202" s="36" t="n">
        <v>30</v>
      </c>
      <c r="GC202" s="36" t="n">
        <v>30</v>
      </c>
      <c r="GD202" s="36" t="n">
        <v>30</v>
      </c>
      <c r="GE202" s="36" t="n">
        <v>30</v>
      </c>
      <c r="GF202" s="36" t="n">
        <v>30</v>
      </c>
      <c r="GG202" s="36" t="n">
        <v>30</v>
      </c>
      <c r="GH202" s="36" t="n">
        <v>30</v>
      </c>
      <c r="GI202" s="36" t="n">
        <v>30</v>
      </c>
      <c r="GJ202" s="36" t="n">
        <v>30</v>
      </c>
      <c r="GK202" s="36" t="n">
        <v>30</v>
      </c>
      <c r="GL202" s="36" t="n">
        <v>30</v>
      </c>
      <c r="GM202" s="36" t="n">
        <v>30</v>
      </c>
      <c r="GN202" s="36" t="n">
        <v>30</v>
      </c>
      <c r="GO202" s="36" t="n">
        <v>30</v>
      </c>
      <c r="GP202" s="36" t="n">
        <v>30</v>
      </c>
      <c r="GQ202" s="36" t="n">
        <v>30</v>
      </c>
      <c r="GR202" s="36" t="n">
        <v>30</v>
      </c>
      <c r="GS202" s="36" t="n">
        <v>30</v>
      </c>
      <c r="GT202" s="36" t="n">
        <v>30</v>
      </c>
      <c r="GU202" s="36" t="n">
        <v>30</v>
      </c>
      <c r="GV202" s="36" t="n">
        <v>30</v>
      </c>
      <c r="GW202" s="36" t="n">
        <v>30</v>
      </c>
      <c r="GX202" s="36" t="n">
        <v>30</v>
      </c>
      <c r="GY202" s="36" t="n">
        <v>30</v>
      </c>
      <c r="GZ202" s="36" t="n">
        <v>30</v>
      </c>
      <c r="HA202" s="36" t="n">
        <v>30</v>
      </c>
      <c r="HB202" s="36" t="n">
        <v>30</v>
      </c>
      <c r="HC202" s="36" t="n">
        <v>30</v>
      </c>
      <c r="HD202" s="36" t="n">
        <v>30</v>
      </c>
      <c r="HE202" s="36" t="n">
        <v>30</v>
      </c>
      <c r="HF202" s="36" t="n">
        <v>30</v>
      </c>
      <c r="HG202" s="36" t="n">
        <v>30</v>
      </c>
      <c r="HH202" s="36" t="n">
        <v>30</v>
      </c>
      <c r="HI202" s="36" t="n">
        <v>30</v>
      </c>
      <c r="HJ202" s="36" t="n">
        <v>30</v>
      </c>
      <c r="HK202" s="36" t="n">
        <v>30</v>
      </c>
      <c r="HL202" s="36" t="n">
        <v>30</v>
      </c>
      <c r="HM202" s="36" t="n">
        <v>30</v>
      </c>
      <c r="HN202" s="36" t="n">
        <v>30</v>
      </c>
      <c r="HO202" s="36" t="n">
        <v>30</v>
      </c>
      <c r="HP202" s="36" t="n">
        <v>30</v>
      </c>
      <c r="HQ202" s="36" t="n">
        <v>30</v>
      </c>
      <c r="HR202" s="36" t="n">
        <v>30</v>
      </c>
      <c r="HS202" s="36" t="n">
        <v>30</v>
      </c>
      <c r="HT202" s="36" t="n">
        <v>30</v>
      </c>
      <c r="HU202" s="36" t="n">
        <v>30</v>
      </c>
      <c r="HV202" s="36" t="n">
        <v>30</v>
      </c>
      <c r="HW202" s="36" t="n">
        <v>30</v>
      </c>
      <c r="HX202" s="36" t="n">
        <v>30</v>
      </c>
      <c r="HY202" s="36" t="n">
        <v>30</v>
      </c>
      <c r="HZ202" s="36" t="n">
        <v>30</v>
      </c>
      <c r="IA202" s="36" t="n">
        <v>30</v>
      </c>
      <c r="IB202" s="36" t="n">
        <v>30</v>
      </c>
      <c r="IC202" s="36" t="n">
        <v>30</v>
      </c>
      <c r="ID202" s="36" t="n">
        <v>30</v>
      </c>
      <c r="IE202" s="36" t="n">
        <v>30</v>
      </c>
      <c r="IF202" s="36" t="n">
        <v>30</v>
      </c>
      <c r="IG202" s="36" t="n">
        <v>30</v>
      </c>
      <c r="IH202" s="36" t="n">
        <v>30</v>
      </c>
      <c r="II202" s="36" t="n">
        <v>30</v>
      </c>
      <c r="IJ202" s="36" t="n">
        <v>30</v>
      </c>
      <c r="IK202" s="36" t="n">
        <v>30</v>
      </c>
      <c r="IL202" s="36" t="n">
        <v>30</v>
      </c>
      <c r="IM202" s="36" t="n">
        <v>30</v>
      </c>
      <c r="IN202" s="36" t="n">
        <v>30</v>
      </c>
      <c r="IO202" s="36" t="n">
        <v>30</v>
      </c>
      <c r="IP202" s="36" t="n">
        <v>30</v>
      </c>
      <c r="IQ202" s="36" t="n">
        <v>30</v>
      </c>
      <c r="IR202" s="36" t="n">
        <v>30</v>
      </c>
      <c r="IS202" s="36" t="n">
        <v>30</v>
      </c>
      <c r="IT202" s="36" t="n">
        <v>30</v>
      </c>
      <c r="IU202" s="36" t="n">
        <v>30</v>
      </c>
      <c r="IV202" s="36" t="n">
        <v>30</v>
      </c>
    </row>
    <row r="203" customFormat="false" ht="12.75" hidden="false" customHeight="false" outlineLevel="0" collapsed="false">
      <c r="A203" s="36" t="n">
        <v>5</v>
      </c>
      <c r="B203" s="36" t="n">
        <v>25</v>
      </c>
      <c r="C203" s="36" t="n">
        <v>25</v>
      </c>
      <c r="D203" s="36" t="n">
        <v>25</v>
      </c>
      <c r="E203" s="36" t="n">
        <v>25</v>
      </c>
      <c r="F203" s="36" t="n">
        <v>25</v>
      </c>
      <c r="G203" s="36" t="n">
        <v>25</v>
      </c>
      <c r="H203" s="36" t="n">
        <v>25</v>
      </c>
      <c r="I203" s="36" t="n">
        <v>25</v>
      </c>
      <c r="J203" s="36" t="n">
        <v>25</v>
      </c>
      <c r="K203" s="36" t="n">
        <v>25</v>
      </c>
      <c r="L203" s="36" t="n">
        <v>25</v>
      </c>
      <c r="M203" s="36" t="n">
        <v>25</v>
      </c>
      <c r="N203" s="36" t="n">
        <v>25</v>
      </c>
      <c r="O203" s="36" t="n">
        <v>25</v>
      </c>
      <c r="P203" s="36" t="n">
        <v>25</v>
      </c>
      <c r="Q203" s="36" t="n">
        <v>25</v>
      </c>
      <c r="R203" s="36" t="n">
        <v>25</v>
      </c>
      <c r="S203" s="36" t="n">
        <v>25</v>
      </c>
      <c r="T203" s="36" t="n">
        <v>25</v>
      </c>
      <c r="U203" s="36" t="n">
        <v>25</v>
      </c>
      <c r="V203" s="36" t="n">
        <v>25</v>
      </c>
      <c r="W203" s="36" t="n">
        <v>25</v>
      </c>
      <c r="X203" s="36" t="n">
        <v>25</v>
      </c>
      <c r="Y203" s="36" t="n">
        <v>25</v>
      </c>
      <c r="Z203" s="36" t="n">
        <v>25</v>
      </c>
      <c r="AA203" s="36" t="n">
        <v>25</v>
      </c>
      <c r="AB203" s="36" t="n">
        <v>25</v>
      </c>
      <c r="AC203" s="36" t="n">
        <v>25</v>
      </c>
      <c r="AD203" s="36" t="n">
        <v>25</v>
      </c>
      <c r="AE203" s="36" t="n">
        <v>25</v>
      </c>
      <c r="AF203" s="36" t="n">
        <v>25</v>
      </c>
      <c r="AG203" s="36" t="n">
        <v>25</v>
      </c>
      <c r="AH203" s="36" t="n">
        <v>25</v>
      </c>
      <c r="AI203" s="36" t="n">
        <v>25</v>
      </c>
      <c r="AJ203" s="36" t="n">
        <v>25</v>
      </c>
      <c r="AK203" s="36" t="n">
        <v>25</v>
      </c>
      <c r="AL203" s="36" t="n">
        <v>25</v>
      </c>
      <c r="AM203" s="36" t="n">
        <v>25</v>
      </c>
      <c r="AN203" s="36" t="n">
        <v>25</v>
      </c>
      <c r="AO203" s="36" t="n">
        <v>25</v>
      </c>
      <c r="AP203" s="36" t="n">
        <v>25</v>
      </c>
      <c r="AQ203" s="36" t="n">
        <v>25</v>
      </c>
      <c r="AR203" s="36" t="n">
        <v>25</v>
      </c>
      <c r="AS203" s="36" t="n">
        <v>25</v>
      </c>
      <c r="AT203" s="36" t="n">
        <v>25</v>
      </c>
      <c r="AU203" s="36" t="n">
        <v>25</v>
      </c>
      <c r="AV203" s="36" t="n">
        <v>25</v>
      </c>
      <c r="AW203" s="36" t="n">
        <v>25</v>
      </c>
      <c r="AX203" s="36" t="n">
        <v>25</v>
      </c>
      <c r="AY203" s="36" t="n">
        <v>25</v>
      </c>
      <c r="AZ203" s="36" t="n">
        <v>25</v>
      </c>
      <c r="BA203" s="36" t="n">
        <v>25</v>
      </c>
      <c r="BB203" s="36" t="n">
        <v>25</v>
      </c>
      <c r="BC203" s="36" t="n">
        <v>25</v>
      </c>
      <c r="BD203" s="36" t="n">
        <v>25</v>
      </c>
      <c r="BE203" s="36" t="n">
        <v>25</v>
      </c>
      <c r="BF203" s="36" t="n">
        <v>25</v>
      </c>
      <c r="BG203" s="36" t="n">
        <v>25</v>
      </c>
      <c r="BH203" s="36" t="n">
        <v>25</v>
      </c>
      <c r="BI203" s="36" t="n">
        <v>25</v>
      </c>
      <c r="BJ203" s="36" t="n">
        <v>25</v>
      </c>
      <c r="BK203" s="36" t="n">
        <v>25</v>
      </c>
      <c r="BL203" s="36" t="n">
        <v>25</v>
      </c>
      <c r="BM203" s="36" t="n">
        <v>25</v>
      </c>
      <c r="BN203" s="36" t="n">
        <v>25</v>
      </c>
      <c r="BO203" s="36" t="n">
        <v>25</v>
      </c>
      <c r="BP203" s="36" t="n">
        <v>25</v>
      </c>
      <c r="BQ203" s="36" t="n">
        <v>25</v>
      </c>
      <c r="BR203" s="36" t="n">
        <v>25</v>
      </c>
      <c r="BS203" s="36" t="n">
        <v>25</v>
      </c>
      <c r="BT203" s="36" t="n">
        <v>25</v>
      </c>
      <c r="BU203" s="36" t="n">
        <v>25</v>
      </c>
      <c r="BV203" s="36" t="n">
        <v>25</v>
      </c>
      <c r="BW203" s="36" t="n">
        <v>25</v>
      </c>
      <c r="BX203" s="36" t="n">
        <v>25</v>
      </c>
      <c r="BY203" s="36" t="n">
        <v>25</v>
      </c>
      <c r="BZ203" s="36" t="n">
        <v>25</v>
      </c>
      <c r="CA203" s="36" t="n">
        <v>25</v>
      </c>
      <c r="CB203" s="36" t="n">
        <v>25</v>
      </c>
      <c r="CC203" s="36" t="n">
        <v>25</v>
      </c>
      <c r="CD203" s="36" t="n">
        <v>25</v>
      </c>
      <c r="CE203" s="36" t="n">
        <v>25</v>
      </c>
      <c r="CF203" s="36" t="n">
        <v>25</v>
      </c>
      <c r="CG203" s="36" t="n">
        <v>25</v>
      </c>
      <c r="CH203" s="36" t="n">
        <v>25</v>
      </c>
      <c r="CI203" s="36" t="n">
        <v>25</v>
      </c>
      <c r="CJ203" s="36" t="n">
        <v>25</v>
      </c>
      <c r="CK203" s="36" t="n">
        <v>25</v>
      </c>
      <c r="CL203" s="36" t="n">
        <v>25</v>
      </c>
      <c r="CM203" s="36" t="n">
        <v>25</v>
      </c>
      <c r="CN203" s="36" t="n">
        <v>25</v>
      </c>
      <c r="CO203" s="36" t="n">
        <v>25</v>
      </c>
      <c r="CP203" s="36" t="n">
        <v>25</v>
      </c>
      <c r="CQ203" s="36" t="n">
        <v>25</v>
      </c>
      <c r="CR203" s="36" t="n">
        <v>25</v>
      </c>
      <c r="CS203" s="36" t="n">
        <v>25</v>
      </c>
      <c r="CT203" s="36" t="n">
        <v>25</v>
      </c>
      <c r="CU203" s="36" t="n">
        <v>25</v>
      </c>
      <c r="CV203" s="36" t="n">
        <v>25</v>
      </c>
      <c r="CW203" s="36" t="n">
        <v>25</v>
      </c>
      <c r="CX203" s="36" t="n">
        <v>25</v>
      </c>
      <c r="CY203" s="36" t="n">
        <v>25</v>
      </c>
      <c r="CZ203" s="36" t="n">
        <v>25</v>
      </c>
      <c r="DA203" s="36" t="n">
        <v>25</v>
      </c>
      <c r="DB203" s="36" t="n">
        <v>25</v>
      </c>
      <c r="DC203" s="36" t="n">
        <v>25</v>
      </c>
      <c r="DD203" s="36" t="n">
        <v>25</v>
      </c>
      <c r="DE203" s="36" t="n">
        <v>25</v>
      </c>
      <c r="DF203" s="36" t="n">
        <v>25</v>
      </c>
      <c r="DG203" s="36" t="n">
        <v>25</v>
      </c>
      <c r="DH203" s="36" t="n">
        <v>25</v>
      </c>
      <c r="DI203" s="36" t="n">
        <v>25</v>
      </c>
      <c r="DJ203" s="36" t="n">
        <v>25</v>
      </c>
      <c r="DK203" s="36" t="n">
        <v>25</v>
      </c>
      <c r="DL203" s="36" t="n">
        <v>25</v>
      </c>
      <c r="DM203" s="36" t="n">
        <v>25</v>
      </c>
      <c r="DN203" s="36" t="n">
        <v>25</v>
      </c>
      <c r="DO203" s="36" t="n">
        <v>25</v>
      </c>
      <c r="DP203" s="36" t="n">
        <v>25</v>
      </c>
      <c r="DQ203" s="36" t="n">
        <v>25</v>
      </c>
      <c r="DR203" s="36" t="n">
        <v>25</v>
      </c>
      <c r="DS203" s="36" t="n">
        <v>25</v>
      </c>
      <c r="DT203" s="36" t="n">
        <v>25</v>
      </c>
      <c r="DU203" s="36" t="n">
        <v>25</v>
      </c>
      <c r="DV203" s="36" t="n">
        <v>25</v>
      </c>
      <c r="DW203" s="36" t="n">
        <v>25</v>
      </c>
      <c r="DX203" s="36" t="n">
        <v>25</v>
      </c>
      <c r="DY203" s="36" t="n">
        <v>25</v>
      </c>
      <c r="DZ203" s="36" t="n">
        <v>25</v>
      </c>
      <c r="EA203" s="36" t="n">
        <v>25</v>
      </c>
      <c r="EB203" s="36" t="n">
        <v>25</v>
      </c>
      <c r="EC203" s="36" t="n">
        <v>25</v>
      </c>
      <c r="ED203" s="36" t="n">
        <v>25</v>
      </c>
      <c r="EE203" s="36" t="n">
        <v>25</v>
      </c>
      <c r="EF203" s="36" t="n">
        <v>25</v>
      </c>
      <c r="EG203" s="36" t="n">
        <v>25</v>
      </c>
      <c r="EH203" s="36" t="n">
        <v>25</v>
      </c>
      <c r="EI203" s="36" t="n">
        <v>25</v>
      </c>
      <c r="EJ203" s="36" t="n">
        <v>25</v>
      </c>
      <c r="EK203" s="36" t="n">
        <v>25</v>
      </c>
      <c r="EL203" s="36" t="n">
        <v>25</v>
      </c>
      <c r="EM203" s="36" t="n">
        <v>25</v>
      </c>
      <c r="EN203" s="36" t="n">
        <v>25</v>
      </c>
      <c r="EO203" s="36" t="n">
        <v>25</v>
      </c>
      <c r="EP203" s="36" t="n">
        <v>25</v>
      </c>
      <c r="EQ203" s="36" t="n">
        <v>25</v>
      </c>
      <c r="ER203" s="36" t="n">
        <v>25</v>
      </c>
      <c r="ES203" s="36" t="n">
        <v>25</v>
      </c>
      <c r="ET203" s="36" t="n">
        <v>25</v>
      </c>
      <c r="EU203" s="36" t="n">
        <v>25</v>
      </c>
      <c r="EV203" s="36" t="n">
        <v>25</v>
      </c>
      <c r="EW203" s="36" t="n">
        <v>25</v>
      </c>
      <c r="EX203" s="36" t="n">
        <v>25</v>
      </c>
      <c r="EY203" s="36" t="n">
        <v>25</v>
      </c>
      <c r="EZ203" s="36" t="n">
        <v>25</v>
      </c>
      <c r="FA203" s="36" t="n">
        <v>25</v>
      </c>
      <c r="FB203" s="36" t="n">
        <v>25</v>
      </c>
      <c r="FC203" s="36" t="n">
        <v>25</v>
      </c>
      <c r="FD203" s="36" t="n">
        <v>25</v>
      </c>
      <c r="FE203" s="36" t="n">
        <v>25</v>
      </c>
      <c r="FF203" s="36" t="n">
        <v>25</v>
      </c>
      <c r="FG203" s="36" t="n">
        <v>25</v>
      </c>
      <c r="FH203" s="36" t="n">
        <v>25</v>
      </c>
      <c r="FI203" s="36" t="n">
        <v>25</v>
      </c>
      <c r="FJ203" s="36" t="n">
        <v>25</v>
      </c>
      <c r="FK203" s="36" t="n">
        <v>25</v>
      </c>
      <c r="FL203" s="36" t="n">
        <v>25</v>
      </c>
      <c r="FM203" s="36" t="n">
        <v>25</v>
      </c>
      <c r="FN203" s="36" t="n">
        <v>25</v>
      </c>
      <c r="FO203" s="36" t="n">
        <v>25</v>
      </c>
      <c r="FP203" s="36" t="n">
        <v>25</v>
      </c>
      <c r="FQ203" s="36" t="n">
        <v>25</v>
      </c>
      <c r="FR203" s="36" t="n">
        <v>25</v>
      </c>
      <c r="FS203" s="36" t="n">
        <v>25</v>
      </c>
      <c r="FT203" s="36" t="n">
        <v>25</v>
      </c>
      <c r="FU203" s="36" t="n">
        <v>25</v>
      </c>
      <c r="FV203" s="36" t="n">
        <v>25</v>
      </c>
      <c r="FW203" s="36" t="n">
        <v>25</v>
      </c>
      <c r="FX203" s="36" t="n">
        <v>25</v>
      </c>
      <c r="FY203" s="36" t="n">
        <v>25</v>
      </c>
      <c r="FZ203" s="36" t="n">
        <v>25</v>
      </c>
      <c r="GA203" s="36" t="n">
        <v>25</v>
      </c>
      <c r="GB203" s="36" t="n">
        <v>25</v>
      </c>
      <c r="GC203" s="36" t="n">
        <v>25</v>
      </c>
      <c r="GD203" s="36" t="n">
        <v>25</v>
      </c>
      <c r="GE203" s="36" t="n">
        <v>25</v>
      </c>
      <c r="GF203" s="36" t="n">
        <v>25</v>
      </c>
      <c r="GG203" s="36" t="n">
        <v>25</v>
      </c>
      <c r="GH203" s="36" t="n">
        <v>25</v>
      </c>
      <c r="GI203" s="36" t="n">
        <v>25</v>
      </c>
      <c r="GJ203" s="36" t="n">
        <v>25</v>
      </c>
      <c r="GK203" s="36" t="n">
        <v>25</v>
      </c>
      <c r="GL203" s="36" t="n">
        <v>25</v>
      </c>
      <c r="GM203" s="36" t="n">
        <v>25</v>
      </c>
      <c r="GN203" s="36" t="n">
        <v>25</v>
      </c>
      <c r="GO203" s="36" t="n">
        <v>25</v>
      </c>
      <c r="GP203" s="36" t="n">
        <v>25</v>
      </c>
      <c r="GQ203" s="36" t="n">
        <v>25</v>
      </c>
      <c r="GR203" s="36" t="n">
        <v>25</v>
      </c>
      <c r="GS203" s="36" t="n">
        <v>25</v>
      </c>
      <c r="GT203" s="36" t="n">
        <v>25</v>
      </c>
      <c r="GU203" s="36" t="n">
        <v>25</v>
      </c>
      <c r="GV203" s="36" t="n">
        <v>25</v>
      </c>
      <c r="GW203" s="36" t="n">
        <v>25</v>
      </c>
      <c r="GX203" s="36" t="n">
        <v>25</v>
      </c>
      <c r="GY203" s="36" t="n">
        <v>25</v>
      </c>
      <c r="GZ203" s="36" t="n">
        <v>25</v>
      </c>
      <c r="HA203" s="36" t="n">
        <v>25</v>
      </c>
      <c r="HB203" s="36" t="n">
        <v>25</v>
      </c>
      <c r="HC203" s="36" t="n">
        <v>25</v>
      </c>
      <c r="HD203" s="36" t="n">
        <v>25</v>
      </c>
      <c r="HE203" s="36" t="n">
        <v>25</v>
      </c>
      <c r="HF203" s="36" t="n">
        <v>25</v>
      </c>
      <c r="HG203" s="36" t="n">
        <v>25</v>
      </c>
      <c r="HH203" s="36" t="n">
        <v>25</v>
      </c>
      <c r="HI203" s="36" t="n">
        <v>25</v>
      </c>
      <c r="HJ203" s="36" t="n">
        <v>25</v>
      </c>
      <c r="HK203" s="36" t="n">
        <v>25</v>
      </c>
      <c r="HL203" s="36" t="n">
        <v>25</v>
      </c>
      <c r="HM203" s="36" t="n">
        <v>25</v>
      </c>
      <c r="HN203" s="36" t="n">
        <v>25</v>
      </c>
      <c r="HO203" s="36" t="n">
        <v>25</v>
      </c>
      <c r="HP203" s="36" t="n">
        <v>25</v>
      </c>
      <c r="HQ203" s="36" t="n">
        <v>25</v>
      </c>
      <c r="HR203" s="36" t="n">
        <v>25</v>
      </c>
      <c r="HS203" s="36" t="n">
        <v>25</v>
      </c>
      <c r="HT203" s="36" t="n">
        <v>25</v>
      </c>
      <c r="HU203" s="36" t="n">
        <v>25</v>
      </c>
      <c r="HV203" s="36" t="n">
        <v>25</v>
      </c>
      <c r="HW203" s="36" t="n">
        <v>25</v>
      </c>
      <c r="HX203" s="36" t="n">
        <v>25</v>
      </c>
      <c r="HY203" s="36" t="n">
        <v>25</v>
      </c>
      <c r="HZ203" s="36" t="n">
        <v>25</v>
      </c>
      <c r="IA203" s="36" t="n">
        <v>25</v>
      </c>
      <c r="IB203" s="36" t="n">
        <v>25</v>
      </c>
      <c r="IC203" s="36" t="n">
        <v>25</v>
      </c>
      <c r="ID203" s="36" t="n">
        <v>25</v>
      </c>
      <c r="IE203" s="36" t="n">
        <v>25</v>
      </c>
      <c r="IF203" s="36" t="n">
        <v>25</v>
      </c>
      <c r="IG203" s="36" t="n">
        <v>25</v>
      </c>
      <c r="IH203" s="36" t="n">
        <v>25</v>
      </c>
      <c r="II203" s="36" t="n">
        <v>25</v>
      </c>
      <c r="IJ203" s="36" t="n">
        <v>25</v>
      </c>
      <c r="IK203" s="36" t="n">
        <v>25</v>
      </c>
      <c r="IL203" s="36" t="n">
        <v>25</v>
      </c>
      <c r="IM203" s="36" t="n">
        <v>25</v>
      </c>
      <c r="IN203" s="36" t="n">
        <v>25</v>
      </c>
      <c r="IO203" s="36" t="n">
        <v>25</v>
      </c>
      <c r="IP203" s="36" t="n">
        <v>25</v>
      </c>
      <c r="IQ203" s="36" t="n">
        <v>25</v>
      </c>
      <c r="IR203" s="36" t="n">
        <v>25</v>
      </c>
      <c r="IS203" s="36" t="n">
        <v>25</v>
      </c>
      <c r="IT203" s="36" t="n">
        <v>25</v>
      </c>
      <c r="IU203" s="36" t="n">
        <v>25</v>
      </c>
      <c r="IV203" s="36" t="n">
        <v>25</v>
      </c>
    </row>
    <row r="204" customFormat="false" ht="12.75" hidden="false" customHeight="false" outlineLevel="0" collapsed="false">
      <c r="A204" s="36" t="n">
        <v>9</v>
      </c>
      <c r="B204" s="36" t="n">
        <v>22</v>
      </c>
      <c r="C204" s="36" t="n">
        <v>22</v>
      </c>
      <c r="D204" s="36" t="n">
        <v>22</v>
      </c>
      <c r="E204" s="36" t="n">
        <v>22</v>
      </c>
      <c r="F204" s="36" t="n">
        <v>22</v>
      </c>
      <c r="G204" s="36" t="n">
        <v>22</v>
      </c>
      <c r="H204" s="36" t="n">
        <v>22</v>
      </c>
      <c r="I204" s="36" t="n">
        <v>22</v>
      </c>
      <c r="J204" s="36" t="n">
        <v>22</v>
      </c>
      <c r="K204" s="36" t="n">
        <v>22</v>
      </c>
      <c r="L204" s="36" t="n">
        <v>22</v>
      </c>
      <c r="M204" s="36" t="n">
        <v>22</v>
      </c>
      <c r="N204" s="36" t="n">
        <v>22</v>
      </c>
      <c r="O204" s="36" t="n">
        <v>22</v>
      </c>
      <c r="P204" s="36" t="n">
        <v>22</v>
      </c>
      <c r="Q204" s="36" t="n">
        <v>22</v>
      </c>
      <c r="R204" s="36" t="n">
        <v>22</v>
      </c>
      <c r="S204" s="36" t="n">
        <v>22</v>
      </c>
      <c r="T204" s="36" t="n">
        <v>22</v>
      </c>
      <c r="U204" s="36" t="n">
        <v>22</v>
      </c>
      <c r="V204" s="36" t="n">
        <v>22</v>
      </c>
      <c r="W204" s="36" t="n">
        <v>22</v>
      </c>
      <c r="X204" s="36" t="n">
        <v>22</v>
      </c>
      <c r="Y204" s="36" t="n">
        <v>22</v>
      </c>
      <c r="Z204" s="36" t="n">
        <v>22</v>
      </c>
      <c r="AA204" s="36" t="n">
        <v>22</v>
      </c>
      <c r="AB204" s="36" t="n">
        <v>22</v>
      </c>
      <c r="AC204" s="36" t="n">
        <v>22</v>
      </c>
      <c r="AD204" s="36" t="n">
        <v>22</v>
      </c>
      <c r="AE204" s="36" t="n">
        <v>22</v>
      </c>
      <c r="AF204" s="36" t="n">
        <v>22</v>
      </c>
      <c r="AG204" s="36" t="n">
        <v>22</v>
      </c>
      <c r="AH204" s="36" t="n">
        <v>22</v>
      </c>
      <c r="AI204" s="36" t="n">
        <v>22</v>
      </c>
      <c r="AJ204" s="36" t="n">
        <v>22</v>
      </c>
      <c r="AK204" s="36" t="n">
        <v>22</v>
      </c>
      <c r="AL204" s="36" t="n">
        <v>22</v>
      </c>
      <c r="AM204" s="36" t="n">
        <v>22</v>
      </c>
      <c r="AN204" s="36" t="n">
        <v>22</v>
      </c>
      <c r="AO204" s="36" t="n">
        <v>22</v>
      </c>
      <c r="AP204" s="36" t="n">
        <v>22</v>
      </c>
      <c r="AQ204" s="36" t="n">
        <v>22</v>
      </c>
      <c r="AR204" s="36" t="n">
        <v>22</v>
      </c>
      <c r="AS204" s="36" t="n">
        <v>22</v>
      </c>
      <c r="AT204" s="36" t="n">
        <v>22</v>
      </c>
      <c r="AU204" s="36" t="n">
        <v>22</v>
      </c>
      <c r="AV204" s="36" t="n">
        <v>22</v>
      </c>
      <c r="AW204" s="36" t="n">
        <v>22</v>
      </c>
      <c r="AX204" s="36" t="n">
        <v>22</v>
      </c>
      <c r="AY204" s="36" t="n">
        <v>22</v>
      </c>
      <c r="AZ204" s="36" t="n">
        <v>22</v>
      </c>
      <c r="BA204" s="36" t="n">
        <v>22</v>
      </c>
      <c r="BB204" s="36" t="n">
        <v>22</v>
      </c>
      <c r="BC204" s="36" t="n">
        <v>22</v>
      </c>
      <c r="BD204" s="36" t="n">
        <v>22</v>
      </c>
      <c r="BE204" s="36" t="n">
        <v>22</v>
      </c>
      <c r="BF204" s="36" t="n">
        <v>22</v>
      </c>
      <c r="BG204" s="36" t="n">
        <v>22</v>
      </c>
      <c r="BH204" s="36" t="n">
        <v>22</v>
      </c>
      <c r="BI204" s="36" t="n">
        <v>22</v>
      </c>
      <c r="BJ204" s="36" t="n">
        <v>22</v>
      </c>
      <c r="BK204" s="36" t="n">
        <v>22</v>
      </c>
      <c r="BL204" s="36" t="n">
        <v>22</v>
      </c>
      <c r="BM204" s="36" t="n">
        <v>22</v>
      </c>
      <c r="BN204" s="36" t="n">
        <v>22</v>
      </c>
      <c r="BO204" s="36" t="n">
        <v>22</v>
      </c>
      <c r="BP204" s="36" t="n">
        <v>22</v>
      </c>
      <c r="BQ204" s="36" t="n">
        <v>22</v>
      </c>
      <c r="BR204" s="36" t="n">
        <v>22</v>
      </c>
      <c r="BS204" s="36" t="n">
        <v>22</v>
      </c>
      <c r="BT204" s="36" t="n">
        <v>22</v>
      </c>
      <c r="BU204" s="36" t="n">
        <v>22</v>
      </c>
      <c r="BV204" s="36" t="n">
        <v>22</v>
      </c>
      <c r="BW204" s="36" t="n">
        <v>22</v>
      </c>
      <c r="BX204" s="36" t="n">
        <v>22</v>
      </c>
      <c r="BY204" s="36" t="n">
        <v>22</v>
      </c>
      <c r="BZ204" s="36" t="n">
        <v>22</v>
      </c>
      <c r="CA204" s="36" t="n">
        <v>22</v>
      </c>
      <c r="CB204" s="36" t="n">
        <v>22</v>
      </c>
      <c r="CC204" s="36" t="n">
        <v>22</v>
      </c>
      <c r="CD204" s="36" t="n">
        <v>22</v>
      </c>
      <c r="CE204" s="36" t="n">
        <v>22</v>
      </c>
      <c r="CF204" s="36" t="n">
        <v>22</v>
      </c>
      <c r="CG204" s="36" t="n">
        <v>22</v>
      </c>
      <c r="CH204" s="36" t="n">
        <v>22</v>
      </c>
      <c r="CI204" s="36" t="n">
        <v>22</v>
      </c>
      <c r="CJ204" s="36" t="n">
        <v>22</v>
      </c>
      <c r="CK204" s="36" t="n">
        <v>22</v>
      </c>
      <c r="CL204" s="36" t="n">
        <v>22</v>
      </c>
      <c r="CM204" s="36" t="n">
        <v>22</v>
      </c>
      <c r="CN204" s="36" t="n">
        <v>22</v>
      </c>
      <c r="CO204" s="36" t="n">
        <v>22</v>
      </c>
      <c r="CP204" s="36" t="n">
        <v>22</v>
      </c>
      <c r="CQ204" s="36" t="n">
        <v>22</v>
      </c>
      <c r="CR204" s="36" t="n">
        <v>22</v>
      </c>
      <c r="CS204" s="36" t="n">
        <v>22</v>
      </c>
      <c r="CT204" s="36" t="n">
        <v>22</v>
      </c>
      <c r="CU204" s="36" t="n">
        <v>22</v>
      </c>
      <c r="CV204" s="36" t="n">
        <v>22</v>
      </c>
      <c r="CW204" s="36" t="n">
        <v>22</v>
      </c>
      <c r="CX204" s="36" t="n">
        <v>22</v>
      </c>
      <c r="CY204" s="36" t="n">
        <v>22</v>
      </c>
      <c r="CZ204" s="36" t="n">
        <v>22</v>
      </c>
      <c r="DA204" s="36" t="n">
        <v>22</v>
      </c>
      <c r="DB204" s="36" t="n">
        <v>22</v>
      </c>
      <c r="DC204" s="36" t="n">
        <v>22</v>
      </c>
      <c r="DD204" s="36" t="n">
        <v>22</v>
      </c>
      <c r="DE204" s="36" t="n">
        <v>22</v>
      </c>
      <c r="DF204" s="36" t="n">
        <v>22</v>
      </c>
      <c r="DG204" s="36" t="n">
        <v>22</v>
      </c>
      <c r="DH204" s="36" t="n">
        <v>22</v>
      </c>
      <c r="DI204" s="36" t="n">
        <v>22</v>
      </c>
      <c r="DJ204" s="36" t="n">
        <v>22</v>
      </c>
      <c r="DK204" s="36" t="n">
        <v>22</v>
      </c>
      <c r="DL204" s="36" t="n">
        <v>22</v>
      </c>
      <c r="DM204" s="36" t="n">
        <v>22</v>
      </c>
      <c r="DN204" s="36" t="n">
        <v>22</v>
      </c>
      <c r="DO204" s="36" t="n">
        <v>22</v>
      </c>
      <c r="DP204" s="36" t="n">
        <v>22</v>
      </c>
      <c r="DQ204" s="36" t="n">
        <v>22</v>
      </c>
      <c r="DR204" s="36" t="n">
        <v>22</v>
      </c>
      <c r="DS204" s="36" t="n">
        <v>22</v>
      </c>
      <c r="DT204" s="36" t="n">
        <v>22</v>
      </c>
      <c r="DU204" s="36" t="n">
        <v>22</v>
      </c>
      <c r="DV204" s="36" t="n">
        <v>22</v>
      </c>
      <c r="DW204" s="36" t="n">
        <v>22</v>
      </c>
      <c r="DX204" s="36" t="n">
        <v>22</v>
      </c>
      <c r="DY204" s="36" t="n">
        <v>22</v>
      </c>
      <c r="DZ204" s="36" t="n">
        <v>22</v>
      </c>
      <c r="EA204" s="36" t="n">
        <v>22</v>
      </c>
      <c r="EB204" s="36" t="n">
        <v>22</v>
      </c>
      <c r="EC204" s="36" t="n">
        <v>22</v>
      </c>
      <c r="ED204" s="36" t="n">
        <v>22</v>
      </c>
      <c r="EE204" s="36" t="n">
        <v>22</v>
      </c>
      <c r="EF204" s="36" t="n">
        <v>22</v>
      </c>
      <c r="EG204" s="36" t="n">
        <v>22</v>
      </c>
      <c r="EH204" s="36" t="n">
        <v>22</v>
      </c>
      <c r="EI204" s="36" t="n">
        <v>22</v>
      </c>
      <c r="EJ204" s="36" t="n">
        <v>22</v>
      </c>
      <c r="EK204" s="36" t="n">
        <v>22</v>
      </c>
      <c r="EL204" s="36" t="n">
        <v>22</v>
      </c>
      <c r="EM204" s="36" t="n">
        <v>22</v>
      </c>
      <c r="EN204" s="36" t="n">
        <v>22</v>
      </c>
      <c r="EO204" s="36" t="n">
        <v>22</v>
      </c>
      <c r="EP204" s="36" t="n">
        <v>22</v>
      </c>
      <c r="EQ204" s="36" t="n">
        <v>22</v>
      </c>
      <c r="ER204" s="36" t="n">
        <v>22</v>
      </c>
      <c r="ES204" s="36" t="n">
        <v>22</v>
      </c>
      <c r="ET204" s="36" t="n">
        <v>22</v>
      </c>
      <c r="EU204" s="36" t="n">
        <v>22</v>
      </c>
      <c r="EV204" s="36" t="n">
        <v>22</v>
      </c>
      <c r="EW204" s="36" t="n">
        <v>22</v>
      </c>
      <c r="EX204" s="36" t="n">
        <v>22</v>
      </c>
      <c r="EY204" s="36" t="n">
        <v>22</v>
      </c>
      <c r="EZ204" s="36" t="n">
        <v>22</v>
      </c>
      <c r="FA204" s="36" t="n">
        <v>22</v>
      </c>
      <c r="FB204" s="36" t="n">
        <v>22</v>
      </c>
      <c r="FC204" s="36" t="n">
        <v>22</v>
      </c>
      <c r="FD204" s="36" t="n">
        <v>22</v>
      </c>
      <c r="FE204" s="36" t="n">
        <v>22</v>
      </c>
      <c r="FF204" s="36" t="n">
        <v>22</v>
      </c>
      <c r="FG204" s="36" t="n">
        <v>22</v>
      </c>
      <c r="FH204" s="36" t="n">
        <v>22</v>
      </c>
      <c r="FI204" s="36" t="n">
        <v>22</v>
      </c>
      <c r="FJ204" s="36" t="n">
        <v>22</v>
      </c>
      <c r="FK204" s="36" t="n">
        <v>22</v>
      </c>
      <c r="FL204" s="36" t="n">
        <v>22</v>
      </c>
      <c r="FM204" s="36" t="n">
        <v>22</v>
      </c>
      <c r="FN204" s="36" t="n">
        <v>22</v>
      </c>
      <c r="FO204" s="36" t="n">
        <v>22</v>
      </c>
      <c r="FP204" s="36" t="n">
        <v>22</v>
      </c>
      <c r="FQ204" s="36" t="n">
        <v>22</v>
      </c>
      <c r="FR204" s="36" t="n">
        <v>22</v>
      </c>
      <c r="FS204" s="36" t="n">
        <v>22</v>
      </c>
      <c r="FT204" s="36" t="n">
        <v>22</v>
      </c>
      <c r="FU204" s="36" t="n">
        <v>22</v>
      </c>
      <c r="FV204" s="36" t="n">
        <v>22</v>
      </c>
      <c r="FW204" s="36" t="n">
        <v>22</v>
      </c>
      <c r="FX204" s="36" t="n">
        <v>22</v>
      </c>
      <c r="FY204" s="36" t="n">
        <v>22</v>
      </c>
      <c r="FZ204" s="36" t="n">
        <v>22</v>
      </c>
      <c r="GA204" s="36" t="n">
        <v>22</v>
      </c>
      <c r="GB204" s="36" t="n">
        <v>22</v>
      </c>
      <c r="GC204" s="36" t="n">
        <v>22</v>
      </c>
      <c r="GD204" s="36" t="n">
        <v>22</v>
      </c>
      <c r="GE204" s="36" t="n">
        <v>22</v>
      </c>
      <c r="GF204" s="36" t="n">
        <v>22</v>
      </c>
      <c r="GG204" s="36" t="n">
        <v>22</v>
      </c>
      <c r="GH204" s="36" t="n">
        <v>22</v>
      </c>
      <c r="GI204" s="36" t="n">
        <v>22</v>
      </c>
      <c r="GJ204" s="36" t="n">
        <v>22</v>
      </c>
      <c r="GK204" s="36" t="n">
        <v>22</v>
      </c>
      <c r="GL204" s="36" t="n">
        <v>22</v>
      </c>
      <c r="GM204" s="36" t="n">
        <v>22</v>
      </c>
      <c r="GN204" s="36" t="n">
        <v>22</v>
      </c>
      <c r="GO204" s="36" t="n">
        <v>22</v>
      </c>
      <c r="GP204" s="36" t="n">
        <v>22</v>
      </c>
      <c r="GQ204" s="36" t="n">
        <v>22</v>
      </c>
      <c r="GR204" s="36" t="n">
        <v>22</v>
      </c>
      <c r="GS204" s="36" t="n">
        <v>22</v>
      </c>
      <c r="GT204" s="36" t="n">
        <v>22</v>
      </c>
      <c r="GU204" s="36" t="n">
        <v>22</v>
      </c>
      <c r="GV204" s="36" t="n">
        <v>22</v>
      </c>
      <c r="GW204" s="36" t="n">
        <v>22</v>
      </c>
      <c r="GX204" s="36" t="n">
        <v>22</v>
      </c>
      <c r="GY204" s="36" t="n">
        <v>22</v>
      </c>
      <c r="GZ204" s="36" t="n">
        <v>22</v>
      </c>
      <c r="HA204" s="36" t="n">
        <v>22</v>
      </c>
      <c r="HB204" s="36" t="n">
        <v>22</v>
      </c>
      <c r="HC204" s="36" t="n">
        <v>22</v>
      </c>
      <c r="HD204" s="36" t="n">
        <v>22</v>
      </c>
      <c r="HE204" s="36" t="n">
        <v>22</v>
      </c>
      <c r="HF204" s="36" t="n">
        <v>22</v>
      </c>
      <c r="HG204" s="36" t="n">
        <v>22</v>
      </c>
      <c r="HH204" s="36" t="n">
        <v>22</v>
      </c>
      <c r="HI204" s="36" t="n">
        <v>22</v>
      </c>
      <c r="HJ204" s="36" t="n">
        <v>22</v>
      </c>
      <c r="HK204" s="36" t="n">
        <v>22</v>
      </c>
      <c r="HL204" s="36" t="n">
        <v>22</v>
      </c>
      <c r="HM204" s="36" t="n">
        <v>22</v>
      </c>
      <c r="HN204" s="36" t="n">
        <v>22</v>
      </c>
      <c r="HO204" s="36" t="n">
        <v>22</v>
      </c>
      <c r="HP204" s="36" t="n">
        <v>22</v>
      </c>
      <c r="HQ204" s="36" t="n">
        <v>22</v>
      </c>
      <c r="HR204" s="36" t="n">
        <v>22</v>
      </c>
      <c r="HS204" s="36" t="n">
        <v>22</v>
      </c>
      <c r="HT204" s="36" t="n">
        <v>22</v>
      </c>
      <c r="HU204" s="36" t="n">
        <v>22</v>
      </c>
      <c r="HV204" s="36" t="n">
        <v>22</v>
      </c>
      <c r="HW204" s="36" t="n">
        <v>22</v>
      </c>
      <c r="HX204" s="36" t="n">
        <v>22</v>
      </c>
      <c r="HY204" s="36" t="n">
        <v>22</v>
      </c>
      <c r="HZ204" s="36" t="n">
        <v>22</v>
      </c>
      <c r="IA204" s="36" t="n">
        <v>22</v>
      </c>
      <c r="IB204" s="36" t="n">
        <v>22</v>
      </c>
      <c r="IC204" s="36" t="n">
        <v>22</v>
      </c>
      <c r="ID204" s="36" t="n">
        <v>22</v>
      </c>
      <c r="IE204" s="36" t="n">
        <v>22</v>
      </c>
      <c r="IF204" s="36" t="n">
        <v>22</v>
      </c>
      <c r="IG204" s="36" t="n">
        <v>22</v>
      </c>
      <c r="IH204" s="36" t="n">
        <v>22</v>
      </c>
      <c r="II204" s="36" t="n">
        <v>22</v>
      </c>
      <c r="IJ204" s="36" t="n">
        <v>22</v>
      </c>
      <c r="IK204" s="36" t="n">
        <v>22</v>
      </c>
      <c r="IL204" s="36" t="n">
        <v>22</v>
      </c>
      <c r="IM204" s="36" t="n">
        <v>22</v>
      </c>
      <c r="IN204" s="36" t="n">
        <v>22</v>
      </c>
      <c r="IO204" s="36" t="n">
        <v>22</v>
      </c>
      <c r="IP204" s="36" t="n">
        <v>22</v>
      </c>
      <c r="IQ204" s="36" t="n">
        <v>22</v>
      </c>
      <c r="IR204" s="36" t="n">
        <v>22</v>
      </c>
      <c r="IS204" s="36" t="n">
        <v>22</v>
      </c>
      <c r="IT204" s="36" t="n">
        <v>22</v>
      </c>
      <c r="IU204" s="36" t="n">
        <v>22</v>
      </c>
      <c r="IV204" s="36" t="n">
        <v>22</v>
      </c>
    </row>
    <row r="205" customFormat="false" ht="12.75" hidden="false" customHeight="false" outlineLevel="0" collapsed="false">
      <c r="A205" s="36" t="n">
        <v>9.6</v>
      </c>
      <c r="B205" s="36" t="n">
        <v>9.7</v>
      </c>
      <c r="C205" s="36" t="n">
        <v>9.7</v>
      </c>
      <c r="D205" s="36" t="n">
        <v>9.7</v>
      </c>
      <c r="E205" s="36" t="n">
        <v>9.7</v>
      </c>
      <c r="F205" s="36" t="n">
        <v>9.7</v>
      </c>
      <c r="G205" s="36" t="n">
        <v>9.7</v>
      </c>
      <c r="H205" s="36" t="n">
        <v>9.7</v>
      </c>
      <c r="I205" s="36" t="n">
        <v>9.7</v>
      </c>
      <c r="J205" s="36" t="n">
        <v>9.7</v>
      </c>
      <c r="K205" s="36" t="n">
        <v>9.7</v>
      </c>
      <c r="L205" s="36" t="n">
        <v>9.7</v>
      </c>
      <c r="M205" s="36" t="n">
        <v>9.7</v>
      </c>
      <c r="N205" s="36" t="n">
        <v>9.7</v>
      </c>
      <c r="O205" s="36" t="n">
        <v>9.7</v>
      </c>
      <c r="P205" s="36" t="n">
        <v>9.7</v>
      </c>
      <c r="Q205" s="36" t="n">
        <v>9.7</v>
      </c>
      <c r="R205" s="36" t="n">
        <v>9.7</v>
      </c>
      <c r="S205" s="36" t="n">
        <v>9.7</v>
      </c>
      <c r="T205" s="36" t="n">
        <v>9.7</v>
      </c>
      <c r="U205" s="36" t="n">
        <v>9.7</v>
      </c>
      <c r="V205" s="36" t="n">
        <v>9.7</v>
      </c>
      <c r="W205" s="36" t="n">
        <v>9.7</v>
      </c>
      <c r="X205" s="36" t="n">
        <v>9.7</v>
      </c>
      <c r="Y205" s="36" t="n">
        <v>9.7</v>
      </c>
      <c r="Z205" s="36" t="n">
        <v>9.7</v>
      </c>
      <c r="AA205" s="36" t="n">
        <v>9.7</v>
      </c>
      <c r="AB205" s="36" t="n">
        <v>9.7</v>
      </c>
      <c r="AC205" s="36" t="n">
        <v>9.7</v>
      </c>
      <c r="AD205" s="36" t="n">
        <v>9.7</v>
      </c>
      <c r="AE205" s="36" t="n">
        <v>9.7</v>
      </c>
      <c r="AF205" s="36" t="n">
        <v>9.7</v>
      </c>
      <c r="AG205" s="36" t="n">
        <v>9.7</v>
      </c>
      <c r="AH205" s="36" t="n">
        <v>9.7</v>
      </c>
      <c r="AI205" s="36" t="n">
        <v>9.7</v>
      </c>
      <c r="AJ205" s="36" t="n">
        <v>9.7</v>
      </c>
      <c r="AK205" s="36" t="n">
        <v>9.7</v>
      </c>
      <c r="AL205" s="36" t="n">
        <v>9.7</v>
      </c>
      <c r="AM205" s="36" t="n">
        <v>9.7</v>
      </c>
      <c r="AN205" s="36" t="n">
        <v>9.7</v>
      </c>
      <c r="AO205" s="36" t="n">
        <v>9.7</v>
      </c>
      <c r="AP205" s="36" t="n">
        <v>9.7</v>
      </c>
      <c r="AQ205" s="36" t="n">
        <v>9.7</v>
      </c>
      <c r="AR205" s="36" t="n">
        <v>9.7</v>
      </c>
      <c r="AS205" s="36" t="n">
        <v>9.7</v>
      </c>
      <c r="AT205" s="36" t="n">
        <v>9.7</v>
      </c>
      <c r="AU205" s="36" t="n">
        <v>9.7</v>
      </c>
      <c r="AV205" s="36" t="n">
        <v>9.7</v>
      </c>
      <c r="AW205" s="36" t="n">
        <v>9.7</v>
      </c>
      <c r="AX205" s="36" t="n">
        <v>9.7</v>
      </c>
      <c r="AY205" s="36" t="n">
        <v>9.7</v>
      </c>
      <c r="AZ205" s="36" t="n">
        <v>9.7</v>
      </c>
      <c r="BA205" s="36" t="n">
        <v>9.7</v>
      </c>
      <c r="BB205" s="36" t="n">
        <v>9.7</v>
      </c>
      <c r="BC205" s="36" t="n">
        <v>9.7</v>
      </c>
      <c r="BD205" s="36" t="n">
        <v>9.7</v>
      </c>
      <c r="BE205" s="36" t="n">
        <v>9.7</v>
      </c>
      <c r="BF205" s="36" t="n">
        <v>9.7</v>
      </c>
      <c r="BG205" s="36" t="n">
        <v>9.7</v>
      </c>
      <c r="BH205" s="36" t="n">
        <v>9.7</v>
      </c>
      <c r="BI205" s="36" t="n">
        <v>9.7</v>
      </c>
      <c r="BJ205" s="36" t="n">
        <v>9.7</v>
      </c>
      <c r="BK205" s="36" t="n">
        <v>9.7</v>
      </c>
      <c r="BL205" s="36" t="n">
        <v>9.7</v>
      </c>
      <c r="BM205" s="36" t="n">
        <v>9.7</v>
      </c>
      <c r="BN205" s="36" t="n">
        <v>9.7</v>
      </c>
      <c r="BO205" s="36" t="n">
        <v>9.7</v>
      </c>
      <c r="BP205" s="36" t="n">
        <v>9.7</v>
      </c>
      <c r="BQ205" s="36" t="n">
        <v>9.7</v>
      </c>
      <c r="BR205" s="36" t="n">
        <v>9.7</v>
      </c>
      <c r="BS205" s="36" t="n">
        <v>9.7</v>
      </c>
      <c r="BT205" s="36" t="n">
        <v>9.7</v>
      </c>
      <c r="BU205" s="36" t="n">
        <v>9.7</v>
      </c>
      <c r="BV205" s="36" t="n">
        <v>9.7</v>
      </c>
      <c r="BW205" s="36" t="n">
        <v>9.7</v>
      </c>
      <c r="BX205" s="36" t="n">
        <v>9.7</v>
      </c>
      <c r="BY205" s="36" t="n">
        <v>9.7</v>
      </c>
      <c r="BZ205" s="36" t="n">
        <v>9.7</v>
      </c>
      <c r="CA205" s="36" t="n">
        <v>9.7</v>
      </c>
      <c r="CB205" s="36" t="n">
        <v>9.7</v>
      </c>
      <c r="CC205" s="36" t="n">
        <v>9.7</v>
      </c>
      <c r="CD205" s="36" t="n">
        <v>9.7</v>
      </c>
      <c r="CE205" s="36" t="n">
        <v>9.7</v>
      </c>
      <c r="CF205" s="36" t="n">
        <v>9.7</v>
      </c>
      <c r="CG205" s="36" t="n">
        <v>9.7</v>
      </c>
      <c r="CH205" s="36" t="n">
        <v>9.7</v>
      </c>
      <c r="CI205" s="36" t="n">
        <v>9.7</v>
      </c>
      <c r="CJ205" s="36" t="n">
        <v>9.7</v>
      </c>
      <c r="CK205" s="36" t="n">
        <v>9.7</v>
      </c>
      <c r="CL205" s="36" t="n">
        <v>9.7</v>
      </c>
      <c r="CM205" s="36" t="n">
        <v>9.7</v>
      </c>
      <c r="CN205" s="36" t="n">
        <v>9.7</v>
      </c>
      <c r="CO205" s="36" t="n">
        <v>9.7</v>
      </c>
      <c r="CP205" s="36" t="n">
        <v>9.7</v>
      </c>
      <c r="CQ205" s="36" t="n">
        <v>9.7</v>
      </c>
      <c r="CR205" s="36" t="n">
        <v>9.7</v>
      </c>
      <c r="CS205" s="36" t="n">
        <v>9.7</v>
      </c>
      <c r="CT205" s="36" t="n">
        <v>9.7</v>
      </c>
      <c r="CU205" s="36" t="n">
        <v>9.7</v>
      </c>
      <c r="CV205" s="36" t="n">
        <v>9.7</v>
      </c>
      <c r="CW205" s="36" t="n">
        <v>9.7</v>
      </c>
      <c r="CX205" s="36" t="n">
        <v>9.7</v>
      </c>
      <c r="CY205" s="36" t="n">
        <v>9.7</v>
      </c>
      <c r="CZ205" s="36" t="n">
        <v>9.7</v>
      </c>
      <c r="DA205" s="36" t="n">
        <v>9.7</v>
      </c>
      <c r="DB205" s="36" t="n">
        <v>9.7</v>
      </c>
      <c r="DC205" s="36" t="n">
        <v>9.7</v>
      </c>
      <c r="DD205" s="36" t="n">
        <v>9.7</v>
      </c>
      <c r="DE205" s="36" t="n">
        <v>9.7</v>
      </c>
      <c r="DF205" s="36" t="n">
        <v>9.7</v>
      </c>
      <c r="DG205" s="36" t="n">
        <v>9.7</v>
      </c>
      <c r="DH205" s="36" t="n">
        <v>9.7</v>
      </c>
      <c r="DI205" s="36" t="n">
        <v>9.7</v>
      </c>
      <c r="DJ205" s="36" t="n">
        <v>9.7</v>
      </c>
      <c r="DK205" s="36" t="n">
        <v>9.7</v>
      </c>
      <c r="DL205" s="36" t="n">
        <v>9.7</v>
      </c>
      <c r="DM205" s="36" t="n">
        <v>9.7</v>
      </c>
      <c r="DN205" s="36" t="n">
        <v>9.7</v>
      </c>
      <c r="DO205" s="36" t="n">
        <v>9.7</v>
      </c>
      <c r="DP205" s="36" t="n">
        <v>9.7</v>
      </c>
      <c r="DQ205" s="36" t="n">
        <v>9.7</v>
      </c>
      <c r="DR205" s="36" t="n">
        <v>9.7</v>
      </c>
      <c r="DS205" s="36" t="n">
        <v>9.7</v>
      </c>
      <c r="DT205" s="36" t="n">
        <v>9.7</v>
      </c>
      <c r="DU205" s="36" t="n">
        <v>9.7</v>
      </c>
      <c r="DV205" s="36" t="n">
        <v>9.7</v>
      </c>
      <c r="DW205" s="36" t="n">
        <v>9.7</v>
      </c>
      <c r="DX205" s="36" t="n">
        <v>9.7</v>
      </c>
      <c r="DY205" s="36" t="n">
        <v>9.7</v>
      </c>
      <c r="DZ205" s="36" t="n">
        <v>9.7</v>
      </c>
      <c r="EA205" s="36" t="n">
        <v>9.7</v>
      </c>
      <c r="EB205" s="36" t="n">
        <v>9.7</v>
      </c>
      <c r="EC205" s="36" t="n">
        <v>9.7</v>
      </c>
      <c r="ED205" s="36" t="n">
        <v>9.7</v>
      </c>
      <c r="EE205" s="36" t="n">
        <v>9.7</v>
      </c>
      <c r="EF205" s="36" t="n">
        <v>9.7</v>
      </c>
      <c r="EG205" s="36" t="n">
        <v>9.7</v>
      </c>
      <c r="EH205" s="36" t="n">
        <v>9.7</v>
      </c>
      <c r="EI205" s="36" t="n">
        <v>9.7</v>
      </c>
      <c r="EJ205" s="36" t="n">
        <v>9.7</v>
      </c>
      <c r="EK205" s="36" t="n">
        <v>9.7</v>
      </c>
      <c r="EL205" s="36" t="n">
        <v>9.7</v>
      </c>
      <c r="EM205" s="36" t="n">
        <v>9.7</v>
      </c>
      <c r="EN205" s="36" t="n">
        <v>9.7</v>
      </c>
      <c r="EO205" s="36" t="n">
        <v>9.7</v>
      </c>
      <c r="EP205" s="36" t="n">
        <v>9.7</v>
      </c>
      <c r="EQ205" s="36" t="n">
        <v>9.7</v>
      </c>
      <c r="ER205" s="36" t="n">
        <v>9.7</v>
      </c>
      <c r="ES205" s="36" t="n">
        <v>9.7</v>
      </c>
      <c r="ET205" s="36" t="n">
        <v>9.7</v>
      </c>
      <c r="EU205" s="36" t="n">
        <v>9.7</v>
      </c>
      <c r="EV205" s="36" t="n">
        <v>9.7</v>
      </c>
      <c r="EW205" s="36" t="n">
        <v>9.7</v>
      </c>
      <c r="EX205" s="36" t="n">
        <v>9.7</v>
      </c>
      <c r="EY205" s="36" t="n">
        <v>9.7</v>
      </c>
      <c r="EZ205" s="36" t="n">
        <v>9.7</v>
      </c>
      <c r="FA205" s="36" t="n">
        <v>9.7</v>
      </c>
      <c r="FB205" s="36" t="n">
        <v>9.7</v>
      </c>
      <c r="FC205" s="36" t="n">
        <v>9.7</v>
      </c>
      <c r="FD205" s="36" t="n">
        <v>9.7</v>
      </c>
      <c r="FE205" s="36" t="n">
        <v>9.7</v>
      </c>
      <c r="FF205" s="36" t="n">
        <v>9.7</v>
      </c>
      <c r="FG205" s="36" t="n">
        <v>9.7</v>
      </c>
      <c r="FH205" s="36" t="n">
        <v>9.7</v>
      </c>
      <c r="FI205" s="36" t="n">
        <v>9.7</v>
      </c>
      <c r="FJ205" s="36" t="n">
        <v>9.7</v>
      </c>
      <c r="FK205" s="36" t="n">
        <v>9.7</v>
      </c>
      <c r="FL205" s="36" t="n">
        <v>9.7</v>
      </c>
      <c r="FM205" s="36" t="n">
        <v>9.7</v>
      </c>
      <c r="FN205" s="36" t="n">
        <v>9.7</v>
      </c>
      <c r="FO205" s="36" t="n">
        <v>9.7</v>
      </c>
      <c r="FP205" s="36" t="n">
        <v>9.7</v>
      </c>
      <c r="FQ205" s="36" t="n">
        <v>9.7</v>
      </c>
      <c r="FR205" s="36" t="n">
        <v>9.7</v>
      </c>
      <c r="FS205" s="36" t="n">
        <v>9.7</v>
      </c>
      <c r="FT205" s="36" t="n">
        <v>9.7</v>
      </c>
      <c r="FU205" s="36" t="n">
        <v>9.7</v>
      </c>
      <c r="FV205" s="36" t="n">
        <v>9.7</v>
      </c>
      <c r="FW205" s="36" t="n">
        <v>9.7</v>
      </c>
      <c r="FX205" s="36" t="n">
        <v>9.7</v>
      </c>
      <c r="FY205" s="36" t="n">
        <v>9.7</v>
      </c>
      <c r="FZ205" s="36" t="n">
        <v>9.7</v>
      </c>
      <c r="GA205" s="36" t="n">
        <v>9.7</v>
      </c>
      <c r="GB205" s="36" t="n">
        <v>9.7</v>
      </c>
      <c r="GC205" s="36" t="n">
        <v>9.7</v>
      </c>
      <c r="GD205" s="36" t="n">
        <v>9.7</v>
      </c>
      <c r="GE205" s="36" t="n">
        <v>9.7</v>
      </c>
      <c r="GF205" s="36" t="n">
        <v>9.7</v>
      </c>
      <c r="GG205" s="36" t="n">
        <v>9.7</v>
      </c>
      <c r="GH205" s="36" t="n">
        <v>9.7</v>
      </c>
      <c r="GI205" s="36" t="n">
        <v>9.7</v>
      </c>
      <c r="GJ205" s="36" t="n">
        <v>9.7</v>
      </c>
      <c r="GK205" s="36" t="n">
        <v>9.7</v>
      </c>
      <c r="GL205" s="36" t="n">
        <v>9.7</v>
      </c>
      <c r="GM205" s="36" t="n">
        <v>9.7</v>
      </c>
      <c r="GN205" s="36" t="n">
        <v>9.7</v>
      </c>
      <c r="GO205" s="36" t="n">
        <v>9.7</v>
      </c>
      <c r="GP205" s="36" t="n">
        <v>9.7</v>
      </c>
      <c r="GQ205" s="36" t="n">
        <v>9.7</v>
      </c>
      <c r="GR205" s="36" t="n">
        <v>9.7</v>
      </c>
      <c r="GS205" s="36" t="n">
        <v>9.7</v>
      </c>
      <c r="GT205" s="36" t="n">
        <v>9.7</v>
      </c>
      <c r="GU205" s="36" t="n">
        <v>9.7</v>
      </c>
      <c r="GV205" s="36" t="n">
        <v>9.7</v>
      </c>
      <c r="GW205" s="36" t="n">
        <v>9.7</v>
      </c>
      <c r="GX205" s="36" t="n">
        <v>9.7</v>
      </c>
      <c r="GY205" s="36" t="n">
        <v>9.7</v>
      </c>
      <c r="GZ205" s="36" t="n">
        <v>9.7</v>
      </c>
      <c r="HA205" s="36" t="n">
        <v>9.7</v>
      </c>
      <c r="HB205" s="36" t="n">
        <v>9.7</v>
      </c>
      <c r="HC205" s="36" t="n">
        <v>9.7</v>
      </c>
      <c r="HD205" s="36" t="n">
        <v>9.7</v>
      </c>
      <c r="HE205" s="36" t="n">
        <v>9.7</v>
      </c>
      <c r="HF205" s="36" t="n">
        <v>9.7</v>
      </c>
      <c r="HG205" s="36" t="n">
        <v>9.7</v>
      </c>
      <c r="HH205" s="36" t="n">
        <v>9.7</v>
      </c>
      <c r="HI205" s="36" t="n">
        <v>9.7</v>
      </c>
      <c r="HJ205" s="36" t="n">
        <v>9.7</v>
      </c>
      <c r="HK205" s="36" t="n">
        <v>9.7</v>
      </c>
      <c r="HL205" s="36" t="n">
        <v>9.7</v>
      </c>
      <c r="HM205" s="36" t="n">
        <v>9.7</v>
      </c>
      <c r="HN205" s="36" t="n">
        <v>9.7</v>
      </c>
      <c r="HO205" s="36" t="n">
        <v>9.7</v>
      </c>
      <c r="HP205" s="36" t="n">
        <v>9.7</v>
      </c>
      <c r="HQ205" s="36" t="n">
        <v>9.7</v>
      </c>
      <c r="HR205" s="36" t="n">
        <v>9.7</v>
      </c>
      <c r="HS205" s="36" t="n">
        <v>9.7</v>
      </c>
      <c r="HT205" s="36" t="n">
        <v>9.7</v>
      </c>
      <c r="HU205" s="36" t="n">
        <v>9.7</v>
      </c>
      <c r="HV205" s="36" t="n">
        <v>9.7</v>
      </c>
      <c r="HW205" s="36" t="n">
        <v>9.7</v>
      </c>
      <c r="HX205" s="36" t="n">
        <v>9.7</v>
      </c>
      <c r="HY205" s="36" t="n">
        <v>9.7</v>
      </c>
      <c r="HZ205" s="36" t="n">
        <v>9.7</v>
      </c>
      <c r="IA205" s="36" t="n">
        <v>9.7</v>
      </c>
      <c r="IB205" s="36" t="n">
        <v>9.7</v>
      </c>
      <c r="IC205" s="36" t="n">
        <v>9.7</v>
      </c>
      <c r="ID205" s="36" t="n">
        <v>9.7</v>
      </c>
      <c r="IE205" s="36" t="n">
        <v>9.7</v>
      </c>
      <c r="IF205" s="36" t="n">
        <v>9.7</v>
      </c>
      <c r="IG205" s="36" t="n">
        <v>9.7</v>
      </c>
      <c r="IH205" s="36" t="n">
        <v>9.7</v>
      </c>
      <c r="II205" s="36" t="n">
        <v>9.7</v>
      </c>
      <c r="IJ205" s="36" t="n">
        <v>9.7</v>
      </c>
      <c r="IK205" s="36" t="n">
        <v>9.7</v>
      </c>
      <c r="IL205" s="36" t="n">
        <v>9.7</v>
      </c>
      <c r="IM205" s="36" t="n">
        <v>9.7</v>
      </c>
      <c r="IN205" s="36" t="n">
        <v>9.7</v>
      </c>
      <c r="IO205" s="36" t="n">
        <v>9.7</v>
      </c>
      <c r="IP205" s="36" t="n">
        <v>9.7</v>
      </c>
      <c r="IQ205" s="36" t="n">
        <v>9.7</v>
      </c>
      <c r="IR205" s="36" t="n">
        <v>9.7</v>
      </c>
      <c r="IS205" s="36" t="n">
        <v>9.7</v>
      </c>
      <c r="IT205" s="36" t="n">
        <v>9.7</v>
      </c>
      <c r="IU205" s="36" t="n">
        <v>9.7</v>
      </c>
      <c r="IV205" s="36" t="n">
        <v>9.7</v>
      </c>
    </row>
    <row r="206" customFormat="false" ht="12.75" hidden="false" customHeight="false" outlineLevel="0" collapsed="false">
      <c r="A206" s="36" t="n">
        <v>9.7</v>
      </c>
      <c r="B206" s="36" t="n">
        <v>11</v>
      </c>
      <c r="C206" s="36" t="n">
        <v>11</v>
      </c>
      <c r="D206" s="36" t="n">
        <v>11</v>
      </c>
      <c r="E206" s="36" t="n">
        <v>11</v>
      </c>
      <c r="F206" s="36" t="n">
        <v>11</v>
      </c>
      <c r="G206" s="36" t="n">
        <v>11</v>
      </c>
      <c r="H206" s="36" t="n">
        <v>11</v>
      </c>
      <c r="I206" s="36" t="n">
        <v>11</v>
      </c>
      <c r="J206" s="36" t="n">
        <v>11</v>
      </c>
      <c r="K206" s="36" t="n">
        <v>11</v>
      </c>
      <c r="L206" s="36" t="n">
        <v>11</v>
      </c>
      <c r="M206" s="36" t="n">
        <v>11</v>
      </c>
      <c r="N206" s="36" t="n">
        <v>11</v>
      </c>
      <c r="O206" s="36" t="n">
        <v>11</v>
      </c>
      <c r="P206" s="36" t="n">
        <v>11</v>
      </c>
      <c r="Q206" s="36" t="n">
        <v>11</v>
      </c>
      <c r="R206" s="36" t="n">
        <v>11</v>
      </c>
      <c r="S206" s="36" t="n">
        <v>11</v>
      </c>
      <c r="T206" s="36" t="n">
        <v>11</v>
      </c>
      <c r="U206" s="36" t="n">
        <v>11</v>
      </c>
      <c r="V206" s="36" t="n">
        <v>11</v>
      </c>
      <c r="W206" s="36" t="n">
        <v>11</v>
      </c>
      <c r="X206" s="36" t="n">
        <v>11</v>
      </c>
      <c r="Y206" s="36" t="n">
        <v>11</v>
      </c>
      <c r="Z206" s="36" t="n">
        <v>11</v>
      </c>
      <c r="AA206" s="36" t="n">
        <v>11</v>
      </c>
      <c r="AB206" s="36" t="n">
        <v>11</v>
      </c>
      <c r="AC206" s="36" t="n">
        <v>11</v>
      </c>
      <c r="AD206" s="36" t="n">
        <v>11</v>
      </c>
      <c r="AE206" s="36" t="n">
        <v>11</v>
      </c>
      <c r="AF206" s="36" t="n">
        <v>11</v>
      </c>
      <c r="AG206" s="36" t="n">
        <v>11</v>
      </c>
      <c r="AH206" s="36" t="n">
        <v>11</v>
      </c>
      <c r="AI206" s="36" t="n">
        <v>11</v>
      </c>
      <c r="AJ206" s="36" t="n">
        <v>11</v>
      </c>
      <c r="AK206" s="36" t="n">
        <v>11</v>
      </c>
      <c r="AL206" s="36" t="n">
        <v>11</v>
      </c>
      <c r="AM206" s="36" t="n">
        <v>11</v>
      </c>
      <c r="AN206" s="36" t="n">
        <v>11</v>
      </c>
      <c r="AO206" s="36" t="n">
        <v>11</v>
      </c>
      <c r="AP206" s="36" t="n">
        <v>11</v>
      </c>
      <c r="AQ206" s="36" t="n">
        <v>11</v>
      </c>
      <c r="AR206" s="36" t="n">
        <v>11</v>
      </c>
      <c r="AS206" s="36" t="n">
        <v>11</v>
      </c>
      <c r="AT206" s="36" t="n">
        <v>11</v>
      </c>
      <c r="AU206" s="36" t="n">
        <v>11</v>
      </c>
      <c r="AV206" s="36" t="n">
        <v>11</v>
      </c>
      <c r="AW206" s="36" t="n">
        <v>11</v>
      </c>
      <c r="AX206" s="36" t="n">
        <v>11</v>
      </c>
      <c r="AY206" s="36" t="n">
        <v>11</v>
      </c>
      <c r="AZ206" s="36" t="n">
        <v>11</v>
      </c>
      <c r="BA206" s="36" t="n">
        <v>11</v>
      </c>
      <c r="BB206" s="36" t="n">
        <v>11</v>
      </c>
      <c r="BC206" s="36" t="n">
        <v>11</v>
      </c>
      <c r="BD206" s="36" t="n">
        <v>11</v>
      </c>
      <c r="BE206" s="36" t="n">
        <v>11</v>
      </c>
      <c r="BF206" s="36" t="n">
        <v>11</v>
      </c>
      <c r="BG206" s="36" t="n">
        <v>11</v>
      </c>
      <c r="BH206" s="36" t="n">
        <v>11</v>
      </c>
      <c r="BI206" s="36" t="n">
        <v>11</v>
      </c>
      <c r="BJ206" s="36" t="n">
        <v>11</v>
      </c>
      <c r="BK206" s="36" t="n">
        <v>11</v>
      </c>
      <c r="BL206" s="36" t="n">
        <v>11</v>
      </c>
      <c r="BM206" s="36" t="n">
        <v>11</v>
      </c>
      <c r="BN206" s="36" t="n">
        <v>11</v>
      </c>
      <c r="BO206" s="36" t="n">
        <v>11</v>
      </c>
      <c r="BP206" s="36" t="n">
        <v>11</v>
      </c>
      <c r="BQ206" s="36" t="n">
        <v>11</v>
      </c>
      <c r="BR206" s="36" t="n">
        <v>11</v>
      </c>
      <c r="BS206" s="36" t="n">
        <v>11</v>
      </c>
      <c r="BT206" s="36" t="n">
        <v>11</v>
      </c>
      <c r="BU206" s="36" t="n">
        <v>11</v>
      </c>
      <c r="BV206" s="36" t="n">
        <v>11</v>
      </c>
      <c r="BW206" s="36" t="n">
        <v>11</v>
      </c>
      <c r="BX206" s="36" t="n">
        <v>11</v>
      </c>
      <c r="BY206" s="36" t="n">
        <v>11</v>
      </c>
      <c r="BZ206" s="36" t="n">
        <v>11</v>
      </c>
      <c r="CA206" s="36" t="n">
        <v>11</v>
      </c>
      <c r="CB206" s="36" t="n">
        <v>11</v>
      </c>
      <c r="CC206" s="36" t="n">
        <v>11</v>
      </c>
      <c r="CD206" s="36" t="n">
        <v>11</v>
      </c>
      <c r="CE206" s="36" t="n">
        <v>11</v>
      </c>
      <c r="CF206" s="36" t="n">
        <v>11</v>
      </c>
      <c r="CG206" s="36" t="n">
        <v>11</v>
      </c>
      <c r="CH206" s="36" t="n">
        <v>11</v>
      </c>
      <c r="CI206" s="36" t="n">
        <v>11</v>
      </c>
      <c r="CJ206" s="36" t="n">
        <v>11</v>
      </c>
      <c r="CK206" s="36" t="n">
        <v>11</v>
      </c>
      <c r="CL206" s="36" t="n">
        <v>11</v>
      </c>
      <c r="CM206" s="36" t="n">
        <v>11</v>
      </c>
      <c r="CN206" s="36" t="n">
        <v>11</v>
      </c>
      <c r="CO206" s="36" t="n">
        <v>11</v>
      </c>
      <c r="CP206" s="36" t="n">
        <v>11</v>
      </c>
      <c r="CQ206" s="36" t="n">
        <v>11</v>
      </c>
      <c r="CR206" s="36" t="n">
        <v>11</v>
      </c>
      <c r="CS206" s="36" t="n">
        <v>11</v>
      </c>
      <c r="CT206" s="36" t="n">
        <v>11</v>
      </c>
      <c r="CU206" s="36" t="n">
        <v>11</v>
      </c>
      <c r="CV206" s="36" t="n">
        <v>11</v>
      </c>
      <c r="CW206" s="36" t="n">
        <v>11</v>
      </c>
      <c r="CX206" s="36" t="n">
        <v>11</v>
      </c>
      <c r="CY206" s="36" t="n">
        <v>11</v>
      </c>
      <c r="CZ206" s="36" t="n">
        <v>11</v>
      </c>
      <c r="DA206" s="36" t="n">
        <v>11</v>
      </c>
      <c r="DB206" s="36" t="n">
        <v>11</v>
      </c>
      <c r="DC206" s="36" t="n">
        <v>11</v>
      </c>
      <c r="DD206" s="36" t="n">
        <v>11</v>
      </c>
      <c r="DE206" s="36" t="n">
        <v>11</v>
      </c>
      <c r="DF206" s="36" t="n">
        <v>11</v>
      </c>
      <c r="DG206" s="36" t="n">
        <v>11</v>
      </c>
      <c r="DH206" s="36" t="n">
        <v>11</v>
      </c>
      <c r="DI206" s="36" t="n">
        <v>11</v>
      </c>
      <c r="DJ206" s="36" t="n">
        <v>11</v>
      </c>
      <c r="DK206" s="36" t="n">
        <v>11</v>
      </c>
      <c r="DL206" s="36" t="n">
        <v>11</v>
      </c>
      <c r="DM206" s="36" t="n">
        <v>11</v>
      </c>
      <c r="DN206" s="36" t="n">
        <v>11</v>
      </c>
      <c r="DO206" s="36" t="n">
        <v>11</v>
      </c>
      <c r="DP206" s="36" t="n">
        <v>11</v>
      </c>
      <c r="DQ206" s="36" t="n">
        <v>11</v>
      </c>
      <c r="DR206" s="36" t="n">
        <v>11</v>
      </c>
      <c r="DS206" s="36" t="n">
        <v>11</v>
      </c>
      <c r="DT206" s="36" t="n">
        <v>11</v>
      </c>
      <c r="DU206" s="36" t="n">
        <v>11</v>
      </c>
      <c r="DV206" s="36" t="n">
        <v>11</v>
      </c>
      <c r="DW206" s="36" t="n">
        <v>11</v>
      </c>
      <c r="DX206" s="36" t="n">
        <v>11</v>
      </c>
      <c r="DY206" s="36" t="n">
        <v>11</v>
      </c>
      <c r="DZ206" s="36" t="n">
        <v>11</v>
      </c>
      <c r="EA206" s="36" t="n">
        <v>11</v>
      </c>
      <c r="EB206" s="36" t="n">
        <v>11</v>
      </c>
      <c r="EC206" s="36" t="n">
        <v>11</v>
      </c>
      <c r="ED206" s="36" t="n">
        <v>11</v>
      </c>
      <c r="EE206" s="36" t="n">
        <v>11</v>
      </c>
      <c r="EF206" s="36" t="n">
        <v>11</v>
      </c>
      <c r="EG206" s="36" t="n">
        <v>11</v>
      </c>
      <c r="EH206" s="36" t="n">
        <v>11</v>
      </c>
      <c r="EI206" s="36" t="n">
        <v>11</v>
      </c>
      <c r="EJ206" s="36" t="n">
        <v>11</v>
      </c>
      <c r="EK206" s="36" t="n">
        <v>11</v>
      </c>
      <c r="EL206" s="36" t="n">
        <v>11</v>
      </c>
      <c r="EM206" s="36" t="n">
        <v>11</v>
      </c>
      <c r="EN206" s="36" t="n">
        <v>11</v>
      </c>
      <c r="EO206" s="36" t="n">
        <v>11</v>
      </c>
      <c r="EP206" s="36" t="n">
        <v>11</v>
      </c>
      <c r="EQ206" s="36" t="n">
        <v>11</v>
      </c>
      <c r="ER206" s="36" t="n">
        <v>11</v>
      </c>
      <c r="ES206" s="36" t="n">
        <v>11</v>
      </c>
      <c r="ET206" s="36" t="n">
        <v>11</v>
      </c>
      <c r="EU206" s="36" t="n">
        <v>11</v>
      </c>
      <c r="EV206" s="36" t="n">
        <v>11</v>
      </c>
      <c r="EW206" s="36" t="n">
        <v>11</v>
      </c>
      <c r="EX206" s="36" t="n">
        <v>11</v>
      </c>
      <c r="EY206" s="36" t="n">
        <v>11</v>
      </c>
      <c r="EZ206" s="36" t="n">
        <v>11</v>
      </c>
      <c r="FA206" s="36" t="n">
        <v>11</v>
      </c>
      <c r="FB206" s="36" t="n">
        <v>11</v>
      </c>
      <c r="FC206" s="36" t="n">
        <v>11</v>
      </c>
      <c r="FD206" s="36" t="n">
        <v>11</v>
      </c>
      <c r="FE206" s="36" t="n">
        <v>11</v>
      </c>
      <c r="FF206" s="36" t="n">
        <v>11</v>
      </c>
      <c r="FG206" s="36" t="n">
        <v>11</v>
      </c>
      <c r="FH206" s="36" t="n">
        <v>11</v>
      </c>
      <c r="FI206" s="36" t="n">
        <v>11</v>
      </c>
      <c r="FJ206" s="36" t="n">
        <v>11</v>
      </c>
      <c r="FK206" s="36" t="n">
        <v>11</v>
      </c>
      <c r="FL206" s="36" t="n">
        <v>11</v>
      </c>
      <c r="FM206" s="36" t="n">
        <v>11</v>
      </c>
      <c r="FN206" s="36" t="n">
        <v>11</v>
      </c>
      <c r="FO206" s="36" t="n">
        <v>11</v>
      </c>
      <c r="FP206" s="36" t="n">
        <v>11</v>
      </c>
      <c r="FQ206" s="36" t="n">
        <v>11</v>
      </c>
      <c r="FR206" s="36" t="n">
        <v>11</v>
      </c>
      <c r="FS206" s="36" t="n">
        <v>11</v>
      </c>
      <c r="FT206" s="36" t="n">
        <v>11</v>
      </c>
      <c r="FU206" s="36" t="n">
        <v>11</v>
      </c>
      <c r="FV206" s="36" t="n">
        <v>11</v>
      </c>
      <c r="FW206" s="36" t="n">
        <v>11</v>
      </c>
      <c r="FX206" s="36" t="n">
        <v>11</v>
      </c>
      <c r="FY206" s="36" t="n">
        <v>11</v>
      </c>
      <c r="FZ206" s="36" t="n">
        <v>11</v>
      </c>
      <c r="GA206" s="36" t="n">
        <v>11</v>
      </c>
      <c r="GB206" s="36" t="n">
        <v>11</v>
      </c>
      <c r="GC206" s="36" t="n">
        <v>11</v>
      </c>
      <c r="GD206" s="36" t="n">
        <v>11</v>
      </c>
      <c r="GE206" s="36" t="n">
        <v>11</v>
      </c>
      <c r="GF206" s="36" t="n">
        <v>11</v>
      </c>
      <c r="GG206" s="36" t="n">
        <v>11</v>
      </c>
      <c r="GH206" s="36" t="n">
        <v>11</v>
      </c>
      <c r="GI206" s="36" t="n">
        <v>11</v>
      </c>
      <c r="GJ206" s="36" t="n">
        <v>11</v>
      </c>
      <c r="GK206" s="36" t="n">
        <v>11</v>
      </c>
      <c r="GL206" s="36" t="n">
        <v>11</v>
      </c>
      <c r="GM206" s="36" t="n">
        <v>11</v>
      </c>
      <c r="GN206" s="36" t="n">
        <v>11</v>
      </c>
      <c r="GO206" s="36" t="n">
        <v>11</v>
      </c>
      <c r="GP206" s="36" t="n">
        <v>11</v>
      </c>
      <c r="GQ206" s="36" t="n">
        <v>11</v>
      </c>
      <c r="GR206" s="36" t="n">
        <v>11</v>
      </c>
      <c r="GS206" s="36" t="n">
        <v>11</v>
      </c>
      <c r="GT206" s="36" t="n">
        <v>11</v>
      </c>
      <c r="GU206" s="36" t="n">
        <v>11</v>
      </c>
      <c r="GV206" s="36" t="n">
        <v>11</v>
      </c>
      <c r="GW206" s="36" t="n">
        <v>11</v>
      </c>
      <c r="GX206" s="36" t="n">
        <v>11</v>
      </c>
      <c r="GY206" s="36" t="n">
        <v>11</v>
      </c>
      <c r="GZ206" s="36" t="n">
        <v>11</v>
      </c>
      <c r="HA206" s="36" t="n">
        <v>11</v>
      </c>
      <c r="HB206" s="36" t="n">
        <v>11</v>
      </c>
      <c r="HC206" s="36" t="n">
        <v>11</v>
      </c>
      <c r="HD206" s="36" t="n">
        <v>11</v>
      </c>
      <c r="HE206" s="36" t="n">
        <v>11</v>
      </c>
      <c r="HF206" s="36" t="n">
        <v>11</v>
      </c>
      <c r="HG206" s="36" t="n">
        <v>11</v>
      </c>
      <c r="HH206" s="36" t="n">
        <v>11</v>
      </c>
      <c r="HI206" s="36" t="n">
        <v>11</v>
      </c>
      <c r="HJ206" s="36" t="n">
        <v>11</v>
      </c>
      <c r="HK206" s="36" t="n">
        <v>11</v>
      </c>
      <c r="HL206" s="36" t="n">
        <v>11</v>
      </c>
      <c r="HM206" s="36" t="n">
        <v>11</v>
      </c>
      <c r="HN206" s="36" t="n">
        <v>11</v>
      </c>
      <c r="HO206" s="36" t="n">
        <v>11</v>
      </c>
      <c r="HP206" s="36" t="n">
        <v>11</v>
      </c>
      <c r="HQ206" s="36" t="n">
        <v>11</v>
      </c>
      <c r="HR206" s="36" t="n">
        <v>11</v>
      </c>
      <c r="HS206" s="36" t="n">
        <v>11</v>
      </c>
      <c r="HT206" s="36" t="n">
        <v>11</v>
      </c>
      <c r="HU206" s="36" t="n">
        <v>11</v>
      </c>
      <c r="HV206" s="36" t="n">
        <v>11</v>
      </c>
      <c r="HW206" s="36" t="n">
        <v>11</v>
      </c>
      <c r="HX206" s="36" t="n">
        <v>11</v>
      </c>
      <c r="HY206" s="36" t="n">
        <v>11</v>
      </c>
      <c r="HZ206" s="36" t="n">
        <v>11</v>
      </c>
      <c r="IA206" s="36" t="n">
        <v>11</v>
      </c>
      <c r="IB206" s="36" t="n">
        <v>11</v>
      </c>
      <c r="IC206" s="36" t="n">
        <v>11</v>
      </c>
      <c r="ID206" s="36" t="n">
        <v>11</v>
      </c>
      <c r="IE206" s="36" t="n">
        <v>11</v>
      </c>
      <c r="IF206" s="36" t="n">
        <v>11</v>
      </c>
      <c r="IG206" s="36" t="n">
        <v>11</v>
      </c>
      <c r="IH206" s="36" t="n">
        <v>11</v>
      </c>
      <c r="II206" s="36" t="n">
        <v>11</v>
      </c>
      <c r="IJ206" s="36" t="n">
        <v>11</v>
      </c>
      <c r="IK206" s="36" t="n">
        <v>11</v>
      </c>
      <c r="IL206" s="36" t="n">
        <v>11</v>
      </c>
      <c r="IM206" s="36" t="n">
        <v>11</v>
      </c>
      <c r="IN206" s="36" t="n">
        <v>11</v>
      </c>
      <c r="IO206" s="36" t="n">
        <v>11</v>
      </c>
      <c r="IP206" s="36" t="n">
        <v>11</v>
      </c>
      <c r="IQ206" s="36" t="n">
        <v>11</v>
      </c>
      <c r="IR206" s="36" t="n">
        <v>11</v>
      </c>
      <c r="IS206" s="36" t="n">
        <v>11</v>
      </c>
      <c r="IT206" s="36" t="n">
        <v>11</v>
      </c>
      <c r="IU206" s="36" t="n">
        <v>11</v>
      </c>
      <c r="IV206" s="36" t="n">
        <v>11</v>
      </c>
    </row>
    <row r="207" customFormat="false" ht="12.75" hidden="false" customHeight="false" outlineLevel="0" collapsed="false">
      <c r="A207" s="36" t="n">
        <v>9.75</v>
      </c>
      <c r="B207" s="36" t="n">
        <v>20</v>
      </c>
      <c r="C207" s="36" t="n">
        <v>20</v>
      </c>
      <c r="D207" s="36" t="n">
        <v>20</v>
      </c>
      <c r="E207" s="36" t="n">
        <v>20</v>
      </c>
      <c r="F207" s="36" t="n">
        <v>20</v>
      </c>
      <c r="G207" s="36" t="n">
        <v>20</v>
      </c>
      <c r="H207" s="36" t="n">
        <v>20</v>
      </c>
      <c r="I207" s="36" t="n">
        <v>20</v>
      </c>
      <c r="J207" s="36" t="n">
        <v>20</v>
      </c>
      <c r="K207" s="36" t="n">
        <v>20</v>
      </c>
      <c r="L207" s="36" t="n">
        <v>20</v>
      </c>
      <c r="M207" s="36" t="n">
        <v>20</v>
      </c>
      <c r="N207" s="36" t="n">
        <v>20</v>
      </c>
      <c r="O207" s="36" t="n">
        <v>20</v>
      </c>
      <c r="P207" s="36" t="n">
        <v>20</v>
      </c>
      <c r="Q207" s="36" t="n">
        <v>20</v>
      </c>
      <c r="R207" s="36" t="n">
        <v>20</v>
      </c>
      <c r="S207" s="36" t="n">
        <v>20</v>
      </c>
      <c r="T207" s="36" t="n">
        <v>20</v>
      </c>
      <c r="U207" s="36" t="n">
        <v>20</v>
      </c>
      <c r="V207" s="36" t="n">
        <v>20</v>
      </c>
      <c r="W207" s="36" t="n">
        <v>20</v>
      </c>
      <c r="X207" s="36" t="n">
        <v>20</v>
      </c>
      <c r="Y207" s="36" t="n">
        <v>20</v>
      </c>
      <c r="Z207" s="36" t="n">
        <v>20</v>
      </c>
      <c r="AA207" s="36" t="n">
        <v>20</v>
      </c>
      <c r="AB207" s="36" t="n">
        <v>20</v>
      </c>
      <c r="AC207" s="36" t="n">
        <v>20</v>
      </c>
      <c r="AD207" s="36" t="n">
        <v>20</v>
      </c>
      <c r="AE207" s="36" t="n">
        <v>20</v>
      </c>
      <c r="AF207" s="36" t="n">
        <v>20</v>
      </c>
      <c r="AG207" s="36" t="n">
        <v>20</v>
      </c>
      <c r="AH207" s="36" t="n">
        <v>20</v>
      </c>
      <c r="AI207" s="36" t="n">
        <v>20</v>
      </c>
      <c r="AJ207" s="36" t="n">
        <v>20</v>
      </c>
      <c r="AK207" s="36" t="n">
        <v>20</v>
      </c>
      <c r="AL207" s="36" t="n">
        <v>20</v>
      </c>
      <c r="AM207" s="36" t="n">
        <v>20</v>
      </c>
      <c r="AN207" s="36" t="n">
        <v>20</v>
      </c>
      <c r="AO207" s="36" t="n">
        <v>20</v>
      </c>
      <c r="AP207" s="36" t="n">
        <v>20</v>
      </c>
      <c r="AQ207" s="36" t="n">
        <v>20</v>
      </c>
      <c r="AR207" s="36" t="n">
        <v>20</v>
      </c>
      <c r="AS207" s="36" t="n">
        <v>20</v>
      </c>
      <c r="AT207" s="36" t="n">
        <v>20</v>
      </c>
      <c r="AU207" s="36" t="n">
        <v>20</v>
      </c>
      <c r="AV207" s="36" t="n">
        <v>20</v>
      </c>
      <c r="AW207" s="36" t="n">
        <v>20</v>
      </c>
      <c r="AX207" s="36" t="n">
        <v>20</v>
      </c>
      <c r="AY207" s="36" t="n">
        <v>20</v>
      </c>
      <c r="AZ207" s="36" t="n">
        <v>20</v>
      </c>
      <c r="BA207" s="36" t="n">
        <v>20</v>
      </c>
      <c r="BB207" s="36" t="n">
        <v>20</v>
      </c>
      <c r="BC207" s="36" t="n">
        <v>20</v>
      </c>
      <c r="BD207" s="36" t="n">
        <v>20</v>
      </c>
      <c r="BE207" s="36" t="n">
        <v>20</v>
      </c>
      <c r="BF207" s="36" t="n">
        <v>20</v>
      </c>
      <c r="BG207" s="36" t="n">
        <v>20</v>
      </c>
      <c r="BH207" s="36" t="n">
        <v>20</v>
      </c>
      <c r="BI207" s="36" t="n">
        <v>20</v>
      </c>
      <c r="BJ207" s="36" t="n">
        <v>20</v>
      </c>
      <c r="BK207" s="36" t="n">
        <v>20</v>
      </c>
      <c r="BL207" s="36" t="n">
        <v>20</v>
      </c>
      <c r="BM207" s="36" t="n">
        <v>20</v>
      </c>
      <c r="BN207" s="36" t="n">
        <v>20</v>
      </c>
      <c r="BO207" s="36" t="n">
        <v>20</v>
      </c>
      <c r="BP207" s="36" t="n">
        <v>20</v>
      </c>
      <c r="BQ207" s="36" t="n">
        <v>20</v>
      </c>
      <c r="BR207" s="36" t="n">
        <v>20</v>
      </c>
      <c r="BS207" s="36" t="n">
        <v>20</v>
      </c>
      <c r="BT207" s="36" t="n">
        <v>20</v>
      </c>
      <c r="BU207" s="36" t="n">
        <v>20</v>
      </c>
      <c r="BV207" s="36" t="n">
        <v>20</v>
      </c>
      <c r="BW207" s="36" t="n">
        <v>20</v>
      </c>
      <c r="BX207" s="36" t="n">
        <v>20</v>
      </c>
      <c r="BY207" s="36" t="n">
        <v>20</v>
      </c>
      <c r="BZ207" s="36" t="n">
        <v>20</v>
      </c>
      <c r="CA207" s="36" t="n">
        <v>20</v>
      </c>
      <c r="CB207" s="36" t="n">
        <v>20</v>
      </c>
      <c r="CC207" s="36" t="n">
        <v>20</v>
      </c>
      <c r="CD207" s="36" t="n">
        <v>20</v>
      </c>
      <c r="CE207" s="36" t="n">
        <v>20</v>
      </c>
      <c r="CF207" s="36" t="n">
        <v>20</v>
      </c>
      <c r="CG207" s="36" t="n">
        <v>20</v>
      </c>
      <c r="CH207" s="36" t="n">
        <v>20</v>
      </c>
      <c r="CI207" s="36" t="n">
        <v>20</v>
      </c>
      <c r="CJ207" s="36" t="n">
        <v>20</v>
      </c>
      <c r="CK207" s="36" t="n">
        <v>20</v>
      </c>
      <c r="CL207" s="36" t="n">
        <v>20</v>
      </c>
      <c r="CM207" s="36" t="n">
        <v>20</v>
      </c>
      <c r="CN207" s="36" t="n">
        <v>20</v>
      </c>
      <c r="CO207" s="36" t="n">
        <v>20</v>
      </c>
      <c r="CP207" s="36" t="n">
        <v>20</v>
      </c>
      <c r="CQ207" s="36" t="n">
        <v>20</v>
      </c>
      <c r="CR207" s="36" t="n">
        <v>20</v>
      </c>
      <c r="CS207" s="36" t="n">
        <v>20</v>
      </c>
      <c r="CT207" s="36" t="n">
        <v>20</v>
      </c>
      <c r="CU207" s="36" t="n">
        <v>20</v>
      </c>
      <c r="CV207" s="36" t="n">
        <v>20</v>
      </c>
      <c r="CW207" s="36" t="n">
        <v>20</v>
      </c>
      <c r="CX207" s="36" t="n">
        <v>20</v>
      </c>
      <c r="CY207" s="36" t="n">
        <v>20</v>
      </c>
      <c r="CZ207" s="36" t="n">
        <v>20</v>
      </c>
      <c r="DA207" s="36" t="n">
        <v>20</v>
      </c>
      <c r="DB207" s="36" t="n">
        <v>20</v>
      </c>
      <c r="DC207" s="36" t="n">
        <v>20</v>
      </c>
      <c r="DD207" s="36" t="n">
        <v>20</v>
      </c>
      <c r="DE207" s="36" t="n">
        <v>20</v>
      </c>
      <c r="DF207" s="36" t="n">
        <v>20</v>
      </c>
      <c r="DG207" s="36" t="n">
        <v>20</v>
      </c>
      <c r="DH207" s="36" t="n">
        <v>20</v>
      </c>
      <c r="DI207" s="36" t="n">
        <v>20</v>
      </c>
      <c r="DJ207" s="36" t="n">
        <v>20</v>
      </c>
      <c r="DK207" s="36" t="n">
        <v>20</v>
      </c>
      <c r="DL207" s="36" t="n">
        <v>20</v>
      </c>
      <c r="DM207" s="36" t="n">
        <v>20</v>
      </c>
      <c r="DN207" s="36" t="n">
        <v>20</v>
      </c>
      <c r="DO207" s="36" t="n">
        <v>20</v>
      </c>
      <c r="DP207" s="36" t="n">
        <v>20</v>
      </c>
      <c r="DQ207" s="36" t="n">
        <v>20</v>
      </c>
      <c r="DR207" s="36" t="n">
        <v>20</v>
      </c>
      <c r="DS207" s="36" t="n">
        <v>20</v>
      </c>
      <c r="DT207" s="36" t="n">
        <v>20</v>
      </c>
      <c r="DU207" s="36" t="n">
        <v>20</v>
      </c>
      <c r="DV207" s="36" t="n">
        <v>20</v>
      </c>
      <c r="DW207" s="36" t="n">
        <v>20</v>
      </c>
      <c r="DX207" s="36" t="n">
        <v>20</v>
      </c>
      <c r="DY207" s="36" t="n">
        <v>20</v>
      </c>
      <c r="DZ207" s="36" t="n">
        <v>20</v>
      </c>
      <c r="EA207" s="36" t="n">
        <v>20</v>
      </c>
      <c r="EB207" s="36" t="n">
        <v>20</v>
      </c>
      <c r="EC207" s="36" t="n">
        <v>20</v>
      </c>
      <c r="ED207" s="36" t="n">
        <v>20</v>
      </c>
      <c r="EE207" s="36" t="n">
        <v>20</v>
      </c>
      <c r="EF207" s="36" t="n">
        <v>20</v>
      </c>
      <c r="EG207" s="36" t="n">
        <v>20</v>
      </c>
      <c r="EH207" s="36" t="n">
        <v>20</v>
      </c>
      <c r="EI207" s="36" t="n">
        <v>20</v>
      </c>
      <c r="EJ207" s="36" t="n">
        <v>20</v>
      </c>
      <c r="EK207" s="36" t="n">
        <v>20</v>
      </c>
      <c r="EL207" s="36" t="n">
        <v>20</v>
      </c>
      <c r="EM207" s="36" t="n">
        <v>20</v>
      </c>
      <c r="EN207" s="36" t="n">
        <v>20</v>
      </c>
      <c r="EO207" s="36" t="n">
        <v>20</v>
      </c>
      <c r="EP207" s="36" t="n">
        <v>20</v>
      </c>
      <c r="EQ207" s="36" t="n">
        <v>20</v>
      </c>
      <c r="ER207" s="36" t="n">
        <v>20</v>
      </c>
      <c r="ES207" s="36" t="n">
        <v>20</v>
      </c>
      <c r="ET207" s="36" t="n">
        <v>20</v>
      </c>
      <c r="EU207" s="36" t="n">
        <v>20</v>
      </c>
      <c r="EV207" s="36" t="n">
        <v>20</v>
      </c>
      <c r="EW207" s="36" t="n">
        <v>20</v>
      </c>
      <c r="EX207" s="36" t="n">
        <v>20</v>
      </c>
      <c r="EY207" s="36" t="n">
        <v>20</v>
      </c>
      <c r="EZ207" s="36" t="n">
        <v>20</v>
      </c>
      <c r="FA207" s="36" t="n">
        <v>20</v>
      </c>
      <c r="FB207" s="36" t="n">
        <v>20</v>
      </c>
      <c r="FC207" s="36" t="n">
        <v>20</v>
      </c>
      <c r="FD207" s="36" t="n">
        <v>20</v>
      </c>
      <c r="FE207" s="36" t="n">
        <v>20</v>
      </c>
      <c r="FF207" s="36" t="n">
        <v>20</v>
      </c>
      <c r="FG207" s="36" t="n">
        <v>20</v>
      </c>
      <c r="FH207" s="36" t="n">
        <v>20</v>
      </c>
      <c r="FI207" s="36" t="n">
        <v>20</v>
      </c>
      <c r="FJ207" s="36" t="n">
        <v>20</v>
      </c>
      <c r="FK207" s="36" t="n">
        <v>20</v>
      </c>
      <c r="FL207" s="36" t="n">
        <v>20</v>
      </c>
      <c r="FM207" s="36" t="n">
        <v>20</v>
      </c>
      <c r="FN207" s="36" t="n">
        <v>20</v>
      </c>
      <c r="FO207" s="36" t="n">
        <v>20</v>
      </c>
      <c r="FP207" s="36" t="n">
        <v>20</v>
      </c>
      <c r="FQ207" s="36" t="n">
        <v>20</v>
      </c>
      <c r="FR207" s="36" t="n">
        <v>20</v>
      </c>
      <c r="FS207" s="36" t="n">
        <v>20</v>
      </c>
      <c r="FT207" s="36" t="n">
        <v>20</v>
      </c>
      <c r="FU207" s="36" t="n">
        <v>20</v>
      </c>
      <c r="FV207" s="36" t="n">
        <v>20</v>
      </c>
      <c r="FW207" s="36" t="n">
        <v>20</v>
      </c>
      <c r="FX207" s="36" t="n">
        <v>20</v>
      </c>
      <c r="FY207" s="36" t="n">
        <v>20</v>
      </c>
      <c r="FZ207" s="36" t="n">
        <v>20</v>
      </c>
      <c r="GA207" s="36" t="n">
        <v>20</v>
      </c>
      <c r="GB207" s="36" t="n">
        <v>20</v>
      </c>
      <c r="GC207" s="36" t="n">
        <v>20</v>
      </c>
      <c r="GD207" s="36" t="n">
        <v>20</v>
      </c>
      <c r="GE207" s="36" t="n">
        <v>20</v>
      </c>
      <c r="GF207" s="36" t="n">
        <v>20</v>
      </c>
      <c r="GG207" s="36" t="n">
        <v>20</v>
      </c>
      <c r="GH207" s="36" t="n">
        <v>20</v>
      </c>
      <c r="GI207" s="36" t="n">
        <v>20</v>
      </c>
      <c r="GJ207" s="36" t="n">
        <v>20</v>
      </c>
      <c r="GK207" s="36" t="n">
        <v>20</v>
      </c>
      <c r="GL207" s="36" t="n">
        <v>20</v>
      </c>
      <c r="GM207" s="36" t="n">
        <v>20</v>
      </c>
      <c r="GN207" s="36" t="n">
        <v>20</v>
      </c>
      <c r="GO207" s="36" t="n">
        <v>20</v>
      </c>
      <c r="GP207" s="36" t="n">
        <v>20</v>
      </c>
      <c r="GQ207" s="36" t="n">
        <v>20</v>
      </c>
      <c r="GR207" s="36" t="n">
        <v>20</v>
      </c>
      <c r="GS207" s="36" t="n">
        <v>20</v>
      </c>
      <c r="GT207" s="36" t="n">
        <v>20</v>
      </c>
      <c r="GU207" s="36" t="n">
        <v>20</v>
      </c>
      <c r="GV207" s="36" t="n">
        <v>20</v>
      </c>
      <c r="GW207" s="36" t="n">
        <v>20</v>
      </c>
      <c r="GX207" s="36" t="n">
        <v>20</v>
      </c>
      <c r="GY207" s="36" t="n">
        <v>20</v>
      </c>
      <c r="GZ207" s="36" t="n">
        <v>20</v>
      </c>
      <c r="HA207" s="36" t="n">
        <v>20</v>
      </c>
      <c r="HB207" s="36" t="n">
        <v>20</v>
      </c>
      <c r="HC207" s="36" t="n">
        <v>20</v>
      </c>
      <c r="HD207" s="36" t="n">
        <v>20</v>
      </c>
      <c r="HE207" s="36" t="n">
        <v>20</v>
      </c>
      <c r="HF207" s="36" t="n">
        <v>20</v>
      </c>
      <c r="HG207" s="36" t="n">
        <v>20</v>
      </c>
      <c r="HH207" s="36" t="n">
        <v>20</v>
      </c>
      <c r="HI207" s="36" t="n">
        <v>20</v>
      </c>
      <c r="HJ207" s="36" t="n">
        <v>20</v>
      </c>
      <c r="HK207" s="36" t="n">
        <v>20</v>
      </c>
      <c r="HL207" s="36" t="n">
        <v>20</v>
      </c>
      <c r="HM207" s="36" t="n">
        <v>20</v>
      </c>
      <c r="HN207" s="36" t="n">
        <v>20</v>
      </c>
      <c r="HO207" s="36" t="n">
        <v>20</v>
      </c>
      <c r="HP207" s="36" t="n">
        <v>20</v>
      </c>
      <c r="HQ207" s="36" t="n">
        <v>20</v>
      </c>
      <c r="HR207" s="36" t="n">
        <v>20</v>
      </c>
      <c r="HS207" s="36" t="n">
        <v>20</v>
      </c>
      <c r="HT207" s="36" t="n">
        <v>20</v>
      </c>
      <c r="HU207" s="36" t="n">
        <v>20</v>
      </c>
      <c r="HV207" s="36" t="n">
        <v>20</v>
      </c>
      <c r="HW207" s="36" t="n">
        <v>20</v>
      </c>
      <c r="HX207" s="36" t="n">
        <v>20</v>
      </c>
      <c r="HY207" s="36" t="n">
        <v>20</v>
      </c>
      <c r="HZ207" s="36" t="n">
        <v>20</v>
      </c>
      <c r="IA207" s="36" t="n">
        <v>20</v>
      </c>
      <c r="IB207" s="36" t="n">
        <v>20</v>
      </c>
      <c r="IC207" s="36" t="n">
        <v>20</v>
      </c>
      <c r="ID207" s="36" t="n">
        <v>20</v>
      </c>
      <c r="IE207" s="36" t="n">
        <v>20</v>
      </c>
      <c r="IF207" s="36" t="n">
        <v>20</v>
      </c>
      <c r="IG207" s="36" t="n">
        <v>20</v>
      </c>
      <c r="IH207" s="36" t="n">
        <v>20</v>
      </c>
      <c r="II207" s="36" t="n">
        <v>20</v>
      </c>
      <c r="IJ207" s="36" t="n">
        <v>20</v>
      </c>
      <c r="IK207" s="36" t="n">
        <v>20</v>
      </c>
      <c r="IL207" s="36" t="n">
        <v>20</v>
      </c>
      <c r="IM207" s="36" t="n">
        <v>20</v>
      </c>
      <c r="IN207" s="36" t="n">
        <v>20</v>
      </c>
      <c r="IO207" s="36" t="n">
        <v>20</v>
      </c>
      <c r="IP207" s="36" t="n">
        <v>20</v>
      </c>
      <c r="IQ207" s="36" t="n">
        <v>20</v>
      </c>
      <c r="IR207" s="36" t="n">
        <v>20</v>
      </c>
      <c r="IS207" s="36" t="n">
        <v>20</v>
      </c>
      <c r="IT207" s="36" t="n">
        <v>20</v>
      </c>
      <c r="IU207" s="36" t="n">
        <v>20</v>
      </c>
      <c r="IV207" s="36" t="n">
        <v>20</v>
      </c>
    </row>
    <row r="208" customFormat="false" ht="12.75" hidden="false" customHeight="false" outlineLevel="0" collapsed="false">
      <c r="A208" s="36" t="n">
        <v>11</v>
      </c>
      <c r="B208" s="36" t="n">
        <v>12.5</v>
      </c>
      <c r="C208" s="36" t="n">
        <v>12.5</v>
      </c>
      <c r="D208" s="36" t="n">
        <v>12.5</v>
      </c>
      <c r="E208" s="36" t="n">
        <v>12.5</v>
      </c>
      <c r="F208" s="36" t="n">
        <v>12.5</v>
      </c>
      <c r="G208" s="36" t="n">
        <v>12.5</v>
      </c>
      <c r="H208" s="36" t="n">
        <v>12.5</v>
      </c>
      <c r="I208" s="36" t="n">
        <v>12.5</v>
      </c>
      <c r="J208" s="36" t="n">
        <v>12.5</v>
      </c>
      <c r="K208" s="36" t="n">
        <v>12.5</v>
      </c>
      <c r="L208" s="36" t="n">
        <v>12.5</v>
      </c>
      <c r="M208" s="36" t="n">
        <v>12.5</v>
      </c>
      <c r="N208" s="36" t="n">
        <v>12.5</v>
      </c>
      <c r="O208" s="36" t="n">
        <v>12.5</v>
      </c>
      <c r="P208" s="36" t="n">
        <v>12.5</v>
      </c>
      <c r="Q208" s="36" t="n">
        <v>12.5</v>
      </c>
      <c r="R208" s="36" t="n">
        <v>12.5</v>
      </c>
      <c r="S208" s="36" t="n">
        <v>12.5</v>
      </c>
      <c r="T208" s="36" t="n">
        <v>12.5</v>
      </c>
      <c r="U208" s="36" t="n">
        <v>12.5</v>
      </c>
      <c r="V208" s="36" t="n">
        <v>12.5</v>
      </c>
      <c r="W208" s="36" t="n">
        <v>12.5</v>
      </c>
      <c r="X208" s="36" t="n">
        <v>12.5</v>
      </c>
      <c r="Y208" s="36" t="n">
        <v>12.5</v>
      </c>
      <c r="Z208" s="36" t="n">
        <v>12.5</v>
      </c>
      <c r="AA208" s="36" t="n">
        <v>12.5</v>
      </c>
      <c r="AB208" s="36" t="n">
        <v>12.5</v>
      </c>
      <c r="AC208" s="36" t="n">
        <v>12.5</v>
      </c>
      <c r="AD208" s="36" t="n">
        <v>12.5</v>
      </c>
      <c r="AE208" s="36" t="n">
        <v>12.5</v>
      </c>
      <c r="AF208" s="36" t="n">
        <v>12.5</v>
      </c>
      <c r="AG208" s="36" t="n">
        <v>12.5</v>
      </c>
      <c r="AH208" s="36" t="n">
        <v>12.5</v>
      </c>
      <c r="AI208" s="36" t="n">
        <v>12.5</v>
      </c>
      <c r="AJ208" s="36" t="n">
        <v>12.5</v>
      </c>
      <c r="AK208" s="36" t="n">
        <v>12.5</v>
      </c>
      <c r="AL208" s="36" t="n">
        <v>12.5</v>
      </c>
      <c r="AM208" s="36" t="n">
        <v>12.5</v>
      </c>
      <c r="AN208" s="36" t="n">
        <v>12.5</v>
      </c>
      <c r="AO208" s="36" t="n">
        <v>12.5</v>
      </c>
      <c r="AP208" s="36" t="n">
        <v>12.5</v>
      </c>
      <c r="AQ208" s="36" t="n">
        <v>12.5</v>
      </c>
      <c r="AR208" s="36" t="n">
        <v>12.5</v>
      </c>
      <c r="AS208" s="36" t="n">
        <v>12.5</v>
      </c>
      <c r="AT208" s="36" t="n">
        <v>12.5</v>
      </c>
      <c r="AU208" s="36" t="n">
        <v>12.5</v>
      </c>
      <c r="AV208" s="36" t="n">
        <v>12.5</v>
      </c>
      <c r="AW208" s="36" t="n">
        <v>12.5</v>
      </c>
      <c r="AX208" s="36" t="n">
        <v>12.5</v>
      </c>
      <c r="AY208" s="36" t="n">
        <v>12.5</v>
      </c>
      <c r="AZ208" s="36" t="n">
        <v>12.5</v>
      </c>
      <c r="BA208" s="36" t="n">
        <v>12.5</v>
      </c>
      <c r="BB208" s="36" t="n">
        <v>12.5</v>
      </c>
      <c r="BC208" s="36" t="n">
        <v>12.5</v>
      </c>
      <c r="BD208" s="36" t="n">
        <v>12.5</v>
      </c>
      <c r="BE208" s="36" t="n">
        <v>12.5</v>
      </c>
      <c r="BF208" s="36" t="n">
        <v>12.5</v>
      </c>
      <c r="BG208" s="36" t="n">
        <v>12.5</v>
      </c>
      <c r="BH208" s="36" t="n">
        <v>12.5</v>
      </c>
      <c r="BI208" s="36" t="n">
        <v>12.5</v>
      </c>
      <c r="BJ208" s="36" t="n">
        <v>12.5</v>
      </c>
      <c r="BK208" s="36" t="n">
        <v>12.5</v>
      </c>
      <c r="BL208" s="36" t="n">
        <v>12.5</v>
      </c>
      <c r="BM208" s="36" t="n">
        <v>12.5</v>
      </c>
      <c r="BN208" s="36" t="n">
        <v>12.5</v>
      </c>
      <c r="BO208" s="36" t="n">
        <v>12.5</v>
      </c>
      <c r="BP208" s="36" t="n">
        <v>12.5</v>
      </c>
      <c r="BQ208" s="36" t="n">
        <v>12.5</v>
      </c>
      <c r="BR208" s="36" t="n">
        <v>12.5</v>
      </c>
      <c r="BS208" s="36" t="n">
        <v>12.5</v>
      </c>
      <c r="BT208" s="36" t="n">
        <v>12.5</v>
      </c>
      <c r="BU208" s="36" t="n">
        <v>12.5</v>
      </c>
      <c r="BV208" s="36" t="n">
        <v>12.5</v>
      </c>
      <c r="BW208" s="36" t="n">
        <v>12.5</v>
      </c>
      <c r="BX208" s="36" t="n">
        <v>12.5</v>
      </c>
      <c r="BY208" s="36" t="n">
        <v>12.5</v>
      </c>
      <c r="BZ208" s="36" t="n">
        <v>12.5</v>
      </c>
      <c r="CA208" s="36" t="n">
        <v>12.5</v>
      </c>
      <c r="CB208" s="36" t="n">
        <v>12.5</v>
      </c>
      <c r="CC208" s="36" t="n">
        <v>12.5</v>
      </c>
      <c r="CD208" s="36" t="n">
        <v>12.5</v>
      </c>
      <c r="CE208" s="36" t="n">
        <v>12.5</v>
      </c>
      <c r="CF208" s="36" t="n">
        <v>12.5</v>
      </c>
      <c r="CG208" s="36" t="n">
        <v>12.5</v>
      </c>
      <c r="CH208" s="36" t="n">
        <v>12.5</v>
      </c>
      <c r="CI208" s="36" t="n">
        <v>12.5</v>
      </c>
      <c r="CJ208" s="36" t="n">
        <v>12.5</v>
      </c>
      <c r="CK208" s="36" t="n">
        <v>12.5</v>
      </c>
      <c r="CL208" s="36" t="n">
        <v>12.5</v>
      </c>
      <c r="CM208" s="36" t="n">
        <v>12.5</v>
      </c>
      <c r="CN208" s="36" t="n">
        <v>12.5</v>
      </c>
      <c r="CO208" s="36" t="n">
        <v>12.5</v>
      </c>
      <c r="CP208" s="36" t="n">
        <v>12.5</v>
      </c>
      <c r="CQ208" s="36" t="n">
        <v>12.5</v>
      </c>
      <c r="CR208" s="36" t="n">
        <v>12.5</v>
      </c>
      <c r="CS208" s="36" t="n">
        <v>12.5</v>
      </c>
      <c r="CT208" s="36" t="n">
        <v>12.5</v>
      </c>
      <c r="CU208" s="36" t="n">
        <v>12.5</v>
      </c>
      <c r="CV208" s="36" t="n">
        <v>12.5</v>
      </c>
      <c r="CW208" s="36" t="n">
        <v>12.5</v>
      </c>
      <c r="CX208" s="36" t="n">
        <v>12.5</v>
      </c>
      <c r="CY208" s="36" t="n">
        <v>12.5</v>
      </c>
      <c r="CZ208" s="36" t="n">
        <v>12.5</v>
      </c>
      <c r="DA208" s="36" t="n">
        <v>12.5</v>
      </c>
      <c r="DB208" s="36" t="n">
        <v>12.5</v>
      </c>
      <c r="DC208" s="36" t="n">
        <v>12.5</v>
      </c>
      <c r="DD208" s="36" t="n">
        <v>12.5</v>
      </c>
      <c r="DE208" s="36" t="n">
        <v>12.5</v>
      </c>
      <c r="DF208" s="36" t="n">
        <v>12.5</v>
      </c>
      <c r="DG208" s="36" t="n">
        <v>12.5</v>
      </c>
      <c r="DH208" s="36" t="n">
        <v>12.5</v>
      </c>
      <c r="DI208" s="36" t="n">
        <v>12.5</v>
      </c>
      <c r="DJ208" s="36" t="n">
        <v>12.5</v>
      </c>
      <c r="DK208" s="36" t="n">
        <v>12.5</v>
      </c>
      <c r="DL208" s="36" t="n">
        <v>12.5</v>
      </c>
      <c r="DM208" s="36" t="n">
        <v>12.5</v>
      </c>
      <c r="DN208" s="36" t="n">
        <v>12.5</v>
      </c>
      <c r="DO208" s="36" t="n">
        <v>12.5</v>
      </c>
      <c r="DP208" s="36" t="n">
        <v>12.5</v>
      </c>
      <c r="DQ208" s="36" t="n">
        <v>12.5</v>
      </c>
      <c r="DR208" s="36" t="n">
        <v>12.5</v>
      </c>
      <c r="DS208" s="36" t="n">
        <v>12.5</v>
      </c>
      <c r="DT208" s="36" t="n">
        <v>12.5</v>
      </c>
      <c r="DU208" s="36" t="n">
        <v>12.5</v>
      </c>
      <c r="DV208" s="36" t="n">
        <v>12.5</v>
      </c>
      <c r="DW208" s="36" t="n">
        <v>12.5</v>
      </c>
      <c r="DX208" s="36" t="n">
        <v>12.5</v>
      </c>
      <c r="DY208" s="36" t="n">
        <v>12.5</v>
      </c>
      <c r="DZ208" s="36" t="n">
        <v>12.5</v>
      </c>
      <c r="EA208" s="36" t="n">
        <v>12.5</v>
      </c>
      <c r="EB208" s="36" t="n">
        <v>12.5</v>
      </c>
      <c r="EC208" s="36" t="n">
        <v>12.5</v>
      </c>
      <c r="ED208" s="36" t="n">
        <v>12.5</v>
      </c>
      <c r="EE208" s="36" t="n">
        <v>12.5</v>
      </c>
      <c r="EF208" s="36" t="n">
        <v>12.5</v>
      </c>
      <c r="EG208" s="36" t="n">
        <v>12.5</v>
      </c>
      <c r="EH208" s="36" t="n">
        <v>12.5</v>
      </c>
      <c r="EI208" s="36" t="n">
        <v>12.5</v>
      </c>
      <c r="EJ208" s="36" t="n">
        <v>12.5</v>
      </c>
      <c r="EK208" s="36" t="n">
        <v>12.5</v>
      </c>
      <c r="EL208" s="36" t="n">
        <v>12.5</v>
      </c>
      <c r="EM208" s="36" t="n">
        <v>12.5</v>
      </c>
      <c r="EN208" s="36" t="n">
        <v>12.5</v>
      </c>
      <c r="EO208" s="36" t="n">
        <v>12.5</v>
      </c>
      <c r="EP208" s="36" t="n">
        <v>12.5</v>
      </c>
      <c r="EQ208" s="36" t="n">
        <v>12.5</v>
      </c>
      <c r="ER208" s="36" t="n">
        <v>12.5</v>
      </c>
      <c r="ES208" s="36" t="n">
        <v>12.5</v>
      </c>
      <c r="ET208" s="36" t="n">
        <v>12.5</v>
      </c>
      <c r="EU208" s="36" t="n">
        <v>12.5</v>
      </c>
      <c r="EV208" s="36" t="n">
        <v>12.5</v>
      </c>
      <c r="EW208" s="36" t="n">
        <v>12.5</v>
      </c>
      <c r="EX208" s="36" t="n">
        <v>12.5</v>
      </c>
      <c r="EY208" s="36" t="n">
        <v>12.5</v>
      </c>
      <c r="EZ208" s="36" t="n">
        <v>12.5</v>
      </c>
      <c r="FA208" s="36" t="n">
        <v>12.5</v>
      </c>
      <c r="FB208" s="36" t="n">
        <v>12.5</v>
      </c>
      <c r="FC208" s="36" t="n">
        <v>12.5</v>
      </c>
      <c r="FD208" s="36" t="n">
        <v>12.5</v>
      </c>
      <c r="FE208" s="36" t="n">
        <v>12.5</v>
      </c>
      <c r="FF208" s="36" t="n">
        <v>12.5</v>
      </c>
      <c r="FG208" s="36" t="n">
        <v>12.5</v>
      </c>
      <c r="FH208" s="36" t="n">
        <v>12.5</v>
      </c>
      <c r="FI208" s="36" t="n">
        <v>12.5</v>
      </c>
      <c r="FJ208" s="36" t="n">
        <v>12.5</v>
      </c>
      <c r="FK208" s="36" t="n">
        <v>12.5</v>
      </c>
      <c r="FL208" s="36" t="n">
        <v>12.5</v>
      </c>
      <c r="FM208" s="36" t="n">
        <v>12.5</v>
      </c>
      <c r="FN208" s="36" t="n">
        <v>12.5</v>
      </c>
      <c r="FO208" s="36" t="n">
        <v>12.5</v>
      </c>
      <c r="FP208" s="36" t="n">
        <v>12.5</v>
      </c>
      <c r="FQ208" s="36" t="n">
        <v>12.5</v>
      </c>
      <c r="FR208" s="36" t="n">
        <v>12.5</v>
      </c>
      <c r="FS208" s="36" t="n">
        <v>12.5</v>
      </c>
      <c r="FT208" s="36" t="n">
        <v>12.5</v>
      </c>
      <c r="FU208" s="36" t="n">
        <v>12.5</v>
      </c>
      <c r="FV208" s="36" t="n">
        <v>12.5</v>
      </c>
      <c r="FW208" s="36" t="n">
        <v>12.5</v>
      </c>
      <c r="FX208" s="36" t="n">
        <v>12.5</v>
      </c>
      <c r="FY208" s="36" t="n">
        <v>12.5</v>
      </c>
      <c r="FZ208" s="36" t="n">
        <v>12.5</v>
      </c>
      <c r="GA208" s="36" t="n">
        <v>12.5</v>
      </c>
      <c r="GB208" s="36" t="n">
        <v>12.5</v>
      </c>
      <c r="GC208" s="36" t="n">
        <v>12.5</v>
      </c>
      <c r="GD208" s="36" t="n">
        <v>12.5</v>
      </c>
      <c r="GE208" s="36" t="n">
        <v>12.5</v>
      </c>
      <c r="GF208" s="36" t="n">
        <v>12.5</v>
      </c>
      <c r="GG208" s="36" t="n">
        <v>12.5</v>
      </c>
      <c r="GH208" s="36" t="n">
        <v>12.5</v>
      </c>
      <c r="GI208" s="36" t="n">
        <v>12.5</v>
      </c>
      <c r="GJ208" s="36" t="n">
        <v>12.5</v>
      </c>
      <c r="GK208" s="36" t="n">
        <v>12.5</v>
      </c>
      <c r="GL208" s="36" t="n">
        <v>12.5</v>
      </c>
      <c r="GM208" s="36" t="n">
        <v>12.5</v>
      </c>
      <c r="GN208" s="36" t="n">
        <v>12.5</v>
      </c>
      <c r="GO208" s="36" t="n">
        <v>12.5</v>
      </c>
      <c r="GP208" s="36" t="n">
        <v>12.5</v>
      </c>
      <c r="GQ208" s="36" t="n">
        <v>12.5</v>
      </c>
      <c r="GR208" s="36" t="n">
        <v>12.5</v>
      </c>
      <c r="GS208" s="36" t="n">
        <v>12.5</v>
      </c>
      <c r="GT208" s="36" t="n">
        <v>12.5</v>
      </c>
      <c r="GU208" s="36" t="n">
        <v>12.5</v>
      </c>
      <c r="GV208" s="36" t="n">
        <v>12.5</v>
      </c>
      <c r="GW208" s="36" t="n">
        <v>12.5</v>
      </c>
      <c r="GX208" s="36" t="n">
        <v>12.5</v>
      </c>
      <c r="GY208" s="36" t="n">
        <v>12.5</v>
      </c>
      <c r="GZ208" s="36" t="n">
        <v>12.5</v>
      </c>
      <c r="HA208" s="36" t="n">
        <v>12.5</v>
      </c>
      <c r="HB208" s="36" t="n">
        <v>12.5</v>
      </c>
      <c r="HC208" s="36" t="n">
        <v>12.5</v>
      </c>
      <c r="HD208" s="36" t="n">
        <v>12.5</v>
      </c>
      <c r="HE208" s="36" t="n">
        <v>12.5</v>
      </c>
      <c r="HF208" s="36" t="n">
        <v>12.5</v>
      </c>
      <c r="HG208" s="36" t="n">
        <v>12.5</v>
      </c>
      <c r="HH208" s="36" t="n">
        <v>12.5</v>
      </c>
      <c r="HI208" s="36" t="n">
        <v>12.5</v>
      </c>
      <c r="HJ208" s="36" t="n">
        <v>12.5</v>
      </c>
      <c r="HK208" s="36" t="n">
        <v>12.5</v>
      </c>
      <c r="HL208" s="36" t="n">
        <v>12.5</v>
      </c>
      <c r="HM208" s="36" t="n">
        <v>12.5</v>
      </c>
      <c r="HN208" s="36" t="n">
        <v>12.5</v>
      </c>
      <c r="HO208" s="36" t="n">
        <v>12.5</v>
      </c>
      <c r="HP208" s="36" t="n">
        <v>12.5</v>
      </c>
      <c r="HQ208" s="36" t="n">
        <v>12.5</v>
      </c>
      <c r="HR208" s="36" t="n">
        <v>12.5</v>
      </c>
      <c r="HS208" s="36" t="n">
        <v>12.5</v>
      </c>
      <c r="HT208" s="36" t="n">
        <v>12.5</v>
      </c>
      <c r="HU208" s="36" t="n">
        <v>12.5</v>
      </c>
      <c r="HV208" s="36" t="n">
        <v>12.5</v>
      </c>
      <c r="HW208" s="36" t="n">
        <v>12.5</v>
      </c>
      <c r="HX208" s="36" t="n">
        <v>12.5</v>
      </c>
      <c r="HY208" s="36" t="n">
        <v>12.5</v>
      </c>
      <c r="HZ208" s="36" t="n">
        <v>12.5</v>
      </c>
      <c r="IA208" s="36" t="n">
        <v>12.5</v>
      </c>
      <c r="IB208" s="36" t="n">
        <v>12.5</v>
      </c>
      <c r="IC208" s="36" t="n">
        <v>12.5</v>
      </c>
      <c r="ID208" s="36" t="n">
        <v>12.5</v>
      </c>
      <c r="IE208" s="36" t="n">
        <v>12.5</v>
      </c>
      <c r="IF208" s="36" t="n">
        <v>12.5</v>
      </c>
      <c r="IG208" s="36" t="n">
        <v>12.5</v>
      </c>
      <c r="IH208" s="36" t="n">
        <v>12.5</v>
      </c>
      <c r="II208" s="36" t="n">
        <v>12.5</v>
      </c>
      <c r="IJ208" s="36" t="n">
        <v>12.5</v>
      </c>
      <c r="IK208" s="36" t="n">
        <v>12.5</v>
      </c>
      <c r="IL208" s="36" t="n">
        <v>12.5</v>
      </c>
      <c r="IM208" s="36" t="n">
        <v>12.5</v>
      </c>
      <c r="IN208" s="36" t="n">
        <v>12.5</v>
      </c>
      <c r="IO208" s="36" t="n">
        <v>12.5</v>
      </c>
      <c r="IP208" s="36" t="n">
        <v>12.5</v>
      </c>
      <c r="IQ208" s="36" t="n">
        <v>12.5</v>
      </c>
      <c r="IR208" s="36" t="n">
        <v>12.5</v>
      </c>
      <c r="IS208" s="36" t="n">
        <v>12.5</v>
      </c>
      <c r="IT208" s="36" t="n">
        <v>12.5</v>
      </c>
      <c r="IU208" s="36" t="n">
        <v>12.5</v>
      </c>
      <c r="IV208" s="36" t="n">
        <v>12.5</v>
      </c>
    </row>
    <row r="209" customFormat="false" ht="12.75" hidden="false" customHeight="false" outlineLevel="0" collapsed="false">
      <c r="A209" s="36" t="n">
        <v>12.5</v>
      </c>
      <c r="B209" s="36" t="n">
        <v>14</v>
      </c>
      <c r="C209" s="36" t="n">
        <v>14</v>
      </c>
      <c r="D209" s="36" t="n">
        <v>14</v>
      </c>
      <c r="E209" s="36" t="n">
        <v>14</v>
      </c>
      <c r="F209" s="36" t="n">
        <v>14</v>
      </c>
      <c r="G209" s="36" t="n">
        <v>14</v>
      </c>
      <c r="H209" s="36" t="n">
        <v>14</v>
      </c>
      <c r="I209" s="36" t="n">
        <v>14</v>
      </c>
      <c r="J209" s="36" t="n">
        <v>14</v>
      </c>
      <c r="K209" s="36" t="n">
        <v>14</v>
      </c>
      <c r="L209" s="36" t="n">
        <v>14</v>
      </c>
      <c r="M209" s="36" t="n">
        <v>14</v>
      </c>
      <c r="N209" s="36" t="n">
        <v>14</v>
      </c>
      <c r="O209" s="36" t="n">
        <v>14</v>
      </c>
      <c r="P209" s="36" t="n">
        <v>14</v>
      </c>
      <c r="Q209" s="36" t="n">
        <v>14</v>
      </c>
      <c r="R209" s="36" t="n">
        <v>14</v>
      </c>
      <c r="S209" s="36" t="n">
        <v>14</v>
      </c>
      <c r="T209" s="36" t="n">
        <v>14</v>
      </c>
      <c r="U209" s="36" t="n">
        <v>14</v>
      </c>
      <c r="V209" s="36" t="n">
        <v>14</v>
      </c>
      <c r="W209" s="36" t="n">
        <v>14</v>
      </c>
      <c r="X209" s="36" t="n">
        <v>14</v>
      </c>
      <c r="Y209" s="36" t="n">
        <v>14</v>
      </c>
      <c r="Z209" s="36" t="n">
        <v>14</v>
      </c>
      <c r="AA209" s="36" t="n">
        <v>14</v>
      </c>
      <c r="AB209" s="36" t="n">
        <v>14</v>
      </c>
      <c r="AC209" s="36" t="n">
        <v>14</v>
      </c>
      <c r="AD209" s="36" t="n">
        <v>14</v>
      </c>
      <c r="AE209" s="36" t="n">
        <v>14</v>
      </c>
      <c r="AF209" s="36" t="n">
        <v>14</v>
      </c>
      <c r="AG209" s="36" t="n">
        <v>14</v>
      </c>
      <c r="AH209" s="36" t="n">
        <v>14</v>
      </c>
      <c r="AI209" s="36" t="n">
        <v>14</v>
      </c>
      <c r="AJ209" s="36" t="n">
        <v>14</v>
      </c>
      <c r="AK209" s="36" t="n">
        <v>14</v>
      </c>
      <c r="AL209" s="36" t="n">
        <v>14</v>
      </c>
      <c r="AM209" s="36" t="n">
        <v>14</v>
      </c>
      <c r="AN209" s="36" t="n">
        <v>14</v>
      </c>
      <c r="AO209" s="36" t="n">
        <v>14</v>
      </c>
      <c r="AP209" s="36" t="n">
        <v>14</v>
      </c>
      <c r="AQ209" s="36" t="n">
        <v>14</v>
      </c>
      <c r="AR209" s="36" t="n">
        <v>14</v>
      </c>
      <c r="AS209" s="36" t="n">
        <v>14</v>
      </c>
      <c r="AT209" s="36" t="n">
        <v>14</v>
      </c>
      <c r="AU209" s="36" t="n">
        <v>14</v>
      </c>
      <c r="AV209" s="36" t="n">
        <v>14</v>
      </c>
      <c r="AW209" s="36" t="n">
        <v>14</v>
      </c>
      <c r="AX209" s="36" t="n">
        <v>14</v>
      </c>
      <c r="AY209" s="36" t="n">
        <v>14</v>
      </c>
      <c r="AZ209" s="36" t="n">
        <v>14</v>
      </c>
      <c r="BA209" s="36" t="n">
        <v>14</v>
      </c>
      <c r="BB209" s="36" t="n">
        <v>14</v>
      </c>
      <c r="BC209" s="36" t="n">
        <v>14</v>
      </c>
      <c r="BD209" s="36" t="n">
        <v>14</v>
      </c>
      <c r="BE209" s="36" t="n">
        <v>14</v>
      </c>
      <c r="BF209" s="36" t="n">
        <v>14</v>
      </c>
      <c r="BG209" s="36" t="n">
        <v>14</v>
      </c>
      <c r="BH209" s="36" t="n">
        <v>14</v>
      </c>
      <c r="BI209" s="36" t="n">
        <v>14</v>
      </c>
      <c r="BJ209" s="36" t="n">
        <v>14</v>
      </c>
      <c r="BK209" s="36" t="n">
        <v>14</v>
      </c>
      <c r="BL209" s="36" t="n">
        <v>14</v>
      </c>
      <c r="BM209" s="36" t="n">
        <v>14</v>
      </c>
      <c r="BN209" s="36" t="n">
        <v>14</v>
      </c>
      <c r="BO209" s="36" t="n">
        <v>14</v>
      </c>
      <c r="BP209" s="36" t="n">
        <v>14</v>
      </c>
      <c r="BQ209" s="36" t="n">
        <v>14</v>
      </c>
      <c r="BR209" s="36" t="n">
        <v>14</v>
      </c>
      <c r="BS209" s="36" t="n">
        <v>14</v>
      </c>
      <c r="BT209" s="36" t="n">
        <v>14</v>
      </c>
      <c r="BU209" s="36" t="n">
        <v>14</v>
      </c>
      <c r="BV209" s="36" t="n">
        <v>14</v>
      </c>
      <c r="BW209" s="36" t="n">
        <v>14</v>
      </c>
      <c r="BX209" s="36" t="n">
        <v>14</v>
      </c>
      <c r="BY209" s="36" t="n">
        <v>14</v>
      </c>
      <c r="BZ209" s="36" t="n">
        <v>14</v>
      </c>
      <c r="CA209" s="36" t="n">
        <v>14</v>
      </c>
      <c r="CB209" s="36" t="n">
        <v>14</v>
      </c>
      <c r="CC209" s="36" t="n">
        <v>14</v>
      </c>
      <c r="CD209" s="36" t="n">
        <v>14</v>
      </c>
      <c r="CE209" s="36" t="n">
        <v>14</v>
      </c>
      <c r="CF209" s="36" t="n">
        <v>14</v>
      </c>
      <c r="CG209" s="36" t="n">
        <v>14</v>
      </c>
      <c r="CH209" s="36" t="n">
        <v>14</v>
      </c>
      <c r="CI209" s="36" t="n">
        <v>14</v>
      </c>
      <c r="CJ209" s="36" t="n">
        <v>14</v>
      </c>
      <c r="CK209" s="36" t="n">
        <v>14</v>
      </c>
      <c r="CL209" s="36" t="n">
        <v>14</v>
      </c>
      <c r="CM209" s="36" t="n">
        <v>14</v>
      </c>
      <c r="CN209" s="36" t="n">
        <v>14</v>
      </c>
      <c r="CO209" s="36" t="n">
        <v>14</v>
      </c>
      <c r="CP209" s="36" t="n">
        <v>14</v>
      </c>
      <c r="CQ209" s="36" t="n">
        <v>14</v>
      </c>
      <c r="CR209" s="36" t="n">
        <v>14</v>
      </c>
      <c r="CS209" s="36" t="n">
        <v>14</v>
      </c>
      <c r="CT209" s="36" t="n">
        <v>14</v>
      </c>
      <c r="CU209" s="36" t="n">
        <v>14</v>
      </c>
      <c r="CV209" s="36" t="n">
        <v>14</v>
      </c>
      <c r="CW209" s="36" t="n">
        <v>14</v>
      </c>
      <c r="CX209" s="36" t="n">
        <v>14</v>
      </c>
      <c r="CY209" s="36" t="n">
        <v>14</v>
      </c>
      <c r="CZ209" s="36" t="n">
        <v>14</v>
      </c>
      <c r="DA209" s="36" t="n">
        <v>14</v>
      </c>
      <c r="DB209" s="36" t="n">
        <v>14</v>
      </c>
      <c r="DC209" s="36" t="n">
        <v>14</v>
      </c>
      <c r="DD209" s="36" t="n">
        <v>14</v>
      </c>
      <c r="DE209" s="36" t="n">
        <v>14</v>
      </c>
      <c r="DF209" s="36" t="n">
        <v>14</v>
      </c>
      <c r="DG209" s="36" t="n">
        <v>14</v>
      </c>
      <c r="DH209" s="36" t="n">
        <v>14</v>
      </c>
      <c r="DI209" s="36" t="n">
        <v>14</v>
      </c>
      <c r="DJ209" s="36" t="n">
        <v>14</v>
      </c>
      <c r="DK209" s="36" t="n">
        <v>14</v>
      </c>
      <c r="DL209" s="36" t="n">
        <v>14</v>
      </c>
      <c r="DM209" s="36" t="n">
        <v>14</v>
      </c>
      <c r="DN209" s="36" t="n">
        <v>14</v>
      </c>
      <c r="DO209" s="36" t="n">
        <v>14</v>
      </c>
      <c r="DP209" s="36" t="n">
        <v>14</v>
      </c>
      <c r="DQ209" s="36" t="n">
        <v>14</v>
      </c>
      <c r="DR209" s="36" t="n">
        <v>14</v>
      </c>
      <c r="DS209" s="36" t="n">
        <v>14</v>
      </c>
      <c r="DT209" s="36" t="n">
        <v>14</v>
      </c>
      <c r="DU209" s="36" t="n">
        <v>14</v>
      </c>
      <c r="DV209" s="36" t="n">
        <v>14</v>
      </c>
      <c r="DW209" s="36" t="n">
        <v>14</v>
      </c>
      <c r="DX209" s="36" t="n">
        <v>14</v>
      </c>
      <c r="DY209" s="36" t="n">
        <v>14</v>
      </c>
      <c r="DZ209" s="36" t="n">
        <v>14</v>
      </c>
      <c r="EA209" s="36" t="n">
        <v>14</v>
      </c>
      <c r="EB209" s="36" t="n">
        <v>14</v>
      </c>
      <c r="EC209" s="36" t="n">
        <v>14</v>
      </c>
      <c r="ED209" s="36" t="n">
        <v>14</v>
      </c>
      <c r="EE209" s="36" t="n">
        <v>14</v>
      </c>
      <c r="EF209" s="36" t="n">
        <v>14</v>
      </c>
      <c r="EG209" s="36" t="n">
        <v>14</v>
      </c>
      <c r="EH209" s="36" t="n">
        <v>14</v>
      </c>
      <c r="EI209" s="36" t="n">
        <v>14</v>
      </c>
      <c r="EJ209" s="36" t="n">
        <v>14</v>
      </c>
      <c r="EK209" s="36" t="n">
        <v>14</v>
      </c>
      <c r="EL209" s="36" t="n">
        <v>14</v>
      </c>
      <c r="EM209" s="36" t="n">
        <v>14</v>
      </c>
      <c r="EN209" s="36" t="n">
        <v>14</v>
      </c>
      <c r="EO209" s="36" t="n">
        <v>14</v>
      </c>
      <c r="EP209" s="36" t="n">
        <v>14</v>
      </c>
      <c r="EQ209" s="36" t="n">
        <v>14</v>
      </c>
      <c r="ER209" s="36" t="n">
        <v>14</v>
      </c>
      <c r="ES209" s="36" t="n">
        <v>14</v>
      </c>
      <c r="ET209" s="36" t="n">
        <v>14</v>
      </c>
      <c r="EU209" s="36" t="n">
        <v>14</v>
      </c>
      <c r="EV209" s="36" t="n">
        <v>14</v>
      </c>
      <c r="EW209" s="36" t="n">
        <v>14</v>
      </c>
      <c r="EX209" s="36" t="n">
        <v>14</v>
      </c>
      <c r="EY209" s="36" t="n">
        <v>14</v>
      </c>
      <c r="EZ209" s="36" t="n">
        <v>14</v>
      </c>
      <c r="FA209" s="36" t="n">
        <v>14</v>
      </c>
      <c r="FB209" s="36" t="n">
        <v>14</v>
      </c>
      <c r="FC209" s="36" t="n">
        <v>14</v>
      </c>
      <c r="FD209" s="36" t="n">
        <v>14</v>
      </c>
      <c r="FE209" s="36" t="n">
        <v>14</v>
      </c>
      <c r="FF209" s="36" t="n">
        <v>14</v>
      </c>
      <c r="FG209" s="36" t="n">
        <v>14</v>
      </c>
      <c r="FH209" s="36" t="n">
        <v>14</v>
      </c>
      <c r="FI209" s="36" t="n">
        <v>14</v>
      </c>
      <c r="FJ209" s="36" t="n">
        <v>14</v>
      </c>
      <c r="FK209" s="36" t="n">
        <v>14</v>
      </c>
      <c r="FL209" s="36" t="n">
        <v>14</v>
      </c>
      <c r="FM209" s="36" t="n">
        <v>14</v>
      </c>
      <c r="FN209" s="36" t="n">
        <v>14</v>
      </c>
      <c r="FO209" s="36" t="n">
        <v>14</v>
      </c>
      <c r="FP209" s="36" t="n">
        <v>14</v>
      </c>
      <c r="FQ209" s="36" t="n">
        <v>14</v>
      </c>
      <c r="FR209" s="36" t="n">
        <v>14</v>
      </c>
      <c r="FS209" s="36" t="n">
        <v>14</v>
      </c>
      <c r="FT209" s="36" t="n">
        <v>14</v>
      </c>
      <c r="FU209" s="36" t="n">
        <v>14</v>
      </c>
      <c r="FV209" s="36" t="n">
        <v>14</v>
      </c>
      <c r="FW209" s="36" t="n">
        <v>14</v>
      </c>
      <c r="FX209" s="36" t="n">
        <v>14</v>
      </c>
      <c r="FY209" s="36" t="n">
        <v>14</v>
      </c>
      <c r="FZ209" s="36" t="n">
        <v>14</v>
      </c>
      <c r="GA209" s="36" t="n">
        <v>14</v>
      </c>
      <c r="GB209" s="36" t="n">
        <v>14</v>
      </c>
      <c r="GC209" s="36" t="n">
        <v>14</v>
      </c>
      <c r="GD209" s="36" t="n">
        <v>14</v>
      </c>
      <c r="GE209" s="36" t="n">
        <v>14</v>
      </c>
      <c r="GF209" s="36" t="n">
        <v>14</v>
      </c>
      <c r="GG209" s="36" t="n">
        <v>14</v>
      </c>
      <c r="GH209" s="36" t="n">
        <v>14</v>
      </c>
      <c r="GI209" s="36" t="n">
        <v>14</v>
      </c>
      <c r="GJ209" s="36" t="n">
        <v>14</v>
      </c>
      <c r="GK209" s="36" t="n">
        <v>14</v>
      </c>
      <c r="GL209" s="36" t="n">
        <v>14</v>
      </c>
      <c r="GM209" s="36" t="n">
        <v>14</v>
      </c>
      <c r="GN209" s="36" t="n">
        <v>14</v>
      </c>
      <c r="GO209" s="36" t="n">
        <v>14</v>
      </c>
      <c r="GP209" s="36" t="n">
        <v>14</v>
      </c>
      <c r="GQ209" s="36" t="n">
        <v>14</v>
      </c>
      <c r="GR209" s="36" t="n">
        <v>14</v>
      </c>
      <c r="GS209" s="36" t="n">
        <v>14</v>
      </c>
      <c r="GT209" s="36" t="n">
        <v>14</v>
      </c>
      <c r="GU209" s="36" t="n">
        <v>14</v>
      </c>
      <c r="GV209" s="36" t="n">
        <v>14</v>
      </c>
      <c r="GW209" s="36" t="n">
        <v>14</v>
      </c>
      <c r="GX209" s="36" t="n">
        <v>14</v>
      </c>
      <c r="GY209" s="36" t="n">
        <v>14</v>
      </c>
      <c r="GZ209" s="36" t="n">
        <v>14</v>
      </c>
      <c r="HA209" s="36" t="n">
        <v>14</v>
      </c>
      <c r="HB209" s="36" t="n">
        <v>14</v>
      </c>
      <c r="HC209" s="36" t="n">
        <v>14</v>
      </c>
      <c r="HD209" s="36" t="n">
        <v>14</v>
      </c>
      <c r="HE209" s="36" t="n">
        <v>14</v>
      </c>
      <c r="HF209" s="36" t="n">
        <v>14</v>
      </c>
      <c r="HG209" s="36" t="n">
        <v>14</v>
      </c>
      <c r="HH209" s="36" t="n">
        <v>14</v>
      </c>
      <c r="HI209" s="36" t="n">
        <v>14</v>
      </c>
      <c r="HJ209" s="36" t="n">
        <v>14</v>
      </c>
      <c r="HK209" s="36" t="n">
        <v>14</v>
      </c>
      <c r="HL209" s="36" t="n">
        <v>14</v>
      </c>
      <c r="HM209" s="36" t="n">
        <v>14</v>
      </c>
      <c r="HN209" s="36" t="n">
        <v>14</v>
      </c>
      <c r="HO209" s="36" t="n">
        <v>14</v>
      </c>
      <c r="HP209" s="36" t="n">
        <v>14</v>
      </c>
      <c r="HQ209" s="36" t="n">
        <v>14</v>
      </c>
      <c r="HR209" s="36" t="n">
        <v>14</v>
      </c>
      <c r="HS209" s="36" t="n">
        <v>14</v>
      </c>
      <c r="HT209" s="36" t="n">
        <v>14</v>
      </c>
      <c r="HU209" s="36" t="n">
        <v>14</v>
      </c>
      <c r="HV209" s="36" t="n">
        <v>14</v>
      </c>
      <c r="HW209" s="36" t="n">
        <v>14</v>
      </c>
      <c r="HX209" s="36" t="n">
        <v>14</v>
      </c>
      <c r="HY209" s="36" t="n">
        <v>14</v>
      </c>
      <c r="HZ209" s="36" t="n">
        <v>14</v>
      </c>
      <c r="IA209" s="36" t="n">
        <v>14</v>
      </c>
      <c r="IB209" s="36" t="n">
        <v>14</v>
      </c>
      <c r="IC209" s="36" t="n">
        <v>14</v>
      </c>
      <c r="ID209" s="36" t="n">
        <v>14</v>
      </c>
      <c r="IE209" s="36" t="n">
        <v>14</v>
      </c>
      <c r="IF209" s="36" t="n">
        <v>14</v>
      </c>
      <c r="IG209" s="36" t="n">
        <v>14</v>
      </c>
      <c r="IH209" s="36" t="n">
        <v>14</v>
      </c>
      <c r="II209" s="36" t="n">
        <v>14</v>
      </c>
      <c r="IJ209" s="36" t="n">
        <v>14</v>
      </c>
      <c r="IK209" s="36" t="n">
        <v>14</v>
      </c>
      <c r="IL209" s="36" t="n">
        <v>14</v>
      </c>
      <c r="IM209" s="36" t="n">
        <v>14</v>
      </c>
      <c r="IN209" s="36" t="n">
        <v>14</v>
      </c>
      <c r="IO209" s="36" t="n">
        <v>14</v>
      </c>
      <c r="IP209" s="36" t="n">
        <v>14</v>
      </c>
      <c r="IQ209" s="36" t="n">
        <v>14</v>
      </c>
      <c r="IR209" s="36" t="n">
        <v>14</v>
      </c>
      <c r="IS209" s="36" t="n">
        <v>14</v>
      </c>
      <c r="IT209" s="36" t="n">
        <v>14</v>
      </c>
      <c r="IU209" s="36" t="n">
        <v>14</v>
      </c>
      <c r="IV209" s="36" t="n">
        <v>14</v>
      </c>
    </row>
    <row r="210" customFormat="false" ht="12.75" hidden="false" customHeight="false" outlineLevel="0" collapsed="false">
      <c r="A210" s="36" t="n">
        <v>13.75</v>
      </c>
      <c r="B210" s="36" t="n">
        <v>4</v>
      </c>
      <c r="C210" s="36" t="n">
        <v>4</v>
      </c>
      <c r="D210" s="36" t="n">
        <v>4</v>
      </c>
      <c r="E210" s="36" t="n">
        <v>4</v>
      </c>
      <c r="F210" s="36" t="n">
        <v>4</v>
      </c>
      <c r="G210" s="36" t="n">
        <v>4</v>
      </c>
      <c r="H210" s="36" t="n">
        <v>4</v>
      </c>
      <c r="I210" s="36" t="n">
        <v>4</v>
      </c>
      <c r="J210" s="36" t="n">
        <v>4</v>
      </c>
      <c r="K210" s="36" t="n">
        <v>4</v>
      </c>
      <c r="L210" s="36" t="n">
        <v>4</v>
      </c>
      <c r="M210" s="36" t="n">
        <v>4</v>
      </c>
      <c r="N210" s="36" t="n">
        <v>4</v>
      </c>
      <c r="O210" s="36" t="n">
        <v>4</v>
      </c>
      <c r="P210" s="36" t="n">
        <v>4</v>
      </c>
      <c r="Q210" s="36" t="n">
        <v>4</v>
      </c>
      <c r="R210" s="36" t="n">
        <v>4</v>
      </c>
      <c r="S210" s="36" t="n">
        <v>4</v>
      </c>
      <c r="T210" s="36" t="n">
        <v>4</v>
      </c>
      <c r="U210" s="36" t="n">
        <v>4</v>
      </c>
      <c r="V210" s="36" t="n">
        <v>4</v>
      </c>
      <c r="W210" s="36" t="n">
        <v>4</v>
      </c>
      <c r="X210" s="36" t="n">
        <v>4</v>
      </c>
      <c r="Y210" s="36" t="n">
        <v>4</v>
      </c>
      <c r="Z210" s="36" t="n">
        <v>4</v>
      </c>
      <c r="AA210" s="36" t="n">
        <v>4</v>
      </c>
      <c r="AB210" s="36" t="n">
        <v>4</v>
      </c>
      <c r="AC210" s="36" t="n">
        <v>4</v>
      </c>
      <c r="AD210" s="36" t="n">
        <v>4</v>
      </c>
      <c r="AE210" s="36" t="n">
        <v>4</v>
      </c>
      <c r="AF210" s="36" t="n">
        <v>4</v>
      </c>
      <c r="AG210" s="36" t="n">
        <v>4</v>
      </c>
      <c r="AH210" s="36" t="n">
        <v>4</v>
      </c>
      <c r="AI210" s="36" t="n">
        <v>4</v>
      </c>
      <c r="AJ210" s="36" t="n">
        <v>4</v>
      </c>
      <c r="AK210" s="36" t="n">
        <v>4</v>
      </c>
      <c r="AL210" s="36" t="n">
        <v>4</v>
      </c>
      <c r="AM210" s="36" t="n">
        <v>4</v>
      </c>
      <c r="AN210" s="36" t="n">
        <v>4</v>
      </c>
      <c r="AO210" s="36" t="n">
        <v>4</v>
      </c>
      <c r="AP210" s="36" t="n">
        <v>4</v>
      </c>
      <c r="AQ210" s="36" t="n">
        <v>4</v>
      </c>
      <c r="AR210" s="36" t="n">
        <v>4</v>
      </c>
      <c r="AS210" s="36" t="n">
        <v>4</v>
      </c>
      <c r="AT210" s="36" t="n">
        <v>4</v>
      </c>
      <c r="AU210" s="36" t="n">
        <v>4</v>
      </c>
      <c r="AV210" s="36" t="n">
        <v>4</v>
      </c>
      <c r="AW210" s="36" t="n">
        <v>4</v>
      </c>
      <c r="AX210" s="36" t="n">
        <v>4</v>
      </c>
      <c r="AY210" s="36" t="n">
        <v>4</v>
      </c>
      <c r="AZ210" s="36" t="n">
        <v>4</v>
      </c>
      <c r="BA210" s="36" t="n">
        <v>4</v>
      </c>
      <c r="BB210" s="36" t="n">
        <v>4</v>
      </c>
      <c r="BC210" s="36" t="n">
        <v>4</v>
      </c>
      <c r="BD210" s="36" t="n">
        <v>4</v>
      </c>
      <c r="BE210" s="36" t="n">
        <v>4</v>
      </c>
      <c r="BF210" s="36" t="n">
        <v>4</v>
      </c>
      <c r="BG210" s="36" t="n">
        <v>4</v>
      </c>
      <c r="BH210" s="36" t="n">
        <v>4</v>
      </c>
      <c r="BI210" s="36" t="n">
        <v>4</v>
      </c>
      <c r="BJ210" s="36" t="n">
        <v>4</v>
      </c>
      <c r="BK210" s="36" t="n">
        <v>4</v>
      </c>
      <c r="BL210" s="36" t="n">
        <v>4</v>
      </c>
      <c r="BM210" s="36" t="n">
        <v>4</v>
      </c>
      <c r="BN210" s="36" t="n">
        <v>4</v>
      </c>
      <c r="BO210" s="36" t="n">
        <v>4</v>
      </c>
      <c r="BP210" s="36" t="n">
        <v>4</v>
      </c>
      <c r="BQ210" s="36" t="n">
        <v>4</v>
      </c>
      <c r="BR210" s="36" t="n">
        <v>4</v>
      </c>
      <c r="BS210" s="36" t="n">
        <v>4</v>
      </c>
      <c r="BT210" s="36" t="n">
        <v>4</v>
      </c>
      <c r="BU210" s="36" t="n">
        <v>4</v>
      </c>
      <c r="BV210" s="36" t="n">
        <v>4</v>
      </c>
      <c r="BW210" s="36" t="n">
        <v>4</v>
      </c>
      <c r="BX210" s="36" t="n">
        <v>4</v>
      </c>
      <c r="BY210" s="36" t="n">
        <v>4</v>
      </c>
      <c r="BZ210" s="36" t="n">
        <v>4</v>
      </c>
      <c r="CA210" s="36" t="n">
        <v>4</v>
      </c>
      <c r="CB210" s="36" t="n">
        <v>4</v>
      </c>
      <c r="CC210" s="36" t="n">
        <v>4</v>
      </c>
      <c r="CD210" s="36" t="n">
        <v>4</v>
      </c>
      <c r="CE210" s="36" t="n">
        <v>4</v>
      </c>
      <c r="CF210" s="36" t="n">
        <v>4</v>
      </c>
      <c r="CG210" s="36" t="n">
        <v>4</v>
      </c>
      <c r="CH210" s="36" t="n">
        <v>4</v>
      </c>
      <c r="CI210" s="36" t="n">
        <v>4</v>
      </c>
      <c r="CJ210" s="36" t="n">
        <v>4</v>
      </c>
      <c r="CK210" s="36" t="n">
        <v>4</v>
      </c>
      <c r="CL210" s="36" t="n">
        <v>4</v>
      </c>
      <c r="CM210" s="36" t="n">
        <v>4</v>
      </c>
      <c r="CN210" s="36" t="n">
        <v>4</v>
      </c>
      <c r="CO210" s="36" t="n">
        <v>4</v>
      </c>
      <c r="CP210" s="36" t="n">
        <v>4</v>
      </c>
      <c r="CQ210" s="36" t="n">
        <v>4</v>
      </c>
      <c r="CR210" s="36" t="n">
        <v>4</v>
      </c>
      <c r="CS210" s="36" t="n">
        <v>4</v>
      </c>
      <c r="CT210" s="36" t="n">
        <v>4</v>
      </c>
      <c r="CU210" s="36" t="n">
        <v>4</v>
      </c>
      <c r="CV210" s="36" t="n">
        <v>4</v>
      </c>
      <c r="CW210" s="36" t="n">
        <v>4</v>
      </c>
      <c r="CX210" s="36" t="n">
        <v>4</v>
      </c>
      <c r="CY210" s="36" t="n">
        <v>4</v>
      </c>
      <c r="CZ210" s="36" t="n">
        <v>4</v>
      </c>
      <c r="DA210" s="36" t="n">
        <v>4</v>
      </c>
      <c r="DB210" s="36" t="n">
        <v>4</v>
      </c>
      <c r="DC210" s="36" t="n">
        <v>4</v>
      </c>
      <c r="DD210" s="36" t="n">
        <v>4</v>
      </c>
      <c r="DE210" s="36" t="n">
        <v>4</v>
      </c>
      <c r="DF210" s="36" t="n">
        <v>4</v>
      </c>
      <c r="DG210" s="36" t="n">
        <v>4</v>
      </c>
      <c r="DH210" s="36" t="n">
        <v>4</v>
      </c>
      <c r="DI210" s="36" t="n">
        <v>4</v>
      </c>
      <c r="DJ210" s="36" t="n">
        <v>4</v>
      </c>
      <c r="DK210" s="36" t="n">
        <v>4</v>
      </c>
      <c r="DL210" s="36" t="n">
        <v>4</v>
      </c>
      <c r="DM210" s="36" t="n">
        <v>4</v>
      </c>
      <c r="DN210" s="36" t="n">
        <v>4</v>
      </c>
      <c r="DO210" s="36" t="n">
        <v>4</v>
      </c>
      <c r="DP210" s="36" t="n">
        <v>4</v>
      </c>
      <c r="DQ210" s="36" t="n">
        <v>4</v>
      </c>
      <c r="DR210" s="36" t="n">
        <v>4</v>
      </c>
      <c r="DS210" s="36" t="n">
        <v>4</v>
      </c>
      <c r="DT210" s="36" t="n">
        <v>4</v>
      </c>
      <c r="DU210" s="36" t="n">
        <v>4</v>
      </c>
      <c r="DV210" s="36" t="n">
        <v>4</v>
      </c>
      <c r="DW210" s="36" t="n">
        <v>4</v>
      </c>
      <c r="DX210" s="36" t="n">
        <v>4</v>
      </c>
      <c r="DY210" s="36" t="n">
        <v>4</v>
      </c>
      <c r="DZ210" s="36" t="n">
        <v>4</v>
      </c>
      <c r="EA210" s="36" t="n">
        <v>4</v>
      </c>
      <c r="EB210" s="36" t="n">
        <v>4</v>
      </c>
      <c r="EC210" s="36" t="n">
        <v>4</v>
      </c>
      <c r="ED210" s="36" t="n">
        <v>4</v>
      </c>
      <c r="EE210" s="36" t="n">
        <v>4</v>
      </c>
      <c r="EF210" s="36" t="n">
        <v>4</v>
      </c>
      <c r="EG210" s="36" t="n">
        <v>4</v>
      </c>
      <c r="EH210" s="36" t="n">
        <v>4</v>
      </c>
      <c r="EI210" s="36" t="n">
        <v>4</v>
      </c>
      <c r="EJ210" s="36" t="n">
        <v>4</v>
      </c>
      <c r="EK210" s="36" t="n">
        <v>4</v>
      </c>
      <c r="EL210" s="36" t="n">
        <v>4</v>
      </c>
      <c r="EM210" s="36" t="n">
        <v>4</v>
      </c>
      <c r="EN210" s="36" t="n">
        <v>4</v>
      </c>
      <c r="EO210" s="36" t="n">
        <v>4</v>
      </c>
      <c r="EP210" s="36" t="n">
        <v>4</v>
      </c>
      <c r="EQ210" s="36" t="n">
        <v>4</v>
      </c>
      <c r="ER210" s="36" t="n">
        <v>4</v>
      </c>
      <c r="ES210" s="36" t="n">
        <v>4</v>
      </c>
      <c r="ET210" s="36" t="n">
        <v>4</v>
      </c>
      <c r="EU210" s="36" t="n">
        <v>4</v>
      </c>
      <c r="EV210" s="36" t="n">
        <v>4</v>
      </c>
      <c r="EW210" s="36" t="n">
        <v>4</v>
      </c>
      <c r="EX210" s="36" t="n">
        <v>4</v>
      </c>
      <c r="EY210" s="36" t="n">
        <v>4</v>
      </c>
      <c r="EZ210" s="36" t="n">
        <v>4</v>
      </c>
      <c r="FA210" s="36" t="n">
        <v>4</v>
      </c>
      <c r="FB210" s="36" t="n">
        <v>4</v>
      </c>
      <c r="FC210" s="36" t="n">
        <v>4</v>
      </c>
      <c r="FD210" s="36" t="n">
        <v>4</v>
      </c>
      <c r="FE210" s="36" t="n">
        <v>4</v>
      </c>
      <c r="FF210" s="36" t="n">
        <v>4</v>
      </c>
      <c r="FG210" s="36" t="n">
        <v>4</v>
      </c>
      <c r="FH210" s="36" t="n">
        <v>4</v>
      </c>
      <c r="FI210" s="36" t="n">
        <v>4</v>
      </c>
      <c r="FJ210" s="36" t="n">
        <v>4</v>
      </c>
      <c r="FK210" s="36" t="n">
        <v>4</v>
      </c>
      <c r="FL210" s="36" t="n">
        <v>4</v>
      </c>
      <c r="FM210" s="36" t="n">
        <v>4</v>
      </c>
      <c r="FN210" s="36" t="n">
        <v>4</v>
      </c>
      <c r="FO210" s="36" t="n">
        <v>4</v>
      </c>
      <c r="FP210" s="36" t="n">
        <v>4</v>
      </c>
      <c r="FQ210" s="36" t="n">
        <v>4</v>
      </c>
      <c r="FR210" s="36" t="n">
        <v>4</v>
      </c>
      <c r="FS210" s="36" t="n">
        <v>4</v>
      </c>
      <c r="FT210" s="36" t="n">
        <v>4</v>
      </c>
      <c r="FU210" s="36" t="n">
        <v>4</v>
      </c>
      <c r="FV210" s="36" t="n">
        <v>4</v>
      </c>
      <c r="FW210" s="36" t="n">
        <v>4</v>
      </c>
      <c r="FX210" s="36" t="n">
        <v>4</v>
      </c>
      <c r="FY210" s="36" t="n">
        <v>4</v>
      </c>
      <c r="FZ210" s="36" t="n">
        <v>4</v>
      </c>
      <c r="GA210" s="36" t="n">
        <v>4</v>
      </c>
      <c r="GB210" s="36" t="n">
        <v>4</v>
      </c>
      <c r="GC210" s="36" t="n">
        <v>4</v>
      </c>
      <c r="GD210" s="36" t="n">
        <v>4</v>
      </c>
      <c r="GE210" s="36" t="n">
        <v>4</v>
      </c>
      <c r="GF210" s="36" t="n">
        <v>4</v>
      </c>
      <c r="GG210" s="36" t="n">
        <v>4</v>
      </c>
      <c r="GH210" s="36" t="n">
        <v>4</v>
      </c>
      <c r="GI210" s="36" t="n">
        <v>4</v>
      </c>
      <c r="GJ210" s="36" t="n">
        <v>4</v>
      </c>
      <c r="GK210" s="36" t="n">
        <v>4</v>
      </c>
      <c r="GL210" s="36" t="n">
        <v>4</v>
      </c>
      <c r="GM210" s="36" t="n">
        <v>4</v>
      </c>
      <c r="GN210" s="36" t="n">
        <v>4</v>
      </c>
      <c r="GO210" s="36" t="n">
        <v>4</v>
      </c>
      <c r="GP210" s="36" t="n">
        <v>4</v>
      </c>
      <c r="GQ210" s="36" t="n">
        <v>4</v>
      </c>
      <c r="GR210" s="36" t="n">
        <v>4</v>
      </c>
      <c r="GS210" s="36" t="n">
        <v>4</v>
      </c>
      <c r="GT210" s="36" t="n">
        <v>4</v>
      </c>
      <c r="GU210" s="36" t="n">
        <v>4</v>
      </c>
      <c r="GV210" s="36" t="n">
        <v>4</v>
      </c>
      <c r="GW210" s="36" t="n">
        <v>4</v>
      </c>
      <c r="GX210" s="36" t="n">
        <v>4</v>
      </c>
      <c r="GY210" s="36" t="n">
        <v>4</v>
      </c>
      <c r="GZ210" s="36" t="n">
        <v>4</v>
      </c>
      <c r="HA210" s="36" t="n">
        <v>4</v>
      </c>
      <c r="HB210" s="36" t="n">
        <v>4</v>
      </c>
      <c r="HC210" s="36" t="n">
        <v>4</v>
      </c>
      <c r="HD210" s="36" t="n">
        <v>4</v>
      </c>
      <c r="HE210" s="36" t="n">
        <v>4</v>
      </c>
      <c r="HF210" s="36" t="n">
        <v>4</v>
      </c>
      <c r="HG210" s="36" t="n">
        <v>4</v>
      </c>
      <c r="HH210" s="36" t="n">
        <v>4</v>
      </c>
      <c r="HI210" s="36" t="n">
        <v>4</v>
      </c>
      <c r="HJ210" s="36" t="n">
        <v>4</v>
      </c>
      <c r="HK210" s="36" t="n">
        <v>4</v>
      </c>
      <c r="HL210" s="36" t="n">
        <v>4</v>
      </c>
      <c r="HM210" s="36" t="n">
        <v>4</v>
      </c>
      <c r="HN210" s="36" t="n">
        <v>4</v>
      </c>
      <c r="HO210" s="36" t="n">
        <v>4</v>
      </c>
      <c r="HP210" s="36" t="n">
        <v>4</v>
      </c>
      <c r="HQ210" s="36" t="n">
        <v>4</v>
      </c>
      <c r="HR210" s="36" t="n">
        <v>4</v>
      </c>
      <c r="HS210" s="36" t="n">
        <v>4</v>
      </c>
      <c r="HT210" s="36" t="n">
        <v>4</v>
      </c>
      <c r="HU210" s="36" t="n">
        <v>4</v>
      </c>
      <c r="HV210" s="36" t="n">
        <v>4</v>
      </c>
      <c r="HW210" s="36" t="n">
        <v>4</v>
      </c>
      <c r="HX210" s="36" t="n">
        <v>4</v>
      </c>
      <c r="HY210" s="36" t="n">
        <v>4</v>
      </c>
      <c r="HZ210" s="36" t="n">
        <v>4</v>
      </c>
      <c r="IA210" s="36" t="n">
        <v>4</v>
      </c>
      <c r="IB210" s="36" t="n">
        <v>4</v>
      </c>
      <c r="IC210" s="36" t="n">
        <v>4</v>
      </c>
      <c r="ID210" s="36" t="n">
        <v>4</v>
      </c>
      <c r="IE210" s="36" t="n">
        <v>4</v>
      </c>
      <c r="IF210" s="36" t="n">
        <v>4</v>
      </c>
      <c r="IG210" s="36" t="n">
        <v>4</v>
      </c>
      <c r="IH210" s="36" t="n">
        <v>4</v>
      </c>
      <c r="II210" s="36" t="n">
        <v>4</v>
      </c>
      <c r="IJ210" s="36" t="n">
        <v>4</v>
      </c>
      <c r="IK210" s="36" t="n">
        <v>4</v>
      </c>
      <c r="IL210" s="36" t="n">
        <v>4</v>
      </c>
      <c r="IM210" s="36" t="n">
        <v>4</v>
      </c>
      <c r="IN210" s="36" t="n">
        <v>4</v>
      </c>
      <c r="IO210" s="36" t="n">
        <v>4</v>
      </c>
      <c r="IP210" s="36" t="n">
        <v>4</v>
      </c>
      <c r="IQ210" s="36" t="n">
        <v>4</v>
      </c>
      <c r="IR210" s="36" t="n">
        <v>4</v>
      </c>
      <c r="IS210" s="36" t="n">
        <v>4</v>
      </c>
      <c r="IT210" s="36" t="n">
        <v>4</v>
      </c>
      <c r="IU210" s="36" t="n">
        <v>4</v>
      </c>
      <c r="IV210" s="36" t="n">
        <v>4</v>
      </c>
    </row>
    <row r="211" customFormat="false" ht="12.75" hidden="false" customHeight="false" outlineLevel="0" collapsed="false">
      <c r="A211" s="36" t="n">
        <v>14</v>
      </c>
      <c r="B211" s="36" t="n">
        <v>5</v>
      </c>
      <c r="C211" s="36" t="n">
        <v>5</v>
      </c>
      <c r="D211" s="36" t="n">
        <v>5</v>
      </c>
      <c r="E211" s="36" t="n">
        <v>5</v>
      </c>
      <c r="F211" s="36" t="n">
        <v>5</v>
      </c>
      <c r="G211" s="36" t="n">
        <v>5</v>
      </c>
      <c r="H211" s="36" t="n">
        <v>5</v>
      </c>
      <c r="I211" s="36" t="n">
        <v>5</v>
      </c>
      <c r="J211" s="36" t="n">
        <v>5</v>
      </c>
      <c r="K211" s="36" t="n">
        <v>5</v>
      </c>
      <c r="L211" s="36" t="n">
        <v>5</v>
      </c>
      <c r="M211" s="36" t="n">
        <v>5</v>
      </c>
      <c r="N211" s="36" t="n">
        <v>5</v>
      </c>
      <c r="O211" s="36" t="n">
        <v>5</v>
      </c>
      <c r="P211" s="36" t="n">
        <v>5</v>
      </c>
      <c r="Q211" s="36" t="n">
        <v>5</v>
      </c>
      <c r="R211" s="36" t="n">
        <v>5</v>
      </c>
      <c r="S211" s="36" t="n">
        <v>5</v>
      </c>
      <c r="T211" s="36" t="n">
        <v>5</v>
      </c>
      <c r="U211" s="36" t="n">
        <v>5</v>
      </c>
      <c r="V211" s="36" t="n">
        <v>5</v>
      </c>
      <c r="W211" s="36" t="n">
        <v>5</v>
      </c>
      <c r="X211" s="36" t="n">
        <v>5</v>
      </c>
      <c r="Y211" s="36" t="n">
        <v>5</v>
      </c>
      <c r="Z211" s="36" t="n">
        <v>5</v>
      </c>
      <c r="AA211" s="36" t="n">
        <v>5</v>
      </c>
      <c r="AB211" s="36" t="n">
        <v>5</v>
      </c>
      <c r="AC211" s="36" t="n">
        <v>5</v>
      </c>
      <c r="AD211" s="36" t="n">
        <v>5</v>
      </c>
      <c r="AE211" s="36" t="n">
        <v>5</v>
      </c>
      <c r="AF211" s="36" t="n">
        <v>5</v>
      </c>
      <c r="AG211" s="36" t="n">
        <v>5</v>
      </c>
      <c r="AH211" s="36" t="n">
        <v>5</v>
      </c>
      <c r="AI211" s="36" t="n">
        <v>5</v>
      </c>
      <c r="AJ211" s="36" t="n">
        <v>5</v>
      </c>
      <c r="AK211" s="36" t="n">
        <v>5</v>
      </c>
      <c r="AL211" s="36" t="n">
        <v>5</v>
      </c>
      <c r="AM211" s="36" t="n">
        <v>5</v>
      </c>
      <c r="AN211" s="36" t="n">
        <v>5</v>
      </c>
      <c r="AO211" s="36" t="n">
        <v>5</v>
      </c>
      <c r="AP211" s="36" t="n">
        <v>5</v>
      </c>
      <c r="AQ211" s="36" t="n">
        <v>5</v>
      </c>
      <c r="AR211" s="36" t="n">
        <v>5</v>
      </c>
      <c r="AS211" s="36" t="n">
        <v>5</v>
      </c>
      <c r="AT211" s="36" t="n">
        <v>5</v>
      </c>
      <c r="AU211" s="36" t="n">
        <v>5</v>
      </c>
      <c r="AV211" s="36" t="n">
        <v>5</v>
      </c>
      <c r="AW211" s="36" t="n">
        <v>5</v>
      </c>
      <c r="AX211" s="36" t="n">
        <v>5</v>
      </c>
      <c r="AY211" s="36" t="n">
        <v>5</v>
      </c>
      <c r="AZ211" s="36" t="n">
        <v>5</v>
      </c>
      <c r="BA211" s="36" t="n">
        <v>5</v>
      </c>
      <c r="BB211" s="36" t="n">
        <v>5</v>
      </c>
      <c r="BC211" s="36" t="n">
        <v>5</v>
      </c>
      <c r="BD211" s="36" t="n">
        <v>5</v>
      </c>
      <c r="BE211" s="36" t="n">
        <v>5</v>
      </c>
      <c r="BF211" s="36" t="n">
        <v>5</v>
      </c>
      <c r="BG211" s="36" t="n">
        <v>5</v>
      </c>
      <c r="BH211" s="36" t="n">
        <v>5</v>
      </c>
      <c r="BI211" s="36" t="n">
        <v>5</v>
      </c>
      <c r="BJ211" s="36" t="n">
        <v>5</v>
      </c>
      <c r="BK211" s="36" t="n">
        <v>5</v>
      </c>
      <c r="BL211" s="36" t="n">
        <v>5</v>
      </c>
      <c r="BM211" s="36" t="n">
        <v>5</v>
      </c>
      <c r="BN211" s="36" t="n">
        <v>5</v>
      </c>
      <c r="BO211" s="36" t="n">
        <v>5</v>
      </c>
      <c r="BP211" s="36" t="n">
        <v>5</v>
      </c>
      <c r="BQ211" s="36" t="n">
        <v>5</v>
      </c>
      <c r="BR211" s="36" t="n">
        <v>5</v>
      </c>
      <c r="BS211" s="36" t="n">
        <v>5</v>
      </c>
      <c r="BT211" s="36" t="n">
        <v>5</v>
      </c>
      <c r="BU211" s="36" t="n">
        <v>5</v>
      </c>
      <c r="BV211" s="36" t="n">
        <v>5</v>
      </c>
      <c r="BW211" s="36" t="n">
        <v>5</v>
      </c>
      <c r="BX211" s="36" t="n">
        <v>5</v>
      </c>
      <c r="BY211" s="36" t="n">
        <v>5</v>
      </c>
      <c r="BZ211" s="36" t="n">
        <v>5</v>
      </c>
      <c r="CA211" s="36" t="n">
        <v>5</v>
      </c>
      <c r="CB211" s="36" t="n">
        <v>5</v>
      </c>
      <c r="CC211" s="36" t="n">
        <v>5</v>
      </c>
      <c r="CD211" s="36" t="n">
        <v>5</v>
      </c>
      <c r="CE211" s="36" t="n">
        <v>5</v>
      </c>
      <c r="CF211" s="36" t="n">
        <v>5</v>
      </c>
      <c r="CG211" s="36" t="n">
        <v>5</v>
      </c>
      <c r="CH211" s="36" t="n">
        <v>5</v>
      </c>
      <c r="CI211" s="36" t="n">
        <v>5</v>
      </c>
      <c r="CJ211" s="36" t="n">
        <v>5</v>
      </c>
      <c r="CK211" s="36" t="n">
        <v>5</v>
      </c>
      <c r="CL211" s="36" t="n">
        <v>5</v>
      </c>
      <c r="CM211" s="36" t="n">
        <v>5</v>
      </c>
      <c r="CN211" s="36" t="n">
        <v>5</v>
      </c>
      <c r="CO211" s="36" t="n">
        <v>5</v>
      </c>
      <c r="CP211" s="36" t="n">
        <v>5</v>
      </c>
      <c r="CQ211" s="36" t="n">
        <v>5</v>
      </c>
      <c r="CR211" s="36" t="n">
        <v>5</v>
      </c>
      <c r="CS211" s="36" t="n">
        <v>5</v>
      </c>
      <c r="CT211" s="36" t="n">
        <v>5</v>
      </c>
      <c r="CU211" s="36" t="n">
        <v>5</v>
      </c>
      <c r="CV211" s="36" t="n">
        <v>5</v>
      </c>
      <c r="CW211" s="36" t="n">
        <v>5</v>
      </c>
      <c r="CX211" s="36" t="n">
        <v>5</v>
      </c>
      <c r="CY211" s="36" t="n">
        <v>5</v>
      </c>
      <c r="CZ211" s="36" t="n">
        <v>5</v>
      </c>
      <c r="DA211" s="36" t="n">
        <v>5</v>
      </c>
      <c r="DB211" s="36" t="n">
        <v>5</v>
      </c>
      <c r="DC211" s="36" t="n">
        <v>5</v>
      </c>
      <c r="DD211" s="36" t="n">
        <v>5</v>
      </c>
      <c r="DE211" s="36" t="n">
        <v>5</v>
      </c>
      <c r="DF211" s="36" t="n">
        <v>5</v>
      </c>
      <c r="DG211" s="36" t="n">
        <v>5</v>
      </c>
      <c r="DH211" s="36" t="n">
        <v>5</v>
      </c>
      <c r="DI211" s="36" t="n">
        <v>5</v>
      </c>
      <c r="DJ211" s="36" t="n">
        <v>5</v>
      </c>
      <c r="DK211" s="36" t="n">
        <v>5</v>
      </c>
      <c r="DL211" s="36" t="n">
        <v>5</v>
      </c>
      <c r="DM211" s="36" t="n">
        <v>5</v>
      </c>
      <c r="DN211" s="36" t="n">
        <v>5</v>
      </c>
      <c r="DO211" s="36" t="n">
        <v>5</v>
      </c>
      <c r="DP211" s="36" t="n">
        <v>5</v>
      </c>
      <c r="DQ211" s="36" t="n">
        <v>5</v>
      </c>
      <c r="DR211" s="36" t="n">
        <v>5</v>
      </c>
      <c r="DS211" s="36" t="n">
        <v>5</v>
      </c>
      <c r="DT211" s="36" t="n">
        <v>5</v>
      </c>
      <c r="DU211" s="36" t="n">
        <v>5</v>
      </c>
      <c r="DV211" s="36" t="n">
        <v>5</v>
      </c>
      <c r="DW211" s="36" t="n">
        <v>5</v>
      </c>
      <c r="DX211" s="36" t="n">
        <v>5</v>
      </c>
      <c r="DY211" s="36" t="n">
        <v>5</v>
      </c>
      <c r="DZ211" s="36" t="n">
        <v>5</v>
      </c>
      <c r="EA211" s="36" t="n">
        <v>5</v>
      </c>
      <c r="EB211" s="36" t="n">
        <v>5</v>
      </c>
      <c r="EC211" s="36" t="n">
        <v>5</v>
      </c>
      <c r="ED211" s="36" t="n">
        <v>5</v>
      </c>
      <c r="EE211" s="36" t="n">
        <v>5</v>
      </c>
      <c r="EF211" s="36" t="n">
        <v>5</v>
      </c>
      <c r="EG211" s="36" t="n">
        <v>5</v>
      </c>
      <c r="EH211" s="36" t="n">
        <v>5</v>
      </c>
      <c r="EI211" s="36" t="n">
        <v>5</v>
      </c>
      <c r="EJ211" s="36" t="n">
        <v>5</v>
      </c>
      <c r="EK211" s="36" t="n">
        <v>5</v>
      </c>
      <c r="EL211" s="36" t="n">
        <v>5</v>
      </c>
      <c r="EM211" s="36" t="n">
        <v>5</v>
      </c>
      <c r="EN211" s="36" t="n">
        <v>5</v>
      </c>
      <c r="EO211" s="36" t="n">
        <v>5</v>
      </c>
      <c r="EP211" s="36" t="n">
        <v>5</v>
      </c>
      <c r="EQ211" s="36" t="n">
        <v>5</v>
      </c>
      <c r="ER211" s="36" t="n">
        <v>5</v>
      </c>
      <c r="ES211" s="36" t="n">
        <v>5</v>
      </c>
      <c r="ET211" s="36" t="n">
        <v>5</v>
      </c>
      <c r="EU211" s="36" t="n">
        <v>5</v>
      </c>
      <c r="EV211" s="36" t="n">
        <v>5</v>
      </c>
      <c r="EW211" s="36" t="n">
        <v>5</v>
      </c>
      <c r="EX211" s="36" t="n">
        <v>5</v>
      </c>
      <c r="EY211" s="36" t="n">
        <v>5</v>
      </c>
      <c r="EZ211" s="36" t="n">
        <v>5</v>
      </c>
      <c r="FA211" s="36" t="n">
        <v>5</v>
      </c>
      <c r="FB211" s="36" t="n">
        <v>5</v>
      </c>
      <c r="FC211" s="36" t="n">
        <v>5</v>
      </c>
      <c r="FD211" s="36" t="n">
        <v>5</v>
      </c>
      <c r="FE211" s="36" t="n">
        <v>5</v>
      </c>
      <c r="FF211" s="36" t="n">
        <v>5</v>
      </c>
      <c r="FG211" s="36" t="n">
        <v>5</v>
      </c>
      <c r="FH211" s="36" t="n">
        <v>5</v>
      </c>
      <c r="FI211" s="36" t="n">
        <v>5</v>
      </c>
      <c r="FJ211" s="36" t="n">
        <v>5</v>
      </c>
      <c r="FK211" s="36" t="n">
        <v>5</v>
      </c>
      <c r="FL211" s="36" t="n">
        <v>5</v>
      </c>
      <c r="FM211" s="36" t="n">
        <v>5</v>
      </c>
      <c r="FN211" s="36" t="n">
        <v>5</v>
      </c>
      <c r="FO211" s="36" t="n">
        <v>5</v>
      </c>
      <c r="FP211" s="36" t="n">
        <v>5</v>
      </c>
      <c r="FQ211" s="36" t="n">
        <v>5</v>
      </c>
      <c r="FR211" s="36" t="n">
        <v>5</v>
      </c>
      <c r="FS211" s="36" t="n">
        <v>5</v>
      </c>
      <c r="FT211" s="36" t="n">
        <v>5</v>
      </c>
      <c r="FU211" s="36" t="n">
        <v>5</v>
      </c>
      <c r="FV211" s="36" t="n">
        <v>5</v>
      </c>
      <c r="FW211" s="36" t="n">
        <v>5</v>
      </c>
      <c r="FX211" s="36" t="n">
        <v>5</v>
      </c>
      <c r="FY211" s="36" t="n">
        <v>5</v>
      </c>
      <c r="FZ211" s="36" t="n">
        <v>5</v>
      </c>
      <c r="GA211" s="36" t="n">
        <v>5</v>
      </c>
      <c r="GB211" s="36" t="n">
        <v>5</v>
      </c>
      <c r="GC211" s="36" t="n">
        <v>5</v>
      </c>
      <c r="GD211" s="36" t="n">
        <v>5</v>
      </c>
      <c r="GE211" s="36" t="n">
        <v>5</v>
      </c>
      <c r="GF211" s="36" t="n">
        <v>5</v>
      </c>
      <c r="GG211" s="36" t="n">
        <v>5</v>
      </c>
      <c r="GH211" s="36" t="n">
        <v>5</v>
      </c>
      <c r="GI211" s="36" t="n">
        <v>5</v>
      </c>
      <c r="GJ211" s="36" t="n">
        <v>5</v>
      </c>
      <c r="GK211" s="36" t="n">
        <v>5</v>
      </c>
      <c r="GL211" s="36" t="n">
        <v>5</v>
      </c>
      <c r="GM211" s="36" t="n">
        <v>5</v>
      </c>
      <c r="GN211" s="36" t="n">
        <v>5</v>
      </c>
      <c r="GO211" s="36" t="n">
        <v>5</v>
      </c>
      <c r="GP211" s="36" t="n">
        <v>5</v>
      </c>
      <c r="GQ211" s="36" t="n">
        <v>5</v>
      </c>
      <c r="GR211" s="36" t="n">
        <v>5</v>
      </c>
      <c r="GS211" s="36" t="n">
        <v>5</v>
      </c>
      <c r="GT211" s="36" t="n">
        <v>5</v>
      </c>
      <c r="GU211" s="36" t="n">
        <v>5</v>
      </c>
      <c r="GV211" s="36" t="n">
        <v>5</v>
      </c>
      <c r="GW211" s="36" t="n">
        <v>5</v>
      </c>
      <c r="GX211" s="36" t="n">
        <v>5</v>
      </c>
      <c r="GY211" s="36" t="n">
        <v>5</v>
      </c>
      <c r="GZ211" s="36" t="n">
        <v>5</v>
      </c>
      <c r="HA211" s="36" t="n">
        <v>5</v>
      </c>
      <c r="HB211" s="36" t="n">
        <v>5</v>
      </c>
      <c r="HC211" s="36" t="n">
        <v>5</v>
      </c>
      <c r="HD211" s="36" t="n">
        <v>5</v>
      </c>
      <c r="HE211" s="36" t="n">
        <v>5</v>
      </c>
      <c r="HF211" s="36" t="n">
        <v>5</v>
      </c>
      <c r="HG211" s="36" t="n">
        <v>5</v>
      </c>
      <c r="HH211" s="36" t="n">
        <v>5</v>
      </c>
      <c r="HI211" s="36" t="n">
        <v>5</v>
      </c>
      <c r="HJ211" s="36" t="n">
        <v>5</v>
      </c>
      <c r="HK211" s="36" t="n">
        <v>5</v>
      </c>
      <c r="HL211" s="36" t="n">
        <v>5</v>
      </c>
      <c r="HM211" s="36" t="n">
        <v>5</v>
      </c>
      <c r="HN211" s="36" t="n">
        <v>5</v>
      </c>
      <c r="HO211" s="36" t="n">
        <v>5</v>
      </c>
      <c r="HP211" s="36" t="n">
        <v>5</v>
      </c>
      <c r="HQ211" s="36" t="n">
        <v>5</v>
      </c>
      <c r="HR211" s="36" t="n">
        <v>5</v>
      </c>
      <c r="HS211" s="36" t="n">
        <v>5</v>
      </c>
      <c r="HT211" s="36" t="n">
        <v>5</v>
      </c>
      <c r="HU211" s="36" t="n">
        <v>5</v>
      </c>
      <c r="HV211" s="36" t="n">
        <v>5</v>
      </c>
      <c r="HW211" s="36" t="n">
        <v>5</v>
      </c>
      <c r="HX211" s="36" t="n">
        <v>5</v>
      </c>
      <c r="HY211" s="36" t="n">
        <v>5</v>
      </c>
      <c r="HZ211" s="36" t="n">
        <v>5</v>
      </c>
      <c r="IA211" s="36" t="n">
        <v>5</v>
      </c>
      <c r="IB211" s="36" t="n">
        <v>5</v>
      </c>
      <c r="IC211" s="36" t="n">
        <v>5</v>
      </c>
      <c r="ID211" s="36" t="n">
        <v>5</v>
      </c>
      <c r="IE211" s="36" t="n">
        <v>5</v>
      </c>
      <c r="IF211" s="36" t="n">
        <v>5</v>
      </c>
      <c r="IG211" s="36" t="n">
        <v>5</v>
      </c>
      <c r="IH211" s="36" t="n">
        <v>5</v>
      </c>
      <c r="II211" s="36" t="n">
        <v>5</v>
      </c>
      <c r="IJ211" s="36" t="n">
        <v>5</v>
      </c>
      <c r="IK211" s="36" t="n">
        <v>5</v>
      </c>
      <c r="IL211" s="36" t="n">
        <v>5</v>
      </c>
      <c r="IM211" s="36" t="n">
        <v>5</v>
      </c>
      <c r="IN211" s="36" t="n">
        <v>5</v>
      </c>
      <c r="IO211" s="36" t="n">
        <v>5</v>
      </c>
      <c r="IP211" s="36" t="n">
        <v>5</v>
      </c>
      <c r="IQ211" s="36" t="n">
        <v>5</v>
      </c>
      <c r="IR211" s="36" t="n">
        <v>5</v>
      </c>
      <c r="IS211" s="36" t="n">
        <v>5</v>
      </c>
      <c r="IT211" s="36" t="n">
        <v>5</v>
      </c>
      <c r="IU211" s="36" t="n">
        <v>5</v>
      </c>
      <c r="IV211" s="36" t="n">
        <v>5</v>
      </c>
    </row>
    <row r="212" customFormat="false" ht="12.75" hidden="false" customHeight="false" outlineLevel="0" collapsed="false">
      <c r="A212" s="36" t="n">
        <v>15</v>
      </c>
    </row>
    <row r="213" customFormat="false" ht="12.75" hidden="false" customHeight="false" outlineLevel="0" collapsed="false">
      <c r="A213" s="36" t="n">
        <v>16</v>
      </c>
      <c r="B213" s="36" t="n">
        <v>9.6</v>
      </c>
      <c r="C213" s="36" t="n">
        <v>9.6</v>
      </c>
      <c r="D213" s="36" t="n">
        <v>9.6</v>
      </c>
      <c r="E213" s="36" t="n">
        <v>9.6</v>
      </c>
      <c r="F213" s="36" t="n">
        <v>9.6</v>
      </c>
      <c r="G213" s="36" t="n">
        <v>9.6</v>
      </c>
      <c r="H213" s="36" t="n">
        <v>9.6</v>
      </c>
      <c r="I213" s="36" t="n">
        <v>9.6</v>
      </c>
      <c r="J213" s="36" t="n">
        <v>9.6</v>
      </c>
      <c r="K213" s="36" t="n">
        <v>9.6</v>
      </c>
      <c r="L213" s="36" t="n">
        <v>9.6</v>
      </c>
      <c r="M213" s="36" t="n">
        <v>9.6</v>
      </c>
      <c r="N213" s="36" t="n">
        <v>9.6</v>
      </c>
      <c r="O213" s="36" t="n">
        <v>9.6</v>
      </c>
      <c r="P213" s="36" t="n">
        <v>9.6</v>
      </c>
      <c r="Q213" s="36" t="n">
        <v>9.6</v>
      </c>
      <c r="R213" s="36" t="n">
        <v>9.6</v>
      </c>
      <c r="S213" s="36" t="n">
        <v>9.6</v>
      </c>
      <c r="T213" s="36" t="n">
        <v>9.6</v>
      </c>
      <c r="U213" s="36" t="n">
        <v>9.6</v>
      </c>
      <c r="V213" s="36" t="n">
        <v>9.6</v>
      </c>
      <c r="W213" s="36" t="n">
        <v>9.6</v>
      </c>
      <c r="X213" s="36" t="n">
        <v>9.6</v>
      </c>
      <c r="Y213" s="36" t="n">
        <v>9.6</v>
      </c>
      <c r="Z213" s="36" t="n">
        <v>9.6</v>
      </c>
      <c r="AA213" s="36" t="n">
        <v>9.6</v>
      </c>
      <c r="AB213" s="36" t="n">
        <v>9.6</v>
      </c>
      <c r="AC213" s="36" t="n">
        <v>9.6</v>
      </c>
      <c r="AD213" s="36" t="n">
        <v>9.6</v>
      </c>
      <c r="AE213" s="36" t="n">
        <v>9.6</v>
      </c>
      <c r="AF213" s="36" t="n">
        <v>9.6</v>
      </c>
      <c r="AG213" s="36" t="n">
        <v>9.6</v>
      </c>
      <c r="AH213" s="36" t="n">
        <v>9.6</v>
      </c>
      <c r="AI213" s="36" t="n">
        <v>9.6</v>
      </c>
      <c r="AJ213" s="36" t="n">
        <v>9.6</v>
      </c>
      <c r="AK213" s="36" t="n">
        <v>9.6</v>
      </c>
      <c r="AL213" s="36" t="n">
        <v>9.6</v>
      </c>
      <c r="AM213" s="36" t="n">
        <v>9.6</v>
      </c>
      <c r="AN213" s="36" t="n">
        <v>9.6</v>
      </c>
      <c r="AO213" s="36" t="n">
        <v>9.6</v>
      </c>
      <c r="AP213" s="36" t="n">
        <v>9.6</v>
      </c>
      <c r="AQ213" s="36" t="n">
        <v>9.6</v>
      </c>
      <c r="AR213" s="36" t="n">
        <v>9.6</v>
      </c>
      <c r="AS213" s="36" t="n">
        <v>9.6</v>
      </c>
      <c r="AT213" s="36" t="n">
        <v>9.6</v>
      </c>
      <c r="AU213" s="36" t="n">
        <v>9.6</v>
      </c>
      <c r="AV213" s="36" t="n">
        <v>9.6</v>
      </c>
      <c r="AW213" s="36" t="n">
        <v>9.6</v>
      </c>
      <c r="AX213" s="36" t="n">
        <v>9.6</v>
      </c>
      <c r="AY213" s="36" t="n">
        <v>9.6</v>
      </c>
      <c r="AZ213" s="36" t="n">
        <v>9.6</v>
      </c>
      <c r="BA213" s="36" t="n">
        <v>9.6</v>
      </c>
      <c r="BB213" s="36" t="n">
        <v>9.6</v>
      </c>
      <c r="BC213" s="36" t="n">
        <v>9.6</v>
      </c>
      <c r="BD213" s="36" t="n">
        <v>9.6</v>
      </c>
      <c r="BE213" s="36" t="n">
        <v>9.6</v>
      </c>
      <c r="BF213" s="36" t="n">
        <v>9.6</v>
      </c>
      <c r="BG213" s="36" t="n">
        <v>9.6</v>
      </c>
      <c r="BH213" s="36" t="n">
        <v>9.6</v>
      </c>
      <c r="BI213" s="36" t="n">
        <v>9.6</v>
      </c>
      <c r="BJ213" s="36" t="n">
        <v>9.6</v>
      </c>
      <c r="BK213" s="36" t="n">
        <v>9.6</v>
      </c>
      <c r="BL213" s="36" t="n">
        <v>9.6</v>
      </c>
      <c r="BM213" s="36" t="n">
        <v>9.6</v>
      </c>
      <c r="BN213" s="36" t="n">
        <v>9.6</v>
      </c>
      <c r="BO213" s="36" t="n">
        <v>9.6</v>
      </c>
      <c r="BP213" s="36" t="n">
        <v>9.6</v>
      </c>
      <c r="BQ213" s="36" t="n">
        <v>9.6</v>
      </c>
      <c r="BR213" s="36" t="n">
        <v>9.6</v>
      </c>
      <c r="BS213" s="36" t="n">
        <v>9.6</v>
      </c>
      <c r="BT213" s="36" t="n">
        <v>9.6</v>
      </c>
      <c r="BU213" s="36" t="n">
        <v>9.6</v>
      </c>
      <c r="BV213" s="36" t="n">
        <v>9.6</v>
      </c>
      <c r="BW213" s="36" t="n">
        <v>9.6</v>
      </c>
      <c r="BX213" s="36" t="n">
        <v>9.6</v>
      </c>
      <c r="BY213" s="36" t="n">
        <v>9.6</v>
      </c>
      <c r="BZ213" s="36" t="n">
        <v>9.6</v>
      </c>
      <c r="CA213" s="36" t="n">
        <v>9.6</v>
      </c>
      <c r="CB213" s="36" t="n">
        <v>9.6</v>
      </c>
      <c r="CC213" s="36" t="n">
        <v>9.6</v>
      </c>
      <c r="CD213" s="36" t="n">
        <v>9.6</v>
      </c>
      <c r="CE213" s="36" t="n">
        <v>9.6</v>
      </c>
      <c r="CF213" s="36" t="n">
        <v>9.6</v>
      </c>
      <c r="CG213" s="36" t="n">
        <v>9.6</v>
      </c>
      <c r="CH213" s="36" t="n">
        <v>9.6</v>
      </c>
      <c r="CI213" s="36" t="n">
        <v>9.6</v>
      </c>
      <c r="CJ213" s="36" t="n">
        <v>9.6</v>
      </c>
      <c r="CK213" s="36" t="n">
        <v>9.6</v>
      </c>
      <c r="CL213" s="36" t="n">
        <v>9.6</v>
      </c>
      <c r="CM213" s="36" t="n">
        <v>9.6</v>
      </c>
      <c r="CN213" s="36" t="n">
        <v>9.6</v>
      </c>
      <c r="CO213" s="36" t="n">
        <v>9.6</v>
      </c>
      <c r="CP213" s="36" t="n">
        <v>9.6</v>
      </c>
      <c r="CQ213" s="36" t="n">
        <v>9.6</v>
      </c>
      <c r="CR213" s="36" t="n">
        <v>9.6</v>
      </c>
      <c r="CS213" s="36" t="n">
        <v>9.6</v>
      </c>
      <c r="CT213" s="36" t="n">
        <v>9.6</v>
      </c>
      <c r="CU213" s="36" t="n">
        <v>9.6</v>
      </c>
      <c r="CV213" s="36" t="n">
        <v>9.6</v>
      </c>
      <c r="CW213" s="36" t="n">
        <v>9.6</v>
      </c>
      <c r="CX213" s="36" t="n">
        <v>9.6</v>
      </c>
      <c r="CY213" s="36" t="n">
        <v>9.6</v>
      </c>
      <c r="CZ213" s="36" t="n">
        <v>9.6</v>
      </c>
      <c r="DA213" s="36" t="n">
        <v>9.6</v>
      </c>
      <c r="DB213" s="36" t="n">
        <v>9.6</v>
      </c>
      <c r="DC213" s="36" t="n">
        <v>9.6</v>
      </c>
      <c r="DD213" s="36" t="n">
        <v>9.6</v>
      </c>
      <c r="DE213" s="36" t="n">
        <v>9.6</v>
      </c>
      <c r="DF213" s="36" t="n">
        <v>9.6</v>
      </c>
      <c r="DG213" s="36" t="n">
        <v>9.6</v>
      </c>
      <c r="DH213" s="36" t="n">
        <v>9.6</v>
      </c>
      <c r="DI213" s="36" t="n">
        <v>9.6</v>
      </c>
      <c r="DJ213" s="36" t="n">
        <v>9.6</v>
      </c>
      <c r="DK213" s="36" t="n">
        <v>9.6</v>
      </c>
      <c r="DL213" s="36" t="n">
        <v>9.6</v>
      </c>
      <c r="DM213" s="36" t="n">
        <v>9.6</v>
      </c>
      <c r="DN213" s="36" t="n">
        <v>9.6</v>
      </c>
      <c r="DO213" s="36" t="n">
        <v>9.6</v>
      </c>
      <c r="DP213" s="36" t="n">
        <v>9.6</v>
      </c>
      <c r="DQ213" s="36" t="n">
        <v>9.6</v>
      </c>
      <c r="DR213" s="36" t="n">
        <v>9.6</v>
      </c>
      <c r="DS213" s="36" t="n">
        <v>9.6</v>
      </c>
      <c r="DT213" s="36" t="n">
        <v>9.6</v>
      </c>
      <c r="DU213" s="36" t="n">
        <v>9.6</v>
      </c>
      <c r="DV213" s="36" t="n">
        <v>9.6</v>
      </c>
      <c r="DW213" s="36" t="n">
        <v>9.6</v>
      </c>
      <c r="DX213" s="36" t="n">
        <v>9.6</v>
      </c>
      <c r="DY213" s="36" t="n">
        <v>9.6</v>
      </c>
      <c r="DZ213" s="36" t="n">
        <v>9.6</v>
      </c>
      <c r="EA213" s="36" t="n">
        <v>9.6</v>
      </c>
      <c r="EB213" s="36" t="n">
        <v>9.6</v>
      </c>
      <c r="EC213" s="36" t="n">
        <v>9.6</v>
      </c>
      <c r="ED213" s="36" t="n">
        <v>9.6</v>
      </c>
      <c r="EE213" s="36" t="n">
        <v>9.6</v>
      </c>
      <c r="EF213" s="36" t="n">
        <v>9.6</v>
      </c>
      <c r="EG213" s="36" t="n">
        <v>9.6</v>
      </c>
      <c r="EH213" s="36" t="n">
        <v>9.6</v>
      </c>
      <c r="EI213" s="36" t="n">
        <v>9.6</v>
      </c>
      <c r="EJ213" s="36" t="n">
        <v>9.6</v>
      </c>
      <c r="EK213" s="36" t="n">
        <v>9.6</v>
      </c>
      <c r="EL213" s="36" t="n">
        <v>9.6</v>
      </c>
      <c r="EM213" s="36" t="n">
        <v>9.6</v>
      </c>
      <c r="EN213" s="36" t="n">
        <v>9.6</v>
      </c>
      <c r="EO213" s="36" t="n">
        <v>9.6</v>
      </c>
      <c r="EP213" s="36" t="n">
        <v>9.6</v>
      </c>
      <c r="EQ213" s="36" t="n">
        <v>9.6</v>
      </c>
      <c r="ER213" s="36" t="n">
        <v>9.6</v>
      </c>
      <c r="ES213" s="36" t="n">
        <v>9.6</v>
      </c>
      <c r="ET213" s="36" t="n">
        <v>9.6</v>
      </c>
      <c r="EU213" s="36" t="n">
        <v>9.6</v>
      </c>
      <c r="EV213" s="36" t="n">
        <v>9.6</v>
      </c>
      <c r="EW213" s="36" t="n">
        <v>9.6</v>
      </c>
      <c r="EX213" s="36" t="n">
        <v>9.6</v>
      </c>
      <c r="EY213" s="36" t="n">
        <v>9.6</v>
      </c>
      <c r="EZ213" s="36" t="n">
        <v>9.6</v>
      </c>
      <c r="FA213" s="36" t="n">
        <v>9.6</v>
      </c>
      <c r="FB213" s="36" t="n">
        <v>9.6</v>
      </c>
      <c r="FC213" s="36" t="n">
        <v>9.6</v>
      </c>
      <c r="FD213" s="36" t="n">
        <v>9.6</v>
      </c>
      <c r="FE213" s="36" t="n">
        <v>9.6</v>
      </c>
      <c r="FF213" s="36" t="n">
        <v>9.6</v>
      </c>
      <c r="FG213" s="36" t="n">
        <v>9.6</v>
      </c>
      <c r="FH213" s="36" t="n">
        <v>9.6</v>
      </c>
      <c r="FI213" s="36" t="n">
        <v>9.6</v>
      </c>
      <c r="FJ213" s="36" t="n">
        <v>9.6</v>
      </c>
      <c r="FK213" s="36" t="n">
        <v>9.6</v>
      </c>
      <c r="FL213" s="36" t="n">
        <v>9.6</v>
      </c>
      <c r="FM213" s="36" t="n">
        <v>9.6</v>
      </c>
      <c r="FN213" s="36" t="n">
        <v>9.6</v>
      </c>
      <c r="FO213" s="36" t="n">
        <v>9.6</v>
      </c>
      <c r="FP213" s="36" t="n">
        <v>9.6</v>
      </c>
      <c r="FQ213" s="36" t="n">
        <v>9.6</v>
      </c>
      <c r="FR213" s="36" t="n">
        <v>9.6</v>
      </c>
      <c r="FS213" s="36" t="n">
        <v>9.6</v>
      </c>
      <c r="FT213" s="36" t="n">
        <v>9.6</v>
      </c>
      <c r="FU213" s="36" t="n">
        <v>9.6</v>
      </c>
      <c r="FV213" s="36" t="n">
        <v>9.6</v>
      </c>
      <c r="FW213" s="36" t="n">
        <v>9.6</v>
      </c>
      <c r="FX213" s="36" t="n">
        <v>9.6</v>
      </c>
      <c r="FY213" s="36" t="n">
        <v>9.6</v>
      </c>
      <c r="FZ213" s="36" t="n">
        <v>9.6</v>
      </c>
      <c r="GA213" s="36" t="n">
        <v>9.6</v>
      </c>
      <c r="GB213" s="36" t="n">
        <v>9.6</v>
      </c>
      <c r="GC213" s="36" t="n">
        <v>9.6</v>
      </c>
      <c r="GD213" s="36" t="n">
        <v>9.6</v>
      </c>
      <c r="GE213" s="36" t="n">
        <v>9.6</v>
      </c>
      <c r="GF213" s="36" t="n">
        <v>9.6</v>
      </c>
      <c r="GG213" s="36" t="n">
        <v>9.6</v>
      </c>
      <c r="GH213" s="36" t="n">
        <v>9.6</v>
      </c>
      <c r="GI213" s="36" t="n">
        <v>9.6</v>
      </c>
      <c r="GJ213" s="36" t="n">
        <v>9.6</v>
      </c>
      <c r="GK213" s="36" t="n">
        <v>9.6</v>
      </c>
      <c r="GL213" s="36" t="n">
        <v>9.6</v>
      </c>
      <c r="GM213" s="36" t="n">
        <v>9.6</v>
      </c>
      <c r="GN213" s="36" t="n">
        <v>9.6</v>
      </c>
      <c r="GO213" s="36" t="n">
        <v>9.6</v>
      </c>
      <c r="GP213" s="36" t="n">
        <v>9.6</v>
      </c>
      <c r="GQ213" s="36" t="n">
        <v>9.6</v>
      </c>
      <c r="GR213" s="36" t="n">
        <v>9.6</v>
      </c>
      <c r="GS213" s="36" t="n">
        <v>9.6</v>
      </c>
      <c r="GT213" s="36" t="n">
        <v>9.6</v>
      </c>
      <c r="GU213" s="36" t="n">
        <v>9.6</v>
      </c>
      <c r="GV213" s="36" t="n">
        <v>9.6</v>
      </c>
      <c r="GW213" s="36" t="n">
        <v>9.6</v>
      </c>
      <c r="GX213" s="36" t="n">
        <v>9.6</v>
      </c>
      <c r="GY213" s="36" t="n">
        <v>9.6</v>
      </c>
      <c r="GZ213" s="36" t="n">
        <v>9.6</v>
      </c>
      <c r="HA213" s="36" t="n">
        <v>9.6</v>
      </c>
      <c r="HB213" s="36" t="n">
        <v>9.6</v>
      </c>
      <c r="HC213" s="36" t="n">
        <v>9.6</v>
      </c>
      <c r="HD213" s="36" t="n">
        <v>9.6</v>
      </c>
      <c r="HE213" s="36" t="n">
        <v>9.6</v>
      </c>
      <c r="HF213" s="36" t="n">
        <v>9.6</v>
      </c>
      <c r="HG213" s="36" t="n">
        <v>9.6</v>
      </c>
      <c r="HH213" s="36" t="n">
        <v>9.6</v>
      </c>
      <c r="HI213" s="36" t="n">
        <v>9.6</v>
      </c>
      <c r="HJ213" s="36" t="n">
        <v>9.6</v>
      </c>
      <c r="HK213" s="36" t="n">
        <v>9.6</v>
      </c>
      <c r="HL213" s="36" t="n">
        <v>9.6</v>
      </c>
      <c r="HM213" s="36" t="n">
        <v>9.6</v>
      </c>
      <c r="HN213" s="36" t="n">
        <v>9.6</v>
      </c>
      <c r="HO213" s="36" t="n">
        <v>9.6</v>
      </c>
      <c r="HP213" s="36" t="n">
        <v>9.6</v>
      </c>
      <c r="HQ213" s="36" t="n">
        <v>9.6</v>
      </c>
      <c r="HR213" s="36" t="n">
        <v>9.6</v>
      </c>
      <c r="HS213" s="36" t="n">
        <v>9.6</v>
      </c>
      <c r="HT213" s="36" t="n">
        <v>9.6</v>
      </c>
      <c r="HU213" s="36" t="n">
        <v>9.6</v>
      </c>
      <c r="HV213" s="36" t="n">
        <v>9.6</v>
      </c>
      <c r="HW213" s="36" t="n">
        <v>9.6</v>
      </c>
      <c r="HX213" s="36" t="n">
        <v>9.6</v>
      </c>
      <c r="HY213" s="36" t="n">
        <v>9.6</v>
      </c>
      <c r="HZ213" s="36" t="n">
        <v>9.6</v>
      </c>
      <c r="IA213" s="36" t="n">
        <v>9.6</v>
      </c>
      <c r="IB213" s="36" t="n">
        <v>9.6</v>
      </c>
      <c r="IC213" s="36" t="n">
        <v>9.6</v>
      </c>
      <c r="ID213" s="36" t="n">
        <v>9.6</v>
      </c>
      <c r="IE213" s="36" t="n">
        <v>9.6</v>
      </c>
      <c r="IF213" s="36" t="n">
        <v>9.6</v>
      </c>
      <c r="IG213" s="36" t="n">
        <v>9.6</v>
      </c>
      <c r="IH213" s="36" t="n">
        <v>9.6</v>
      </c>
      <c r="II213" s="36" t="n">
        <v>9.6</v>
      </c>
      <c r="IJ213" s="36" t="n">
        <v>9.6</v>
      </c>
      <c r="IK213" s="36" t="n">
        <v>9.6</v>
      </c>
      <c r="IL213" s="36" t="n">
        <v>9.6</v>
      </c>
      <c r="IM213" s="36" t="n">
        <v>9.6</v>
      </c>
      <c r="IN213" s="36" t="n">
        <v>9.6</v>
      </c>
      <c r="IO213" s="36" t="n">
        <v>9.6</v>
      </c>
      <c r="IP213" s="36" t="n">
        <v>9.6</v>
      </c>
      <c r="IQ213" s="36" t="n">
        <v>9.6</v>
      </c>
      <c r="IR213" s="36" t="n">
        <v>9.6</v>
      </c>
      <c r="IS213" s="36" t="n">
        <v>9.6</v>
      </c>
      <c r="IT213" s="36" t="n">
        <v>9.6</v>
      </c>
      <c r="IU213" s="36" t="n">
        <v>9.6</v>
      </c>
      <c r="IV213" s="36" t="n">
        <v>9.6</v>
      </c>
    </row>
    <row r="214" customFormat="false" ht="12.75" hidden="false" customHeight="false" outlineLevel="0" collapsed="false">
      <c r="A214" s="36" t="n">
        <v>18</v>
      </c>
      <c r="B214" s="36" t="n">
        <v>13.75</v>
      </c>
      <c r="C214" s="36" t="n">
        <v>13.75</v>
      </c>
      <c r="D214" s="36" t="n">
        <v>13.75</v>
      </c>
      <c r="E214" s="36" t="n">
        <v>13.75</v>
      </c>
      <c r="F214" s="36" t="n">
        <v>13.75</v>
      </c>
      <c r="G214" s="36" t="n">
        <v>13.75</v>
      </c>
      <c r="H214" s="36" t="n">
        <v>13.75</v>
      </c>
      <c r="I214" s="36" t="n">
        <v>13.75</v>
      </c>
      <c r="J214" s="36" t="n">
        <v>13.75</v>
      </c>
      <c r="K214" s="36" t="n">
        <v>13.75</v>
      </c>
      <c r="L214" s="36" t="n">
        <v>13.75</v>
      </c>
      <c r="M214" s="36" t="n">
        <v>13.75</v>
      </c>
      <c r="N214" s="36" t="n">
        <v>13.75</v>
      </c>
      <c r="O214" s="36" t="n">
        <v>13.75</v>
      </c>
      <c r="P214" s="36" t="n">
        <v>13.75</v>
      </c>
      <c r="Q214" s="36" t="n">
        <v>13.75</v>
      </c>
      <c r="R214" s="36" t="n">
        <v>13.75</v>
      </c>
      <c r="S214" s="36" t="n">
        <v>13.75</v>
      </c>
      <c r="T214" s="36" t="n">
        <v>13.75</v>
      </c>
      <c r="U214" s="36" t="n">
        <v>13.75</v>
      </c>
      <c r="V214" s="36" t="n">
        <v>13.75</v>
      </c>
      <c r="W214" s="36" t="n">
        <v>13.75</v>
      </c>
      <c r="X214" s="36" t="n">
        <v>13.75</v>
      </c>
      <c r="Y214" s="36" t="n">
        <v>13.75</v>
      </c>
      <c r="Z214" s="36" t="n">
        <v>13.75</v>
      </c>
      <c r="AA214" s="36" t="n">
        <v>13.75</v>
      </c>
      <c r="AB214" s="36" t="n">
        <v>13.75</v>
      </c>
      <c r="AC214" s="36" t="n">
        <v>13.75</v>
      </c>
      <c r="AD214" s="36" t="n">
        <v>13.75</v>
      </c>
      <c r="AE214" s="36" t="n">
        <v>13.75</v>
      </c>
      <c r="AF214" s="36" t="n">
        <v>13.75</v>
      </c>
      <c r="AG214" s="36" t="n">
        <v>13.75</v>
      </c>
      <c r="AH214" s="36" t="n">
        <v>13.75</v>
      </c>
      <c r="AI214" s="36" t="n">
        <v>13.75</v>
      </c>
      <c r="AJ214" s="36" t="n">
        <v>13.75</v>
      </c>
      <c r="AK214" s="36" t="n">
        <v>13.75</v>
      </c>
      <c r="AL214" s="36" t="n">
        <v>13.75</v>
      </c>
      <c r="AM214" s="36" t="n">
        <v>13.75</v>
      </c>
      <c r="AN214" s="36" t="n">
        <v>13.75</v>
      </c>
      <c r="AO214" s="36" t="n">
        <v>13.75</v>
      </c>
      <c r="AP214" s="36" t="n">
        <v>13.75</v>
      </c>
      <c r="AQ214" s="36" t="n">
        <v>13.75</v>
      </c>
      <c r="AR214" s="36" t="n">
        <v>13.75</v>
      </c>
      <c r="AS214" s="36" t="n">
        <v>13.75</v>
      </c>
      <c r="AT214" s="36" t="n">
        <v>13.75</v>
      </c>
      <c r="AU214" s="36" t="n">
        <v>13.75</v>
      </c>
      <c r="AV214" s="36" t="n">
        <v>13.75</v>
      </c>
      <c r="AW214" s="36" t="n">
        <v>13.75</v>
      </c>
      <c r="AX214" s="36" t="n">
        <v>13.75</v>
      </c>
      <c r="AY214" s="36" t="n">
        <v>13.75</v>
      </c>
      <c r="AZ214" s="36" t="n">
        <v>13.75</v>
      </c>
      <c r="BA214" s="36" t="n">
        <v>13.75</v>
      </c>
      <c r="BB214" s="36" t="n">
        <v>13.75</v>
      </c>
      <c r="BC214" s="36" t="n">
        <v>13.75</v>
      </c>
      <c r="BD214" s="36" t="n">
        <v>13.75</v>
      </c>
      <c r="BE214" s="36" t="n">
        <v>13.75</v>
      </c>
      <c r="BF214" s="36" t="n">
        <v>13.75</v>
      </c>
      <c r="BG214" s="36" t="n">
        <v>13.75</v>
      </c>
      <c r="BH214" s="36" t="n">
        <v>13.75</v>
      </c>
      <c r="BI214" s="36" t="n">
        <v>13.75</v>
      </c>
      <c r="BJ214" s="36" t="n">
        <v>13.75</v>
      </c>
      <c r="BK214" s="36" t="n">
        <v>13.75</v>
      </c>
      <c r="BL214" s="36" t="n">
        <v>13.75</v>
      </c>
      <c r="BM214" s="36" t="n">
        <v>13.75</v>
      </c>
      <c r="BN214" s="36" t="n">
        <v>13.75</v>
      </c>
      <c r="BO214" s="36" t="n">
        <v>13.75</v>
      </c>
      <c r="BP214" s="36" t="n">
        <v>13.75</v>
      </c>
      <c r="BQ214" s="36" t="n">
        <v>13.75</v>
      </c>
      <c r="BR214" s="36" t="n">
        <v>13.75</v>
      </c>
      <c r="BS214" s="36" t="n">
        <v>13.75</v>
      </c>
      <c r="BT214" s="36" t="n">
        <v>13.75</v>
      </c>
      <c r="BU214" s="36" t="n">
        <v>13.75</v>
      </c>
      <c r="BV214" s="36" t="n">
        <v>13.75</v>
      </c>
      <c r="BW214" s="36" t="n">
        <v>13.75</v>
      </c>
      <c r="BX214" s="36" t="n">
        <v>13.75</v>
      </c>
      <c r="BY214" s="36" t="n">
        <v>13.75</v>
      </c>
      <c r="BZ214" s="36" t="n">
        <v>13.75</v>
      </c>
      <c r="CA214" s="36" t="n">
        <v>13.75</v>
      </c>
      <c r="CB214" s="36" t="n">
        <v>13.75</v>
      </c>
      <c r="CC214" s="36" t="n">
        <v>13.75</v>
      </c>
      <c r="CD214" s="36" t="n">
        <v>13.75</v>
      </c>
      <c r="CE214" s="36" t="n">
        <v>13.75</v>
      </c>
      <c r="CF214" s="36" t="n">
        <v>13.75</v>
      </c>
      <c r="CG214" s="36" t="n">
        <v>13.75</v>
      </c>
      <c r="CH214" s="36" t="n">
        <v>13.75</v>
      </c>
      <c r="CI214" s="36" t="n">
        <v>13.75</v>
      </c>
      <c r="CJ214" s="36" t="n">
        <v>13.75</v>
      </c>
      <c r="CK214" s="36" t="n">
        <v>13.75</v>
      </c>
      <c r="CL214" s="36" t="n">
        <v>13.75</v>
      </c>
      <c r="CM214" s="36" t="n">
        <v>13.75</v>
      </c>
      <c r="CN214" s="36" t="n">
        <v>13.75</v>
      </c>
      <c r="CO214" s="36" t="n">
        <v>13.75</v>
      </c>
      <c r="CP214" s="36" t="n">
        <v>13.75</v>
      </c>
      <c r="CQ214" s="36" t="n">
        <v>13.75</v>
      </c>
      <c r="CR214" s="36" t="n">
        <v>13.75</v>
      </c>
      <c r="CS214" s="36" t="n">
        <v>13.75</v>
      </c>
      <c r="CT214" s="36" t="n">
        <v>13.75</v>
      </c>
      <c r="CU214" s="36" t="n">
        <v>13.75</v>
      </c>
      <c r="CV214" s="36" t="n">
        <v>13.75</v>
      </c>
      <c r="CW214" s="36" t="n">
        <v>13.75</v>
      </c>
      <c r="CX214" s="36" t="n">
        <v>13.75</v>
      </c>
      <c r="CY214" s="36" t="n">
        <v>13.75</v>
      </c>
      <c r="CZ214" s="36" t="n">
        <v>13.75</v>
      </c>
      <c r="DA214" s="36" t="n">
        <v>13.75</v>
      </c>
      <c r="DB214" s="36" t="n">
        <v>13.75</v>
      </c>
      <c r="DC214" s="36" t="n">
        <v>13.75</v>
      </c>
      <c r="DD214" s="36" t="n">
        <v>13.75</v>
      </c>
      <c r="DE214" s="36" t="n">
        <v>13.75</v>
      </c>
      <c r="DF214" s="36" t="n">
        <v>13.75</v>
      </c>
      <c r="DG214" s="36" t="n">
        <v>13.75</v>
      </c>
      <c r="DH214" s="36" t="n">
        <v>13.75</v>
      </c>
      <c r="DI214" s="36" t="n">
        <v>13.75</v>
      </c>
      <c r="DJ214" s="36" t="n">
        <v>13.75</v>
      </c>
      <c r="DK214" s="36" t="n">
        <v>13.75</v>
      </c>
      <c r="DL214" s="36" t="n">
        <v>13.75</v>
      </c>
      <c r="DM214" s="36" t="n">
        <v>13.75</v>
      </c>
      <c r="DN214" s="36" t="n">
        <v>13.75</v>
      </c>
      <c r="DO214" s="36" t="n">
        <v>13.75</v>
      </c>
      <c r="DP214" s="36" t="n">
        <v>13.75</v>
      </c>
      <c r="DQ214" s="36" t="n">
        <v>13.75</v>
      </c>
      <c r="DR214" s="36" t="n">
        <v>13.75</v>
      </c>
      <c r="DS214" s="36" t="n">
        <v>13.75</v>
      </c>
      <c r="DT214" s="36" t="n">
        <v>13.75</v>
      </c>
      <c r="DU214" s="36" t="n">
        <v>13.75</v>
      </c>
      <c r="DV214" s="36" t="n">
        <v>13.75</v>
      </c>
      <c r="DW214" s="36" t="n">
        <v>13.75</v>
      </c>
      <c r="DX214" s="36" t="n">
        <v>13.75</v>
      </c>
      <c r="DY214" s="36" t="n">
        <v>13.75</v>
      </c>
      <c r="DZ214" s="36" t="n">
        <v>13.75</v>
      </c>
      <c r="EA214" s="36" t="n">
        <v>13.75</v>
      </c>
      <c r="EB214" s="36" t="n">
        <v>13.75</v>
      </c>
      <c r="EC214" s="36" t="n">
        <v>13.75</v>
      </c>
      <c r="ED214" s="36" t="n">
        <v>13.75</v>
      </c>
      <c r="EE214" s="36" t="n">
        <v>13.75</v>
      </c>
      <c r="EF214" s="36" t="n">
        <v>13.75</v>
      </c>
      <c r="EG214" s="36" t="n">
        <v>13.75</v>
      </c>
      <c r="EH214" s="36" t="n">
        <v>13.75</v>
      </c>
      <c r="EI214" s="36" t="n">
        <v>13.75</v>
      </c>
      <c r="EJ214" s="36" t="n">
        <v>13.75</v>
      </c>
      <c r="EK214" s="36" t="n">
        <v>13.75</v>
      </c>
      <c r="EL214" s="36" t="n">
        <v>13.75</v>
      </c>
      <c r="EM214" s="36" t="n">
        <v>13.75</v>
      </c>
      <c r="EN214" s="36" t="n">
        <v>13.75</v>
      </c>
      <c r="EO214" s="36" t="n">
        <v>13.75</v>
      </c>
      <c r="EP214" s="36" t="n">
        <v>13.75</v>
      </c>
      <c r="EQ214" s="36" t="n">
        <v>13.75</v>
      </c>
      <c r="ER214" s="36" t="n">
        <v>13.75</v>
      </c>
      <c r="ES214" s="36" t="n">
        <v>13.75</v>
      </c>
      <c r="ET214" s="36" t="n">
        <v>13.75</v>
      </c>
      <c r="EU214" s="36" t="n">
        <v>13.75</v>
      </c>
      <c r="EV214" s="36" t="n">
        <v>13.75</v>
      </c>
      <c r="EW214" s="36" t="n">
        <v>13.75</v>
      </c>
      <c r="EX214" s="36" t="n">
        <v>13.75</v>
      </c>
      <c r="EY214" s="36" t="n">
        <v>13.75</v>
      </c>
      <c r="EZ214" s="36" t="n">
        <v>13.75</v>
      </c>
      <c r="FA214" s="36" t="n">
        <v>13.75</v>
      </c>
      <c r="FB214" s="36" t="n">
        <v>13.75</v>
      </c>
      <c r="FC214" s="36" t="n">
        <v>13.75</v>
      </c>
      <c r="FD214" s="36" t="n">
        <v>13.75</v>
      </c>
      <c r="FE214" s="36" t="n">
        <v>13.75</v>
      </c>
      <c r="FF214" s="36" t="n">
        <v>13.75</v>
      </c>
      <c r="FG214" s="36" t="n">
        <v>13.75</v>
      </c>
      <c r="FH214" s="36" t="n">
        <v>13.75</v>
      </c>
      <c r="FI214" s="36" t="n">
        <v>13.75</v>
      </c>
      <c r="FJ214" s="36" t="n">
        <v>13.75</v>
      </c>
      <c r="FK214" s="36" t="n">
        <v>13.75</v>
      </c>
      <c r="FL214" s="36" t="n">
        <v>13.75</v>
      </c>
      <c r="FM214" s="36" t="n">
        <v>13.75</v>
      </c>
      <c r="FN214" s="36" t="n">
        <v>13.75</v>
      </c>
      <c r="FO214" s="36" t="n">
        <v>13.75</v>
      </c>
      <c r="FP214" s="36" t="n">
        <v>13.75</v>
      </c>
      <c r="FQ214" s="36" t="n">
        <v>13.75</v>
      </c>
      <c r="FR214" s="36" t="n">
        <v>13.75</v>
      </c>
      <c r="FS214" s="36" t="n">
        <v>13.75</v>
      </c>
      <c r="FT214" s="36" t="n">
        <v>13.75</v>
      </c>
      <c r="FU214" s="36" t="n">
        <v>13.75</v>
      </c>
      <c r="FV214" s="36" t="n">
        <v>13.75</v>
      </c>
      <c r="FW214" s="36" t="n">
        <v>13.75</v>
      </c>
      <c r="FX214" s="36" t="n">
        <v>13.75</v>
      </c>
      <c r="FY214" s="36" t="n">
        <v>13.75</v>
      </c>
      <c r="FZ214" s="36" t="n">
        <v>13.75</v>
      </c>
      <c r="GA214" s="36" t="n">
        <v>13.75</v>
      </c>
      <c r="GB214" s="36" t="n">
        <v>13.75</v>
      </c>
      <c r="GC214" s="36" t="n">
        <v>13.75</v>
      </c>
      <c r="GD214" s="36" t="n">
        <v>13.75</v>
      </c>
      <c r="GE214" s="36" t="n">
        <v>13.75</v>
      </c>
      <c r="GF214" s="36" t="n">
        <v>13.75</v>
      </c>
      <c r="GG214" s="36" t="n">
        <v>13.75</v>
      </c>
      <c r="GH214" s="36" t="n">
        <v>13.75</v>
      </c>
      <c r="GI214" s="36" t="n">
        <v>13.75</v>
      </c>
      <c r="GJ214" s="36" t="n">
        <v>13.75</v>
      </c>
      <c r="GK214" s="36" t="n">
        <v>13.75</v>
      </c>
      <c r="GL214" s="36" t="n">
        <v>13.75</v>
      </c>
      <c r="GM214" s="36" t="n">
        <v>13.75</v>
      </c>
      <c r="GN214" s="36" t="n">
        <v>13.75</v>
      </c>
      <c r="GO214" s="36" t="n">
        <v>13.75</v>
      </c>
      <c r="GP214" s="36" t="n">
        <v>13.75</v>
      </c>
      <c r="GQ214" s="36" t="n">
        <v>13.75</v>
      </c>
      <c r="GR214" s="36" t="n">
        <v>13.75</v>
      </c>
      <c r="GS214" s="36" t="n">
        <v>13.75</v>
      </c>
      <c r="GT214" s="36" t="n">
        <v>13.75</v>
      </c>
      <c r="GU214" s="36" t="n">
        <v>13.75</v>
      </c>
      <c r="GV214" s="36" t="n">
        <v>13.75</v>
      </c>
      <c r="GW214" s="36" t="n">
        <v>13.75</v>
      </c>
      <c r="GX214" s="36" t="n">
        <v>13.75</v>
      </c>
      <c r="GY214" s="36" t="n">
        <v>13.75</v>
      </c>
      <c r="GZ214" s="36" t="n">
        <v>13.75</v>
      </c>
      <c r="HA214" s="36" t="n">
        <v>13.75</v>
      </c>
      <c r="HB214" s="36" t="n">
        <v>13.75</v>
      </c>
      <c r="HC214" s="36" t="n">
        <v>13.75</v>
      </c>
      <c r="HD214" s="36" t="n">
        <v>13.75</v>
      </c>
      <c r="HE214" s="36" t="n">
        <v>13.75</v>
      </c>
      <c r="HF214" s="36" t="n">
        <v>13.75</v>
      </c>
      <c r="HG214" s="36" t="n">
        <v>13.75</v>
      </c>
      <c r="HH214" s="36" t="n">
        <v>13.75</v>
      </c>
      <c r="HI214" s="36" t="n">
        <v>13.75</v>
      </c>
      <c r="HJ214" s="36" t="n">
        <v>13.75</v>
      </c>
      <c r="HK214" s="36" t="n">
        <v>13.75</v>
      </c>
      <c r="HL214" s="36" t="n">
        <v>13.75</v>
      </c>
      <c r="HM214" s="36" t="n">
        <v>13.75</v>
      </c>
      <c r="HN214" s="36" t="n">
        <v>13.75</v>
      </c>
      <c r="HO214" s="36" t="n">
        <v>13.75</v>
      </c>
      <c r="HP214" s="36" t="n">
        <v>13.75</v>
      </c>
      <c r="HQ214" s="36" t="n">
        <v>13.75</v>
      </c>
      <c r="HR214" s="36" t="n">
        <v>13.75</v>
      </c>
      <c r="HS214" s="36" t="n">
        <v>13.75</v>
      </c>
      <c r="HT214" s="36" t="n">
        <v>13.75</v>
      </c>
      <c r="HU214" s="36" t="n">
        <v>13.75</v>
      </c>
      <c r="HV214" s="36" t="n">
        <v>13.75</v>
      </c>
      <c r="HW214" s="36" t="n">
        <v>13.75</v>
      </c>
      <c r="HX214" s="36" t="n">
        <v>13.75</v>
      </c>
      <c r="HY214" s="36" t="n">
        <v>13.75</v>
      </c>
      <c r="HZ214" s="36" t="n">
        <v>13.75</v>
      </c>
      <c r="IA214" s="36" t="n">
        <v>13.75</v>
      </c>
      <c r="IB214" s="36" t="n">
        <v>13.75</v>
      </c>
      <c r="IC214" s="36" t="n">
        <v>13.75</v>
      </c>
      <c r="ID214" s="36" t="n">
        <v>13.75</v>
      </c>
      <c r="IE214" s="36" t="n">
        <v>13.75</v>
      </c>
      <c r="IF214" s="36" t="n">
        <v>13.75</v>
      </c>
      <c r="IG214" s="36" t="n">
        <v>13.75</v>
      </c>
      <c r="IH214" s="36" t="n">
        <v>13.75</v>
      </c>
      <c r="II214" s="36" t="n">
        <v>13.75</v>
      </c>
      <c r="IJ214" s="36" t="n">
        <v>13.75</v>
      </c>
      <c r="IK214" s="36" t="n">
        <v>13.75</v>
      </c>
      <c r="IL214" s="36" t="n">
        <v>13.75</v>
      </c>
      <c r="IM214" s="36" t="n">
        <v>13.75</v>
      </c>
      <c r="IN214" s="36" t="n">
        <v>13.75</v>
      </c>
      <c r="IO214" s="36" t="n">
        <v>13.75</v>
      </c>
      <c r="IP214" s="36" t="n">
        <v>13.75</v>
      </c>
      <c r="IQ214" s="36" t="n">
        <v>13.75</v>
      </c>
      <c r="IR214" s="36" t="n">
        <v>13.75</v>
      </c>
      <c r="IS214" s="36" t="n">
        <v>13.75</v>
      </c>
      <c r="IT214" s="36" t="n">
        <v>13.75</v>
      </c>
      <c r="IU214" s="36" t="n">
        <v>13.75</v>
      </c>
      <c r="IV214" s="36" t="n">
        <v>13.75</v>
      </c>
    </row>
    <row r="215" customFormat="false" ht="12.75" hidden="false" customHeight="false" outlineLevel="0" collapsed="false">
      <c r="A215" s="36" t="n">
        <v>20</v>
      </c>
      <c r="B215" s="36" t="n">
        <v>18</v>
      </c>
      <c r="C215" s="36" t="n">
        <v>18</v>
      </c>
      <c r="D215" s="36" t="n">
        <v>18</v>
      </c>
      <c r="E215" s="36" t="n">
        <v>18</v>
      </c>
      <c r="F215" s="36" t="n">
        <v>18</v>
      </c>
      <c r="G215" s="36" t="n">
        <v>18</v>
      </c>
      <c r="H215" s="36" t="n">
        <v>18</v>
      </c>
      <c r="I215" s="36" t="n">
        <v>18</v>
      </c>
      <c r="J215" s="36" t="n">
        <v>18</v>
      </c>
      <c r="K215" s="36" t="n">
        <v>18</v>
      </c>
      <c r="L215" s="36" t="n">
        <v>18</v>
      </c>
      <c r="M215" s="36" t="n">
        <v>18</v>
      </c>
      <c r="N215" s="36" t="n">
        <v>18</v>
      </c>
      <c r="O215" s="36" t="n">
        <v>18</v>
      </c>
      <c r="P215" s="36" t="n">
        <v>18</v>
      </c>
      <c r="Q215" s="36" t="n">
        <v>18</v>
      </c>
      <c r="R215" s="36" t="n">
        <v>18</v>
      </c>
      <c r="S215" s="36" t="n">
        <v>18</v>
      </c>
      <c r="T215" s="36" t="n">
        <v>18</v>
      </c>
      <c r="U215" s="36" t="n">
        <v>18</v>
      </c>
      <c r="V215" s="36" t="n">
        <v>18</v>
      </c>
      <c r="W215" s="36" t="n">
        <v>18</v>
      </c>
      <c r="X215" s="36" t="n">
        <v>18</v>
      </c>
      <c r="Y215" s="36" t="n">
        <v>18</v>
      </c>
      <c r="Z215" s="36" t="n">
        <v>18</v>
      </c>
      <c r="AA215" s="36" t="n">
        <v>18</v>
      </c>
      <c r="AB215" s="36" t="n">
        <v>18</v>
      </c>
      <c r="AC215" s="36" t="n">
        <v>18</v>
      </c>
      <c r="AD215" s="36" t="n">
        <v>18</v>
      </c>
      <c r="AE215" s="36" t="n">
        <v>18</v>
      </c>
      <c r="AF215" s="36" t="n">
        <v>18</v>
      </c>
      <c r="AG215" s="36" t="n">
        <v>18</v>
      </c>
      <c r="AH215" s="36" t="n">
        <v>18</v>
      </c>
      <c r="AI215" s="36" t="n">
        <v>18</v>
      </c>
      <c r="AJ215" s="36" t="n">
        <v>18</v>
      </c>
      <c r="AK215" s="36" t="n">
        <v>18</v>
      </c>
      <c r="AL215" s="36" t="n">
        <v>18</v>
      </c>
      <c r="AM215" s="36" t="n">
        <v>18</v>
      </c>
      <c r="AN215" s="36" t="n">
        <v>18</v>
      </c>
      <c r="AO215" s="36" t="n">
        <v>18</v>
      </c>
      <c r="AP215" s="36" t="n">
        <v>18</v>
      </c>
      <c r="AQ215" s="36" t="n">
        <v>18</v>
      </c>
      <c r="AR215" s="36" t="n">
        <v>18</v>
      </c>
      <c r="AS215" s="36" t="n">
        <v>18</v>
      </c>
      <c r="AT215" s="36" t="n">
        <v>18</v>
      </c>
      <c r="AU215" s="36" t="n">
        <v>18</v>
      </c>
      <c r="AV215" s="36" t="n">
        <v>18</v>
      </c>
      <c r="AW215" s="36" t="n">
        <v>18</v>
      </c>
      <c r="AX215" s="36" t="n">
        <v>18</v>
      </c>
      <c r="AY215" s="36" t="n">
        <v>18</v>
      </c>
      <c r="AZ215" s="36" t="n">
        <v>18</v>
      </c>
      <c r="BA215" s="36" t="n">
        <v>18</v>
      </c>
      <c r="BB215" s="36" t="n">
        <v>18</v>
      </c>
      <c r="BC215" s="36" t="n">
        <v>18</v>
      </c>
      <c r="BD215" s="36" t="n">
        <v>18</v>
      </c>
      <c r="BE215" s="36" t="n">
        <v>18</v>
      </c>
      <c r="BF215" s="36" t="n">
        <v>18</v>
      </c>
      <c r="BG215" s="36" t="n">
        <v>18</v>
      </c>
      <c r="BH215" s="36" t="n">
        <v>18</v>
      </c>
      <c r="BI215" s="36" t="n">
        <v>18</v>
      </c>
      <c r="BJ215" s="36" t="n">
        <v>18</v>
      </c>
      <c r="BK215" s="36" t="n">
        <v>18</v>
      </c>
      <c r="BL215" s="36" t="n">
        <v>18</v>
      </c>
      <c r="BM215" s="36" t="n">
        <v>18</v>
      </c>
      <c r="BN215" s="36" t="n">
        <v>18</v>
      </c>
      <c r="BO215" s="36" t="n">
        <v>18</v>
      </c>
      <c r="BP215" s="36" t="n">
        <v>18</v>
      </c>
      <c r="BQ215" s="36" t="n">
        <v>18</v>
      </c>
      <c r="BR215" s="36" t="n">
        <v>18</v>
      </c>
      <c r="BS215" s="36" t="n">
        <v>18</v>
      </c>
      <c r="BT215" s="36" t="n">
        <v>18</v>
      </c>
      <c r="BU215" s="36" t="n">
        <v>18</v>
      </c>
      <c r="BV215" s="36" t="n">
        <v>18</v>
      </c>
      <c r="BW215" s="36" t="n">
        <v>18</v>
      </c>
      <c r="BX215" s="36" t="n">
        <v>18</v>
      </c>
      <c r="BY215" s="36" t="n">
        <v>18</v>
      </c>
      <c r="BZ215" s="36" t="n">
        <v>18</v>
      </c>
      <c r="CA215" s="36" t="n">
        <v>18</v>
      </c>
      <c r="CB215" s="36" t="n">
        <v>18</v>
      </c>
      <c r="CC215" s="36" t="n">
        <v>18</v>
      </c>
      <c r="CD215" s="36" t="n">
        <v>18</v>
      </c>
      <c r="CE215" s="36" t="n">
        <v>18</v>
      </c>
      <c r="CF215" s="36" t="n">
        <v>18</v>
      </c>
      <c r="CG215" s="36" t="n">
        <v>18</v>
      </c>
      <c r="CH215" s="36" t="n">
        <v>18</v>
      </c>
      <c r="CI215" s="36" t="n">
        <v>18</v>
      </c>
      <c r="CJ215" s="36" t="n">
        <v>18</v>
      </c>
      <c r="CK215" s="36" t="n">
        <v>18</v>
      </c>
      <c r="CL215" s="36" t="n">
        <v>18</v>
      </c>
      <c r="CM215" s="36" t="n">
        <v>18</v>
      </c>
      <c r="CN215" s="36" t="n">
        <v>18</v>
      </c>
      <c r="CO215" s="36" t="n">
        <v>18</v>
      </c>
      <c r="CP215" s="36" t="n">
        <v>18</v>
      </c>
      <c r="CQ215" s="36" t="n">
        <v>18</v>
      </c>
      <c r="CR215" s="36" t="n">
        <v>18</v>
      </c>
      <c r="CS215" s="36" t="n">
        <v>18</v>
      </c>
      <c r="CT215" s="36" t="n">
        <v>18</v>
      </c>
      <c r="CU215" s="36" t="n">
        <v>18</v>
      </c>
      <c r="CV215" s="36" t="n">
        <v>18</v>
      </c>
      <c r="CW215" s="36" t="n">
        <v>18</v>
      </c>
      <c r="CX215" s="36" t="n">
        <v>18</v>
      </c>
      <c r="CY215" s="36" t="n">
        <v>18</v>
      </c>
      <c r="CZ215" s="36" t="n">
        <v>18</v>
      </c>
      <c r="DA215" s="36" t="n">
        <v>18</v>
      </c>
      <c r="DB215" s="36" t="n">
        <v>18</v>
      </c>
      <c r="DC215" s="36" t="n">
        <v>18</v>
      </c>
      <c r="DD215" s="36" t="n">
        <v>18</v>
      </c>
      <c r="DE215" s="36" t="n">
        <v>18</v>
      </c>
      <c r="DF215" s="36" t="n">
        <v>18</v>
      </c>
      <c r="DG215" s="36" t="n">
        <v>18</v>
      </c>
      <c r="DH215" s="36" t="n">
        <v>18</v>
      </c>
      <c r="DI215" s="36" t="n">
        <v>18</v>
      </c>
      <c r="DJ215" s="36" t="n">
        <v>18</v>
      </c>
      <c r="DK215" s="36" t="n">
        <v>18</v>
      </c>
      <c r="DL215" s="36" t="n">
        <v>18</v>
      </c>
      <c r="DM215" s="36" t="n">
        <v>18</v>
      </c>
      <c r="DN215" s="36" t="n">
        <v>18</v>
      </c>
      <c r="DO215" s="36" t="n">
        <v>18</v>
      </c>
      <c r="DP215" s="36" t="n">
        <v>18</v>
      </c>
      <c r="DQ215" s="36" t="n">
        <v>18</v>
      </c>
      <c r="DR215" s="36" t="n">
        <v>18</v>
      </c>
      <c r="DS215" s="36" t="n">
        <v>18</v>
      </c>
      <c r="DT215" s="36" t="n">
        <v>18</v>
      </c>
      <c r="DU215" s="36" t="n">
        <v>18</v>
      </c>
      <c r="DV215" s="36" t="n">
        <v>18</v>
      </c>
      <c r="DW215" s="36" t="n">
        <v>18</v>
      </c>
      <c r="DX215" s="36" t="n">
        <v>18</v>
      </c>
      <c r="DY215" s="36" t="n">
        <v>18</v>
      </c>
      <c r="DZ215" s="36" t="n">
        <v>18</v>
      </c>
      <c r="EA215" s="36" t="n">
        <v>18</v>
      </c>
      <c r="EB215" s="36" t="n">
        <v>18</v>
      </c>
      <c r="EC215" s="36" t="n">
        <v>18</v>
      </c>
      <c r="ED215" s="36" t="n">
        <v>18</v>
      </c>
      <c r="EE215" s="36" t="n">
        <v>18</v>
      </c>
      <c r="EF215" s="36" t="n">
        <v>18</v>
      </c>
      <c r="EG215" s="36" t="n">
        <v>18</v>
      </c>
      <c r="EH215" s="36" t="n">
        <v>18</v>
      </c>
      <c r="EI215" s="36" t="n">
        <v>18</v>
      </c>
      <c r="EJ215" s="36" t="n">
        <v>18</v>
      </c>
      <c r="EK215" s="36" t="n">
        <v>18</v>
      </c>
      <c r="EL215" s="36" t="n">
        <v>18</v>
      </c>
      <c r="EM215" s="36" t="n">
        <v>18</v>
      </c>
      <c r="EN215" s="36" t="n">
        <v>18</v>
      </c>
      <c r="EO215" s="36" t="n">
        <v>18</v>
      </c>
      <c r="EP215" s="36" t="n">
        <v>18</v>
      </c>
      <c r="EQ215" s="36" t="n">
        <v>18</v>
      </c>
      <c r="ER215" s="36" t="n">
        <v>18</v>
      </c>
      <c r="ES215" s="36" t="n">
        <v>18</v>
      </c>
      <c r="ET215" s="36" t="n">
        <v>18</v>
      </c>
      <c r="EU215" s="36" t="n">
        <v>18</v>
      </c>
      <c r="EV215" s="36" t="n">
        <v>18</v>
      </c>
      <c r="EW215" s="36" t="n">
        <v>18</v>
      </c>
      <c r="EX215" s="36" t="n">
        <v>18</v>
      </c>
      <c r="EY215" s="36" t="n">
        <v>18</v>
      </c>
      <c r="EZ215" s="36" t="n">
        <v>18</v>
      </c>
      <c r="FA215" s="36" t="n">
        <v>18</v>
      </c>
      <c r="FB215" s="36" t="n">
        <v>18</v>
      </c>
      <c r="FC215" s="36" t="n">
        <v>18</v>
      </c>
      <c r="FD215" s="36" t="n">
        <v>18</v>
      </c>
      <c r="FE215" s="36" t="n">
        <v>18</v>
      </c>
      <c r="FF215" s="36" t="n">
        <v>18</v>
      </c>
      <c r="FG215" s="36" t="n">
        <v>18</v>
      </c>
      <c r="FH215" s="36" t="n">
        <v>18</v>
      </c>
      <c r="FI215" s="36" t="n">
        <v>18</v>
      </c>
      <c r="FJ215" s="36" t="n">
        <v>18</v>
      </c>
      <c r="FK215" s="36" t="n">
        <v>18</v>
      </c>
      <c r="FL215" s="36" t="n">
        <v>18</v>
      </c>
      <c r="FM215" s="36" t="n">
        <v>18</v>
      </c>
      <c r="FN215" s="36" t="n">
        <v>18</v>
      </c>
      <c r="FO215" s="36" t="n">
        <v>18</v>
      </c>
      <c r="FP215" s="36" t="n">
        <v>18</v>
      </c>
      <c r="FQ215" s="36" t="n">
        <v>18</v>
      </c>
      <c r="FR215" s="36" t="n">
        <v>18</v>
      </c>
      <c r="FS215" s="36" t="n">
        <v>18</v>
      </c>
      <c r="FT215" s="36" t="n">
        <v>18</v>
      </c>
      <c r="FU215" s="36" t="n">
        <v>18</v>
      </c>
      <c r="FV215" s="36" t="n">
        <v>18</v>
      </c>
      <c r="FW215" s="36" t="n">
        <v>18</v>
      </c>
      <c r="FX215" s="36" t="n">
        <v>18</v>
      </c>
      <c r="FY215" s="36" t="n">
        <v>18</v>
      </c>
      <c r="FZ215" s="36" t="n">
        <v>18</v>
      </c>
      <c r="GA215" s="36" t="n">
        <v>18</v>
      </c>
      <c r="GB215" s="36" t="n">
        <v>18</v>
      </c>
      <c r="GC215" s="36" t="n">
        <v>18</v>
      </c>
      <c r="GD215" s="36" t="n">
        <v>18</v>
      </c>
      <c r="GE215" s="36" t="n">
        <v>18</v>
      </c>
      <c r="GF215" s="36" t="n">
        <v>18</v>
      </c>
      <c r="GG215" s="36" t="n">
        <v>18</v>
      </c>
      <c r="GH215" s="36" t="n">
        <v>18</v>
      </c>
      <c r="GI215" s="36" t="n">
        <v>18</v>
      </c>
      <c r="GJ215" s="36" t="n">
        <v>18</v>
      </c>
      <c r="GK215" s="36" t="n">
        <v>18</v>
      </c>
      <c r="GL215" s="36" t="n">
        <v>18</v>
      </c>
      <c r="GM215" s="36" t="n">
        <v>18</v>
      </c>
      <c r="GN215" s="36" t="n">
        <v>18</v>
      </c>
      <c r="GO215" s="36" t="n">
        <v>18</v>
      </c>
      <c r="GP215" s="36" t="n">
        <v>18</v>
      </c>
      <c r="GQ215" s="36" t="n">
        <v>18</v>
      </c>
      <c r="GR215" s="36" t="n">
        <v>18</v>
      </c>
      <c r="GS215" s="36" t="n">
        <v>18</v>
      </c>
      <c r="GT215" s="36" t="n">
        <v>18</v>
      </c>
      <c r="GU215" s="36" t="n">
        <v>18</v>
      </c>
      <c r="GV215" s="36" t="n">
        <v>18</v>
      </c>
      <c r="GW215" s="36" t="n">
        <v>18</v>
      </c>
      <c r="GX215" s="36" t="n">
        <v>18</v>
      </c>
      <c r="GY215" s="36" t="n">
        <v>18</v>
      </c>
      <c r="GZ215" s="36" t="n">
        <v>18</v>
      </c>
      <c r="HA215" s="36" t="n">
        <v>18</v>
      </c>
      <c r="HB215" s="36" t="n">
        <v>18</v>
      </c>
      <c r="HC215" s="36" t="n">
        <v>18</v>
      </c>
      <c r="HD215" s="36" t="n">
        <v>18</v>
      </c>
      <c r="HE215" s="36" t="n">
        <v>18</v>
      </c>
      <c r="HF215" s="36" t="n">
        <v>18</v>
      </c>
      <c r="HG215" s="36" t="n">
        <v>18</v>
      </c>
      <c r="HH215" s="36" t="n">
        <v>18</v>
      </c>
      <c r="HI215" s="36" t="n">
        <v>18</v>
      </c>
      <c r="HJ215" s="36" t="n">
        <v>18</v>
      </c>
      <c r="HK215" s="36" t="n">
        <v>18</v>
      </c>
      <c r="HL215" s="36" t="n">
        <v>18</v>
      </c>
      <c r="HM215" s="36" t="n">
        <v>18</v>
      </c>
      <c r="HN215" s="36" t="n">
        <v>18</v>
      </c>
      <c r="HO215" s="36" t="n">
        <v>18</v>
      </c>
      <c r="HP215" s="36" t="n">
        <v>18</v>
      </c>
      <c r="HQ215" s="36" t="n">
        <v>18</v>
      </c>
      <c r="HR215" s="36" t="n">
        <v>18</v>
      </c>
      <c r="HS215" s="36" t="n">
        <v>18</v>
      </c>
      <c r="HT215" s="36" t="n">
        <v>18</v>
      </c>
      <c r="HU215" s="36" t="n">
        <v>18</v>
      </c>
      <c r="HV215" s="36" t="n">
        <v>18</v>
      </c>
      <c r="HW215" s="36" t="n">
        <v>18</v>
      </c>
      <c r="HX215" s="36" t="n">
        <v>18</v>
      </c>
      <c r="HY215" s="36" t="n">
        <v>18</v>
      </c>
      <c r="HZ215" s="36" t="n">
        <v>18</v>
      </c>
      <c r="IA215" s="36" t="n">
        <v>18</v>
      </c>
      <c r="IB215" s="36" t="n">
        <v>18</v>
      </c>
      <c r="IC215" s="36" t="n">
        <v>18</v>
      </c>
      <c r="ID215" s="36" t="n">
        <v>18</v>
      </c>
      <c r="IE215" s="36" t="n">
        <v>18</v>
      </c>
      <c r="IF215" s="36" t="n">
        <v>18</v>
      </c>
      <c r="IG215" s="36" t="n">
        <v>18</v>
      </c>
      <c r="IH215" s="36" t="n">
        <v>18</v>
      </c>
      <c r="II215" s="36" t="n">
        <v>18</v>
      </c>
      <c r="IJ215" s="36" t="n">
        <v>18</v>
      </c>
      <c r="IK215" s="36" t="n">
        <v>18</v>
      </c>
      <c r="IL215" s="36" t="n">
        <v>18</v>
      </c>
      <c r="IM215" s="36" t="n">
        <v>18</v>
      </c>
      <c r="IN215" s="36" t="n">
        <v>18</v>
      </c>
      <c r="IO215" s="36" t="n">
        <v>18</v>
      </c>
      <c r="IP215" s="36" t="n">
        <v>18</v>
      </c>
      <c r="IQ215" s="36" t="n">
        <v>18</v>
      </c>
      <c r="IR215" s="36" t="n">
        <v>18</v>
      </c>
      <c r="IS215" s="36" t="n">
        <v>18</v>
      </c>
      <c r="IT215" s="36" t="n">
        <v>18</v>
      </c>
      <c r="IU215" s="36" t="n">
        <v>18</v>
      </c>
      <c r="IV215" s="36" t="n">
        <v>18</v>
      </c>
    </row>
    <row r="216" customFormat="false" ht="12.75" hidden="false" customHeight="false" outlineLevel="0" collapsed="false">
      <c r="A216" s="36" t="n">
        <v>22</v>
      </c>
      <c r="B216" s="36" t="n">
        <v>36</v>
      </c>
      <c r="C216" s="36" t="n">
        <v>36</v>
      </c>
      <c r="D216" s="36" t="n">
        <v>36</v>
      </c>
      <c r="E216" s="36" t="n">
        <v>36</v>
      </c>
      <c r="F216" s="36" t="n">
        <v>36</v>
      </c>
      <c r="G216" s="36" t="n">
        <v>36</v>
      </c>
      <c r="H216" s="36" t="n">
        <v>36</v>
      </c>
      <c r="I216" s="36" t="n">
        <v>36</v>
      </c>
      <c r="J216" s="36" t="n">
        <v>36</v>
      </c>
      <c r="K216" s="36" t="n">
        <v>36</v>
      </c>
      <c r="L216" s="36" t="n">
        <v>36</v>
      </c>
      <c r="M216" s="36" t="n">
        <v>36</v>
      </c>
      <c r="N216" s="36" t="n">
        <v>36</v>
      </c>
      <c r="O216" s="36" t="n">
        <v>36</v>
      </c>
      <c r="P216" s="36" t="n">
        <v>36</v>
      </c>
      <c r="Q216" s="36" t="n">
        <v>36</v>
      </c>
      <c r="R216" s="36" t="n">
        <v>36</v>
      </c>
      <c r="S216" s="36" t="n">
        <v>36</v>
      </c>
      <c r="T216" s="36" t="n">
        <v>36</v>
      </c>
      <c r="U216" s="36" t="n">
        <v>36</v>
      </c>
      <c r="V216" s="36" t="n">
        <v>36</v>
      </c>
      <c r="W216" s="36" t="n">
        <v>36</v>
      </c>
      <c r="X216" s="36" t="n">
        <v>36</v>
      </c>
      <c r="Y216" s="36" t="n">
        <v>36</v>
      </c>
      <c r="Z216" s="36" t="n">
        <v>36</v>
      </c>
      <c r="AA216" s="36" t="n">
        <v>36</v>
      </c>
      <c r="AB216" s="36" t="n">
        <v>36</v>
      </c>
      <c r="AC216" s="36" t="n">
        <v>36</v>
      </c>
      <c r="AD216" s="36" t="n">
        <v>36</v>
      </c>
      <c r="AE216" s="36" t="n">
        <v>36</v>
      </c>
      <c r="AF216" s="36" t="n">
        <v>36</v>
      </c>
      <c r="AG216" s="36" t="n">
        <v>36</v>
      </c>
      <c r="AH216" s="36" t="n">
        <v>36</v>
      </c>
      <c r="AI216" s="36" t="n">
        <v>36</v>
      </c>
      <c r="AJ216" s="36" t="n">
        <v>36</v>
      </c>
      <c r="AK216" s="36" t="n">
        <v>36</v>
      </c>
      <c r="AL216" s="36" t="n">
        <v>36</v>
      </c>
      <c r="AM216" s="36" t="n">
        <v>36</v>
      </c>
      <c r="AN216" s="36" t="n">
        <v>36</v>
      </c>
      <c r="AO216" s="36" t="n">
        <v>36</v>
      </c>
      <c r="AP216" s="36" t="n">
        <v>36</v>
      </c>
      <c r="AQ216" s="36" t="n">
        <v>36</v>
      </c>
      <c r="AR216" s="36" t="n">
        <v>36</v>
      </c>
      <c r="AS216" s="36" t="n">
        <v>36</v>
      </c>
      <c r="AT216" s="36" t="n">
        <v>36</v>
      </c>
      <c r="AU216" s="36" t="n">
        <v>36</v>
      </c>
      <c r="AV216" s="36" t="n">
        <v>36</v>
      </c>
      <c r="AW216" s="36" t="n">
        <v>36</v>
      </c>
      <c r="AX216" s="36" t="n">
        <v>36</v>
      </c>
      <c r="AY216" s="36" t="n">
        <v>36</v>
      </c>
      <c r="AZ216" s="36" t="n">
        <v>36</v>
      </c>
      <c r="BA216" s="36" t="n">
        <v>36</v>
      </c>
      <c r="BB216" s="36" t="n">
        <v>36</v>
      </c>
      <c r="BC216" s="36" t="n">
        <v>36</v>
      </c>
      <c r="BD216" s="36" t="n">
        <v>36</v>
      </c>
      <c r="BE216" s="36" t="n">
        <v>36</v>
      </c>
      <c r="BF216" s="36" t="n">
        <v>36</v>
      </c>
      <c r="BG216" s="36" t="n">
        <v>36</v>
      </c>
      <c r="BH216" s="36" t="n">
        <v>36</v>
      </c>
      <c r="BI216" s="36" t="n">
        <v>36</v>
      </c>
      <c r="BJ216" s="36" t="n">
        <v>36</v>
      </c>
      <c r="BK216" s="36" t="n">
        <v>36</v>
      </c>
      <c r="BL216" s="36" t="n">
        <v>36</v>
      </c>
      <c r="BM216" s="36" t="n">
        <v>36</v>
      </c>
      <c r="BN216" s="36" t="n">
        <v>36</v>
      </c>
      <c r="BO216" s="36" t="n">
        <v>36</v>
      </c>
      <c r="BP216" s="36" t="n">
        <v>36</v>
      </c>
      <c r="BQ216" s="36" t="n">
        <v>36</v>
      </c>
      <c r="BR216" s="36" t="n">
        <v>36</v>
      </c>
      <c r="BS216" s="36" t="n">
        <v>36</v>
      </c>
      <c r="BT216" s="36" t="n">
        <v>36</v>
      </c>
      <c r="BU216" s="36" t="n">
        <v>36</v>
      </c>
      <c r="BV216" s="36" t="n">
        <v>36</v>
      </c>
      <c r="BW216" s="36" t="n">
        <v>36</v>
      </c>
      <c r="BX216" s="36" t="n">
        <v>36</v>
      </c>
      <c r="BY216" s="36" t="n">
        <v>36</v>
      </c>
      <c r="BZ216" s="36" t="n">
        <v>36</v>
      </c>
      <c r="CA216" s="36" t="n">
        <v>36</v>
      </c>
      <c r="CB216" s="36" t="n">
        <v>36</v>
      </c>
      <c r="CC216" s="36" t="n">
        <v>36</v>
      </c>
      <c r="CD216" s="36" t="n">
        <v>36</v>
      </c>
      <c r="CE216" s="36" t="n">
        <v>36</v>
      </c>
      <c r="CF216" s="36" t="n">
        <v>36</v>
      </c>
      <c r="CG216" s="36" t="n">
        <v>36</v>
      </c>
      <c r="CH216" s="36" t="n">
        <v>36</v>
      </c>
      <c r="CI216" s="36" t="n">
        <v>36</v>
      </c>
      <c r="CJ216" s="36" t="n">
        <v>36</v>
      </c>
      <c r="CK216" s="36" t="n">
        <v>36</v>
      </c>
      <c r="CL216" s="36" t="n">
        <v>36</v>
      </c>
      <c r="CM216" s="36" t="n">
        <v>36</v>
      </c>
      <c r="CN216" s="36" t="n">
        <v>36</v>
      </c>
      <c r="CO216" s="36" t="n">
        <v>36</v>
      </c>
      <c r="CP216" s="36" t="n">
        <v>36</v>
      </c>
      <c r="CQ216" s="36" t="n">
        <v>36</v>
      </c>
      <c r="CR216" s="36" t="n">
        <v>36</v>
      </c>
      <c r="CS216" s="36" t="n">
        <v>36</v>
      </c>
      <c r="CT216" s="36" t="n">
        <v>36</v>
      </c>
      <c r="CU216" s="36" t="n">
        <v>36</v>
      </c>
      <c r="CV216" s="36" t="n">
        <v>36</v>
      </c>
      <c r="CW216" s="36" t="n">
        <v>36</v>
      </c>
      <c r="CX216" s="36" t="n">
        <v>36</v>
      </c>
      <c r="CY216" s="36" t="n">
        <v>36</v>
      </c>
      <c r="CZ216" s="36" t="n">
        <v>36</v>
      </c>
      <c r="DA216" s="36" t="n">
        <v>36</v>
      </c>
      <c r="DB216" s="36" t="n">
        <v>36</v>
      </c>
      <c r="DC216" s="36" t="n">
        <v>36</v>
      </c>
      <c r="DD216" s="36" t="n">
        <v>36</v>
      </c>
      <c r="DE216" s="36" t="n">
        <v>36</v>
      </c>
      <c r="DF216" s="36" t="n">
        <v>36</v>
      </c>
      <c r="DG216" s="36" t="n">
        <v>36</v>
      </c>
      <c r="DH216" s="36" t="n">
        <v>36</v>
      </c>
      <c r="DI216" s="36" t="n">
        <v>36</v>
      </c>
      <c r="DJ216" s="36" t="n">
        <v>36</v>
      </c>
      <c r="DK216" s="36" t="n">
        <v>36</v>
      </c>
      <c r="DL216" s="36" t="n">
        <v>36</v>
      </c>
      <c r="DM216" s="36" t="n">
        <v>36</v>
      </c>
      <c r="DN216" s="36" t="n">
        <v>36</v>
      </c>
      <c r="DO216" s="36" t="n">
        <v>36</v>
      </c>
      <c r="DP216" s="36" t="n">
        <v>36</v>
      </c>
      <c r="DQ216" s="36" t="n">
        <v>36</v>
      </c>
      <c r="DR216" s="36" t="n">
        <v>36</v>
      </c>
      <c r="DS216" s="36" t="n">
        <v>36</v>
      </c>
      <c r="DT216" s="36" t="n">
        <v>36</v>
      </c>
      <c r="DU216" s="36" t="n">
        <v>36</v>
      </c>
      <c r="DV216" s="36" t="n">
        <v>36</v>
      </c>
      <c r="DW216" s="36" t="n">
        <v>36</v>
      </c>
      <c r="DX216" s="36" t="n">
        <v>36</v>
      </c>
      <c r="DY216" s="36" t="n">
        <v>36</v>
      </c>
      <c r="DZ216" s="36" t="n">
        <v>36</v>
      </c>
      <c r="EA216" s="36" t="n">
        <v>36</v>
      </c>
      <c r="EB216" s="36" t="n">
        <v>36</v>
      </c>
      <c r="EC216" s="36" t="n">
        <v>36</v>
      </c>
      <c r="ED216" s="36" t="n">
        <v>36</v>
      </c>
      <c r="EE216" s="36" t="n">
        <v>36</v>
      </c>
      <c r="EF216" s="36" t="n">
        <v>36</v>
      </c>
      <c r="EG216" s="36" t="n">
        <v>36</v>
      </c>
      <c r="EH216" s="36" t="n">
        <v>36</v>
      </c>
      <c r="EI216" s="36" t="n">
        <v>36</v>
      </c>
      <c r="EJ216" s="36" t="n">
        <v>36</v>
      </c>
      <c r="EK216" s="36" t="n">
        <v>36</v>
      </c>
      <c r="EL216" s="36" t="n">
        <v>36</v>
      </c>
      <c r="EM216" s="36" t="n">
        <v>36</v>
      </c>
      <c r="EN216" s="36" t="n">
        <v>36</v>
      </c>
      <c r="EO216" s="36" t="n">
        <v>36</v>
      </c>
      <c r="EP216" s="36" t="n">
        <v>36</v>
      </c>
      <c r="EQ216" s="36" t="n">
        <v>36</v>
      </c>
      <c r="ER216" s="36" t="n">
        <v>36</v>
      </c>
      <c r="ES216" s="36" t="n">
        <v>36</v>
      </c>
      <c r="ET216" s="36" t="n">
        <v>36</v>
      </c>
      <c r="EU216" s="36" t="n">
        <v>36</v>
      </c>
      <c r="EV216" s="36" t="n">
        <v>36</v>
      </c>
      <c r="EW216" s="36" t="n">
        <v>36</v>
      </c>
      <c r="EX216" s="36" t="n">
        <v>36</v>
      </c>
      <c r="EY216" s="36" t="n">
        <v>36</v>
      </c>
      <c r="EZ216" s="36" t="n">
        <v>36</v>
      </c>
      <c r="FA216" s="36" t="n">
        <v>36</v>
      </c>
      <c r="FB216" s="36" t="n">
        <v>36</v>
      </c>
      <c r="FC216" s="36" t="n">
        <v>36</v>
      </c>
      <c r="FD216" s="36" t="n">
        <v>36</v>
      </c>
      <c r="FE216" s="36" t="n">
        <v>36</v>
      </c>
      <c r="FF216" s="36" t="n">
        <v>36</v>
      </c>
      <c r="FG216" s="36" t="n">
        <v>36</v>
      </c>
      <c r="FH216" s="36" t="n">
        <v>36</v>
      </c>
      <c r="FI216" s="36" t="n">
        <v>36</v>
      </c>
      <c r="FJ216" s="36" t="n">
        <v>36</v>
      </c>
      <c r="FK216" s="36" t="n">
        <v>36</v>
      </c>
      <c r="FL216" s="36" t="n">
        <v>36</v>
      </c>
      <c r="FM216" s="36" t="n">
        <v>36</v>
      </c>
      <c r="FN216" s="36" t="n">
        <v>36</v>
      </c>
      <c r="FO216" s="36" t="n">
        <v>36</v>
      </c>
      <c r="FP216" s="36" t="n">
        <v>36</v>
      </c>
      <c r="FQ216" s="36" t="n">
        <v>36</v>
      </c>
      <c r="FR216" s="36" t="n">
        <v>36</v>
      </c>
      <c r="FS216" s="36" t="n">
        <v>36</v>
      </c>
      <c r="FT216" s="36" t="n">
        <v>36</v>
      </c>
      <c r="FU216" s="36" t="n">
        <v>36</v>
      </c>
      <c r="FV216" s="36" t="n">
        <v>36</v>
      </c>
      <c r="FW216" s="36" t="n">
        <v>36</v>
      </c>
      <c r="FX216" s="36" t="n">
        <v>36</v>
      </c>
      <c r="FY216" s="36" t="n">
        <v>36</v>
      </c>
      <c r="FZ216" s="36" t="n">
        <v>36</v>
      </c>
      <c r="GA216" s="36" t="n">
        <v>36</v>
      </c>
      <c r="GB216" s="36" t="n">
        <v>36</v>
      </c>
      <c r="GC216" s="36" t="n">
        <v>36</v>
      </c>
      <c r="GD216" s="36" t="n">
        <v>36</v>
      </c>
      <c r="GE216" s="36" t="n">
        <v>36</v>
      </c>
      <c r="GF216" s="36" t="n">
        <v>36</v>
      </c>
      <c r="GG216" s="36" t="n">
        <v>36</v>
      </c>
      <c r="GH216" s="36" t="n">
        <v>36</v>
      </c>
      <c r="GI216" s="36" t="n">
        <v>36</v>
      </c>
      <c r="GJ216" s="36" t="n">
        <v>36</v>
      </c>
      <c r="GK216" s="36" t="n">
        <v>36</v>
      </c>
      <c r="GL216" s="36" t="n">
        <v>36</v>
      </c>
      <c r="GM216" s="36" t="n">
        <v>36</v>
      </c>
      <c r="GN216" s="36" t="n">
        <v>36</v>
      </c>
      <c r="GO216" s="36" t="n">
        <v>36</v>
      </c>
      <c r="GP216" s="36" t="n">
        <v>36</v>
      </c>
      <c r="GQ216" s="36" t="n">
        <v>36</v>
      </c>
      <c r="GR216" s="36" t="n">
        <v>36</v>
      </c>
      <c r="GS216" s="36" t="n">
        <v>36</v>
      </c>
      <c r="GT216" s="36" t="n">
        <v>36</v>
      </c>
      <c r="GU216" s="36" t="n">
        <v>36</v>
      </c>
      <c r="GV216" s="36" t="n">
        <v>36</v>
      </c>
      <c r="GW216" s="36" t="n">
        <v>36</v>
      </c>
      <c r="GX216" s="36" t="n">
        <v>36</v>
      </c>
      <c r="GY216" s="36" t="n">
        <v>36</v>
      </c>
      <c r="GZ216" s="36" t="n">
        <v>36</v>
      </c>
      <c r="HA216" s="36" t="n">
        <v>36</v>
      </c>
      <c r="HB216" s="36" t="n">
        <v>36</v>
      </c>
      <c r="HC216" s="36" t="n">
        <v>36</v>
      </c>
      <c r="HD216" s="36" t="n">
        <v>36</v>
      </c>
      <c r="HE216" s="36" t="n">
        <v>36</v>
      </c>
      <c r="HF216" s="36" t="n">
        <v>36</v>
      </c>
      <c r="HG216" s="36" t="n">
        <v>36</v>
      </c>
      <c r="HH216" s="36" t="n">
        <v>36</v>
      </c>
      <c r="HI216" s="36" t="n">
        <v>36</v>
      </c>
      <c r="HJ216" s="36" t="n">
        <v>36</v>
      </c>
      <c r="HK216" s="36" t="n">
        <v>36</v>
      </c>
      <c r="HL216" s="36" t="n">
        <v>36</v>
      </c>
      <c r="HM216" s="36" t="n">
        <v>36</v>
      </c>
      <c r="HN216" s="36" t="n">
        <v>36</v>
      </c>
      <c r="HO216" s="36" t="n">
        <v>36</v>
      </c>
      <c r="HP216" s="36" t="n">
        <v>36</v>
      </c>
      <c r="HQ216" s="36" t="n">
        <v>36</v>
      </c>
      <c r="HR216" s="36" t="n">
        <v>36</v>
      </c>
      <c r="HS216" s="36" t="n">
        <v>36</v>
      </c>
      <c r="HT216" s="36" t="n">
        <v>36</v>
      </c>
      <c r="HU216" s="36" t="n">
        <v>36</v>
      </c>
      <c r="HV216" s="36" t="n">
        <v>36</v>
      </c>
      <c r="HW216" s="36" t="n">
        <v>36</v>
      </c>
      <c r="HX216" s="36" t="n">
        <v>36</v>
      </c>
      <c r="HY216" s="36" t="n">
        <v>36</v>
      </c>
      <c r="HZ216" s="36" t="n">
        <v>36</v>
      </c>
      <c r="IA216" s="36" t="n">
        <v>36</v>
      </c>
      <c r="IB216" s="36" t="n">
        <v>36</v>
      </c>
      <c r="IC216" s="36" t="n">
        <v>36</v>
      </c>
      <c r="ID216" s="36" t="n">
        <v>36</v>
      </c>
      <c r="IE216" s="36" t="n">
        <v>36</v>
      </c>
      <c r="IF216" s="36" t="n">
        <v>36</v>
      </c>
      <c r="IG216" s="36" t="n">
        <v>36</v>
      </c>
      <c r="IH216" s="36" t="n">
        <v>36</v>
      </c>
      <c r="II216" s="36" t="n">
        <v>36</v>
      </c>
      <c r="IJ216" s="36" t="n">
        <v>36</v>
      </c>
      <c r="IK216" s="36" t="n">
        <v>36</v>
      </c>
      <c r="IL216" s="36" t="n">
        <v>36</v>
      </c>
      <c r="IM216" s="36" t="n">
        <v>36</v>
      </c>
      <c r="IN216" s="36" t="n">
        <v>36</v>
      </c>
      <c r="IO216" s="36" t="n">
        <v>36</v>
      </c>
      <c r="IP216" s="36" t="n">
        <v>36</v>
      </c>
      <c r="IQ216" s="36" t="n">
        <v>36</v>
      </c>
      <c r="IR216" s="36" t="n">
        <v>36</v>
      </c>
      <c r="IS216" s="36" t="n">
        <v>36</v>
      </c>
      <c r="IT216" s="36" t="n">
        <v>36</v>
      </c>
      <c r="IU216" s="36" t="n">
        <v>36</v>
      </c>
      <c r="IV216" s="36" t="n">
        <v>36</v>
      </c>
    </row>
    <row r="217" customFormat="false" ht="12.75" hidden="false" customHeight="false" outlineLevel="0" collapsed="false">
      <c r="A217" s="36" t="n">
        <v>25</v>
      </c>
      <c r="B217" s="36" t="n">
        <v>0</v>
      </c>
      <c r="C217" s="36" t="n">
        <v>0</v>
      </c>
      <c r="D217" s="36" t="n">
        <v>0</v>
      </c>
      <c r="E217" s="36" t="n">
        <v>0</v>
      </c>
      <c r="F217" s="36" t="n">
        <v>0</v>
      </c>
      <c r="G217" s="36" t="n">
        <v>0</v>
      </c>
      <c r="H217" s="36" t="n">
        <v>0</v>
      </c>
      <c r="I217" s="36" t="n">
        <v>0</v>
      </c>
      <c r="J217" s="36" t="n">
        <v>0</v>
      </c>
      <c r="K217" s="36" t="n">
        <v>0</v>
      </c>
      <c r="L217" s="36" t="n">
        <v>0</v>
      </c>
      <c r="M217" s="36" t="n">
        <v>0</v>
      </c>
      <c r="N217" s="36" t="n">
        <v>0</v>
      </c>
      <c r="O217" s="36" t="n">
        <v>0</v>
      </c>
      <c r="P217" s="36" t="n">
        <v>0</v>
      </c>
      <c r="Q217" s="36" t="n">
        <v>0</v>
      </c>
      <c r="R217" s="36" t="n">
        <v>0</v>
      </c>
      <c r="S217" s="36" t="n">
        <v>0</v>
      </c>
      <c r="T217" s="36" t="n">
        <v>0</v>
      </c>
      <c r="U217" s="36" t="n">
        <v>0</v>
      </c>
      <c r="V217" s="36" t="n">
        <v>0</v>
      </c>
      <c r="W217" s="36" t="n">
        <v>0</v>
      </c>
      <c r="X217" s="36" t="n">
        <v>0</v>
      </c>
      <c r="Y217" s="36" t="n">
        <v>0</v>
      </c>
      <c r="Z217" s="36" t="n">
        <v>0</v>
      </c>
      <c r="AA217" s="36" t="n">
        <v>0</v>
      </c>
      <c r="AB217" s="36" t="n">
        <v>0</v>
      </c>
      <c r="AC217" s="36" t="n">
        <v>0</v>
      </c>
      <c r="AD217" s="36" t="n">
        <v>0</v>
      </c>
      <c r="AE217" s="36" t="n">
        <v>0</v>
      </c>
      <c r="AF217" s="36" t="n">
        <v>0</v>
      </c>
      <c r="AG217" s="36" t="n">
        <v>0</v>
      </c>
      <c r="AH217" s="36" t="n">
        <v>0</v>
      </c>
      <c r="AI217" s="36" t="n">
        <v>0</v>
      </c>
      <c r="AJ217" s="36" t="n">
        <v>0</v>
      </c>
      <c r="AK217" s="36" t="n">
        <v>0</v>
      </c>
      <c r="AL217" s="36" t="n">
        <v>0</v>
      </c>
      <c r="AM217" s="36" t="n">
        <v>0</v>
      </c>
      <c r="AN217" s="36" t="n">
        <v>0</v>
      </c>
      <c r="AO217" s="36" t="n">
        <v>0</v>
      </c>
      <c r="AP217" s="36" t="n">
        <v>0</v>
      </c>
      <c r="AQ217" s="36" t="n">
        <v>0</v>
      </c>
      <c r="AR217" s="36" t="n">
        <v>0</v>
      </c>
      <c r="AS217" s="36" t="n">
        <v>0</v>
      </c>
      <c r="AT217" s="36" t="n">
        <v>0</v>
      </c>
      <c r="AU217" s="36" t="n">
        <v>0</v>
      </c>
      <c r="AV217" s="36" t="n">
        <v>0</v>
      </c>
      <c r="AW217" s="36" t="n">
        <v>0</v>
      </c>
      <c r="AX217" s="36" t="n">
        <v>0</v>
      </c>
      <c r="AY217" s="36" t="n">
        <v>0</v>
      </c>
      <c r="AZ217" s="36" t="n">
        <v>0</v>
      </c>
      <c r="BA217" s="36" t="n">
        <v>0</v>
      </c>
      <c r="BB217" s="36" t="n">
        <v>0</v>
      </c>
      <c r="BC217" s="36" t="n">
        <v>0</v>
      </c>
      <c r="BD217" s="36" t="n">
        <v>0</v>
      </c>
      <c r="BE217" s="36" t="n">
        <v>0</v>
      </c>
      <c r="BF217" s="36" t="n">
        <v>0</v>
      </c>
      <c r="BG217" s="36" t="n">
        <v>0</v>
      </c>
      <c r="BH217" s="36" t="n">
        <v>0</v>
      </c>
      <c r="BI217" s="36" t="n">
        <v>0</v>
      </c>
      <c r="BJ217" s="36" t="n">
        <v>0</v>
      </c>
      <c r="BK217" s="36" t="n">
        <v>0</v>
      </c>
      <c r="BL217" s="36" t="n">
        <v>0</v>
      </c>
      <c r="BM217" s="36" t="n">
        <v>0</v>
      </c>
      <c r="BN217" s="36" t="n">
        <v>0</v>
      </c>
      <c r="BO217" s="36" t="n">
        <v>0</v>
      </c>
      <c r="BP217" s="36" t="n">
        <v>0</v>
      </c>
      <c r="BQ217" s="36" t="n">
        <v>0</v>
      </c>
      <c r="BR217" s="36" t="n">
        <v>0</v>
      </c>
      <c r="BS217" s="36" t="n">
        <v>0</v>
      </c>
      <c r="BT217" s="36" t="n">
        <v>0</v>
      </c>
      <c r="BU217" s="36" t="n">
        <v>0</v>
      </c>
      <c r="BV217" s="36" t="n">
        <v>0</v>
      </c>
      <c r="BW217" s="36" t="n">
        <v>0</v>
      </c>
      <c r="BX217" s="36" t="n">
        <v>0</v>
      </c>
      <c r="BY217" s="36" t="n">
        <v>0</v>
      </c>
      <c r="BZ217" s="36" t="n">
        <v>0</v>
      </c>
      <c r="CA217" s="36" t="n">
        <v>0</v>
      </c>
      <c r="CB217" s="36" t="n">
        <v>0</v>
      </c>
      <c r="CC217" s="36" t="n">
        <v>0</v>
      </c>
      <c r="CD217" s="36" t="n">
        <v>0</v>
      </c>
      <c r="CE217" s="36" t="n">
        <v>0</v>
      </c>
      <c r="CF217" s="36" t="n">
        <v>0</v>
      </c>
      <c r="CG217" s="36" t="n">
        <v>0</v>
      </c>
      <c r="CH217" s="36" t="n">
        <v>0</v>
      </c>
      <c r="CI217" s="36" t="n">
        <v>0</v>
      </c>
      <c r="CJ217" s="36" t="n">
        <v>0</v>
      </c>
      <c r="CK217" s="36" t="n">
        <v>0</v>
      </c>
      <c r="CL217" s="36" t="n">
        <v>0</v>
      </c>
      <c r="CM217" s="36" t="n">
        <v>0</v>
      </c>
      <c r="CN217" s="36" t="n">
        <v>0</v>
      </c>
      <c r="CO217" s="36" t="n">
        <v>0</v>
      </c>
      <c r="CP217" s="36" t="n">
        <v>0</v>
      </c>
      <c r="CQ217" s="36" t="n">
        <v>0</v>
      </c>
      <c r="CR217" s="36" t="n">
        <v>0</v>
      </c>
      <c r="CS217" s="36" t="n">
        <v>0</v>
      </c>
      <c r="CT217" s="36" t="n">
        <v>0</v>
      </c>
      <c r="CU217" s="36" t="n">
        <v>0</v>
      </c>
      <c r="CV217" s="36" t="n">
        <v>0</v>
      </c>
      <c r="CW217" s="36" t="n">
        <v>0</v>
      </c>
      <c r="CX217" s="36" t="n">
        <v>0</v>
      </c>
      <c r="CY217" s="36" t="n">
        <v>0</v>
      </c>
      <c r="CZ217" s="36" t="n">
        <v>0</v>
      </c>
      <c r="DA217" s="36" t="n">
        <v>0</v>
      </c>
      <c r="DB217" s="36" t="n">
        <v>0</v>
      </c>
      <c r="DC217" s="36" t="n">
        <v>0</v>
      </c>
      <c r="DD217" s="36" t="n">
        <v>0</v>
      </c>
      <c r="DE217" s="36" t="n">
        <v>0</v>
      </c>
      <c r="DF217" s="36" t="n">
        <v>0</v>
      </c>
      <c r="DG217" s="36" t="n">
        <v>0</v>
      </c>
      <c r="DH217" s="36" t="n">
        <v>0</v>
      </c>
      <c r="DI217" s="36" t="n">
        <v>0</v>
      </c>
      <c r="DJ217" s="36" t="n">
        <v>0</v>
      </c>
      <c r="DK217" s="36" t="n">
        <v>0</v>
      </c>
      <c r="DL217" s="36" t="n">
        <v>0</v>
      </c>
      <c r="DM217" s="36" t="n">
        <v>0</v>
      </c>
      <c r="DN217" s="36" t="n">
        <v>0</v>
      </c>
      <c r="DO217" s="36" t="n">
        <v>0</v>
      </c>
      <c r="DP217" s="36" t="n">
        <v>0</v>
      </c>
      <c r="DQ217" s="36" t="n">
        <v>0</v>
      </c>
      <c r="DR217" s="36" t="n">
        <v>0</v>
      </c>
      <c r="DS217" s="36" t="n">
        <v>0</v>
      </c>
      <c r="DT217" s="36" t="n">
        <v>0</v>
      </c>
      <c r="DU217" s="36" t="n">
        <v>0</v>
      </c>
      <c r="DV217" s="36" t="n">
        <v>0</v>
      </c>
      <c r="DW217" s="36" t="n">
        <v>0</v>
      </c>
      <c r="DX217" s="36" t="n">
        <v>0</v>
      </c>
      <c r="DY217" s="36" t="n">
        <v>0</v>
      </c>
      <c r="DZ217" s="36" t="n">
        <v>0</v>
      </c>
      <c r="EA217" s="36" t="n">
        <v>0</v>
      </c>
      <c r="EB217" s="36" t="n">
        <v>0</v>
      </c>
      <c r="EC217" s="36" t="n">
        <v>0</v>
      </c>
      <c r="ED217" s="36" t="n">
        <v>0</v>
      </c>
      <c r="EE217" s="36" t="n">
        <v>0</v>
      </c>
      <c r="EF217" s="36" t="n">
        <v>0</v>
      </c>
      <c r="EG217" s="36" t="n">
        <v>0</v>
      </c>
      <c r="EH217" s="36" t="n">
        <v>0</v>
      </c>
      <c r="EI217" s="36" t="n">
        <v>0</v>
      </c>
      <c r="EJ217" s="36" t="n">
        <v>0</v>
      </c>
      <c r="EK217" s="36" t="n">
        <v>0</v>
      </c>
      <c r="EL217" s="36" t="n">
        <v>0</v>
      </c>
      <c r="EM217" s="36" t="n">
        <v>0</v>
      </c>
      <c r="EN217" s="36" t="n">
        <v>0</v>
      </c>
      <c r="EO217" s="36" t="n">
        <v>0</v>
      </c>
      <c r="EP217" s="36" t="n">
        <v>0</v>
      </c>
      <c r="EQ217" s="36" t="n">
        <v>0</v>
      </c>
      <c r="ER217" s="36" t="n">
        <v>0</v>
      </c>
      <c r="ES217" s="36" t="n">
        <v>0</v>
      </c>
      <c r="ET217" s="36" t="n">
        <v>0</v>
      </c>
      <c r="EU217" s="36" t="n">
        <v>0</v>
      </c>
      <c r="EV217" s="36" t="n">
        <v>0</v>
      </c>
      <c r="EW217" s="36" t="n">
        <v>0</v>
      </c>
      <c r="EX217" s="36" t="n">
        <v>0</v>
      </c>
      <c r="EY217" s="36" t="n">
        <v>0</v>
      </c>
      <c r="EZ217" s="36" t="n">
        <v>0</v>
      </c>
      <c r="FA217" s="36" t="n">
        <v>0</v>
      </c>
      <c r="FB217" s="36" t="n">
        <v>0</v>
      </c>
      <c r="FC217" s="36" t="n">
        <v>0</v>
      </c>
      <c r="FD217" s="36" t="n">
        <v>0</v>
      </c>
      <c r="FE217" s="36" t="n">
        <v>0</v>
      </c>
      <c r="FF217" s="36" t="n">
        <v>0</v>
      </c>
      <c r="FG217" s="36" t="n">
        <v>0</v>
      </c>
      <c r="FH217" s="36" t="n">
        <v>0</v>
      </c>
      <c r="FI217" s="36" t="n">
        <v>0</v>
      </c>
      <c r="FJ217" s="36" t="n">
        <v>0</v>
      </c>
      <c r="FK217" s="36" t="n">
        <v>0</v>
      </c>
      <c r="FL217" s="36" t="n">
        <v>0</v>
      </c>
      <c r="FM217" s="36" t="n">
        <v>0</v>
      </c>
      <c r="FN217" s="36" t="n">
        <v>0</v>
      </c>
      <c r="FO217" s="36" t="n">
        <v>0</v>
      </c>
      <c r="FP217" s="36" t="n">
        <v>0</v>
      </c>
      <c r="FQ217" s="36" t="n">
        <v>0</v>
      </c>
      <c r="FR217" s="36" t="n">
        <v>0</v>
      </c>
      <c r="FS217" s="36" t="n">
        <v>0</v>
      </c>
      <c r="FT217" s="36" t="n">
        <v>0</v>
      </c>
      <c r="FU217" s="36" t="n">
        <v>0</v>
      </c>
      <c r="FV217" s="36" t="n">
        <v>0</v>
      </c>
      <c r="FW217" s="36" t="n">
        <v>0</v>
      </c>
      <c r="FX217" s="36" t="n">
        <v>0</v>
      </c>
      <c r="FY217" s="36" t="n">
        <v>0</v>
      </c>
      <c r="FZ217" s="36" t="n">
        <v>0</v>
      </c>
      <c r="GA217" s="36" t="n">
        <v>0</v>
      </c>
      <c r="GB217" s="36" t="n">
        <v>0</v>
      </c>
      <c r="GC217" s="36" t="n">
        <v>0</v>
      </c>
      <c r="GD217" s="36" t="n">
        <v>0</v>
      </c>
      <c r="GE217" s="36" t="n">
        <v>0</v>
      </c>
      <c r="GF217" s="36" t="n">
        <v>0</v>
      </c>
      <c r="GG217" s="36" t="n">
        <v>0</v>
      </c>
      <c r="GH217" s="36" t="n">
        <v>0</v>
      </c>
      <c r="GI217" s="36" t="n">
        <v>0</v>
      </c>
      <c r="GJ217" s="36" t="n">
        <v>0</v>
      </c>
      <c r="GK217" s="36" t="n">
        <v>0</v>
      </c>
      <c r="GL217" s="36" t="n">
        <v>0</v>
      </c>
      <c r="GM217" s="36" t="n">
        <v>0</v>
      </c>
      <c r="GN217" s="36" t="n">
        <v>0</v>
      </c>
      <c r="GO217" s="36" t="n">
        <v>0</v>
      </c>
      <c r="GP217" s="36" t="n">
        <v>0</v>
      </c>
      <c r="GQ217" s="36" t="n">
        <v>0</v>
      </c>
      <c r="GR217" s="36" t="n">
        <v>0</v>
      </c>
      <c r="GS217" s="36" t="n">
        <v>0</v>
      </c>
      <c r="GT217" s="36" t="n">
        <v>0</v>
      </c>
      <c r="GU217" s="36" t="n">
        <v>0</v>
      </c>
      <c r="GV217" s="36" t="n">
        <v>0</v>
      </c>
      <c r="GW217" s="36" t="n">
        <v>0</v>
      </c>
      <c r="GX217" s="36" t="n">
        <v>0</v>
      </c>
      <c r="GY217" s="36" t="n">
        <v>0</v>
      </c>
      <c r="GZ217" s="36" t="n">
        <v>0</v>
      </c>
      <c r="HA217" s="36" t="n">
        <v>0</v>
      </c>
      <c r="HB217" s="36" t="n">
        <v>0</v>
      </c>
      <c r="HC217" s="36" t="n">
        <v>0</v>
      </c>
      <c r="HD217" s="36" t="n">
        <v>0</v>
      </c>
      <c r="HE217" s="36" t="n">
        <v>0</v>
      </c>
      <c r="HF217" s="36" t="n">
        <v>0</v>
      </c>
      <c r="HG217" s="36" t="n">
        <v>0</v>
      </c>
      <c r="HH217" s="36" t="n">
        <v>0</v>
      </c>
      <c r="HI217" s="36" t="n">
        <v>0</v>
      </c>
      <c r="HJ217" s="36" t="n">
        <v>0</v>
      </c>
      <c r="HK217" s="36" t="n">
        <v>0</v>
      </c>
      <c r="HL217" s="36" t="n">
        <v>0</v>
      </c>
      <c r="HM217" s="36" t="n">
        <v>0</v>
      </c>
      <c r="HN217" s="36" t="n">
        <v>0</v>
      </c>
      <c r="HO217" s="36" t="n">
        <v>0</v>
      </c>
      <c r="HP217" s="36" t="n">
        <v>0</v>
      </c>
      <c r="HQ217" s="36" t="n">
        <v>0</v>
      </c>
      <c r="HR217" s="36" t="n">
        <v>0</v>
      </c>
      <c r="HS217" s="36" t="n">
        <v>0</v>
      </c>
      <c r="HT217" s="36" t="n">
        <v>0</v>
      </c>
      <c r="HU217" s="36" t="n">
        <v>0</v>
      </c>
      <c r="HV217" s="36" t="n">
        <v>0</v>
      </c>
      <c r="HW217" s="36" t="n">
        <v>0</v>
      </c>
      <c r="HX217" s="36" t="n">
        <v>0</v>
      </c>
      <c r="HY217" s="36" t="n">
        <v>0</v>
      </c>
      <c r="HZ217" s="36" t="n">
        <v>0</v>
      </c>
      <c r="IA217" s="36" t="n">
        <v>0</v>
      </c>
      <c r="IB217" s="36" t="n">
        <v>0</v>
      </c>
      <c r="IC217" s="36" t="n">
        <v>0</v>
      </c>
      <c r="ID217" s="36" t="n">
        <v>0</v>
      </c>
      <c r="IE217" s="36" t="n">
        <v>0</v>
      </c>
      <c r="IF217" s="36" t="n">
        <v>0</v>
      </c>
      <c r="IG217" s="36" t="n">
        <v>0</v>
      </c>
      <c r="IH217" s="36" t="n">
        <v>0</v>
      </c>
      <c r="II217" s="36" t="n">
        <v>0</v>
      </c>
      <c r="IJ217" s="36" t="n">
        <v>0</v>
      </c>
      <c r="IK217" s="36" t="n">
        <v>0</v>
      </c>
      <c r="IL217" s="36" t="n">
        <v>0</v>
      </c>
      <c r="IM217" s="36" t="n">
        <v>0</v>
      </c>
      <c r="IN217" s="36" t="n">
        <v>0</v>
      </c>
      <c r="IO217" s="36" t="n">
        <v>0</v>
      </c>
      <c r="IP217" s="36" t="n">
        <v>0</v>
      </c>
      <c r="IQ217" s="36" t="n">
        <v>0</v>
      </c>
      <c r="IR217" s="36" t="n">
        <v>0</v>
      </c>
      <c r="IS217" s="36" t="n">
        <v>0</v>
      </c>
      <c r="IT217" s="36" t="n">
        <v>0</v>
      </c>
      <c r="IU217" s="36" t="n">
        <v>0</v>
      </c>
      <c r="IV217" s="36" t="n">
        <v>0</v>
      </c>
    </row>
    <row r="218" customFormat="false" ht="12.75" hidden="false" customHeight="false" outlineLevel="0" collapsed="false">
      <c r="A218" s="36" t="n">
        <v>26</v>
      </c>
    </row>
    <row r="219" customFormat="false" ht="12.75" hidden="false" customHeight="false" outlineLevel="0" collapsed="false">
      <c r="A219" s="36" t="n">
        <v>27</v>
      </c>
      <c r="B219" s="36" t="n">
        <v>16</v>
      </c>
      <c r="C219" s="36" t="n">
        <v>16</v>
      </c>
      <c r="D219" s="36" t="n">
        <v>16</v>
      </c>
      <c r="E219" s="36" t="n">
        <v>16</v>
      </c>
      <c r="F219" s="36" t="n">
        <v>16</v>
      </c>
      <c r="G219" s="36" t="n">
        <v>16</v>
      </c>
      <c r="H219" s="36" t="n">
        <v>16</v>
      </c>
      <c r="I219" s="36" t="n">
        <v>16</v>
      </c>
      <c r="J219" s="36" t="n">
        <v>16</v>
      </c>
      <c r="K219" s="36" t="n">
        <v>16</v>
      </c>
      <c r="L219" s="36" t="n">
        <v>16</v>
      </c>
      <c r="M219" s="36" t="n">
        <v>16</v>
      </c>
      <c r="N219" s="36" t="n">
        <v>16</v>
      </c>
      <c r="O219" s="36" t="n">
        <v>16</v>
      </c>
      <c r="P219" s="36" t="n">
        <v>16</v>
      </c>
      <c r="Q219" s="36" t="n">
        <v>16</v>
      </c>
      <c r="R219" s="36" t="n">
        <v>16</v>
      </c>
      <c r="S219" s="36" t="n">
        <v>16</v>
      </c>
      <c r="T219" s="36" t="n">
        <v>16</v>
      </c>
      <c r="U219" s="36" t="n">
        <v>16</v>
      </c>
      <c r="V219" s="36" t="n">
        <v>16</v>
      </c>
      <c r="W219" s="36" t="n">
        <v>16</v>
      </c>
      <c r="X219" s="36" t="n">
        <v>16</v>
      </c>
      <c r="Y219" s="36" t="n">
        <v>16</v>
      </c>
      <c r="Z219" s="36" t="n">
        <v>16</v>
      </c>
      <c r="AA219" s="36" t="n">
        <v>16</v>
      </c>
      <c r="AB219" s="36" t="n">
        <v>16</v>
      </c>
      <c r="AC219" s="36" t="n">
        <v>16</v>
      </c>
      <c r="AD219" s="36" t="n">
        <v>16</v>
      </c>
      <c r="AE219" s="36" t="n">
        <v>16</v>
      </c>
      <c r="AF219" s="36" t="n">
        <v>16</v>
      </c>
      <c r="AG219" s="36" t="n">
        <v>16</v>
      </c>
      <c r="AH219" s="36" t="n">
        <v>16</v>
      </c>
      <c r="AI219" s="36" t="n">
        <v>16</v>
      </c>
      <c r="AJ219" s="36" t="n">
        <v>16</v>
      </c>
      <c r="AK219" s="36" t="n">
        <v>16</v>
      </c>
      <c r="AL219" s="36" t="n">
        <v>16</v>
      </c>
      <c r="AM219" s="36" t="n">
        <v>16</v>
      </c>
      <c r="AN219" s="36" t="n">
        <v>16</v>
      </c>
      <c r="AO219" s="36" t="n">
        <v>16</v>
      </c>
      <c r="AP219" s="36" t="n">
        <v>16</v>
      </c>
      <c r="AQ219" s="36" t="n">
        <v>16</v>
      </c>
      <c r="AR219" s="36" t="n">
        <v>16</v>
      </c>
      <c r="AS219" s="36" t="n">
        <v>16</v>
      </c>
      <c r="AT219" s="36" t="n">
        <v>16</v>
      </c>
      <c r="AU219" s="36" t="n">
        <v>16</v>
      </c>
      <c r="AV219" s="36" t="n">
        <v>16</v>
      </c>
      <c r="AW219" s="36" t="n">
        <v>16</v>
      </c>
      <c r="AX219" s="36" t="n">
        <v>16</v>
      </c>
      <c r="AY219" s="36" t="n">
        <v>16</v>
      </c>
      <c r="AZ219" s="36" t="n">
        <v>16</v>
      </c>
      <c r="BA219" s="36" t="n">
        <v>16</v>
      </c>
      <c r="BB219" s="36" t="n">
        <v>16</v>
      </c>
      <c r="BC219" s="36" t="n">
        <v>16</v>
      </c>
      <c r="BD219" s="36" t="n">
        <v>16</v>
      </c>
      <c r="BE219" s="36" t="n">
        <v>16</v>
      </c>
      <c r="BF219" s="36" t="n">
        <v>16</v>
      </c>
      <c r="BG219" s="36" t="n">
        <v>16</v>
      </c>
      <c r="BH219" s="36" t="n">
        <v>16</v>
      </c>
      <c r="BI219" s="36" t="n">
        <v>16</v>
      </c>
      <c r="BJ219" s="36" t="n">
        <v>16</v>
      </c>
      <c r="BK219" s="36" t="n">
        <v>16</v>
      </c>
      <c r="BL219" s="36" t="n">
        <v>16</v>
      </c>
      <c r="BM219" s="36" t="n">
        <v>16</v>
      </c>
      <c r="BN219" s="36" t="n">
        <v>16</v>
      </c>
      <c r="BO219" s="36" t="n">
        <v>16</v>
      </c>
      <c r="BP219" s="36" t="n">
        <v>16</v>
      </c>
      <c r="BQ219" s="36" t="n">
        <v>16</v>
      </c>
      <c r="BR219" s="36" t="n">
        <v>16</v>
      </c>
      <c r="BS219" s="36" t="n">
        <v>16</v>
      </c>
      <c r="BT219" s="36" t="n">
        <v>16</v>
      </c>
      <c r="BU219" s="36" t="n">
        <v>16</v>
      </c>
      <c r="BV219" s="36" t="n">
        <v>16</v>
      </c>
      <c r="BW219" s="36" t="n">
        <v>16</v>
      </c>
      <c r="BX219" s="36" t="n">
        <v>16</v>
      </c>
      <c r="BY219" s="36" t="n">
        <v>16</v>
      </c>
      <c r="BZ219" s="36" t="n">
        <v>16</v>
      </c>
      <c r="CA219" s="36" t="n">
        <v>16</v>
      </c>
      <c r="CB219" s="36" t="n">
        <v>16</v>
      </c>
      <c r="CC219" s="36" t="n">
        <v>16</v>
      </c>
      <c r="CD219" s="36" t="n">
        <v>16</v>
      </c>
      <c r="CE219" s="36" t="n">
        <v>16</v>
      </c>
      <c r="CF219" s="36" t="n">
        <v>16</v>
      </c>
      <c r="CG219" s="36" t="n">
        <v>16</v>
      </c>
      <c r="CH219" s="36" t="n">
        <v>16</v>
      </c>
      <c r="CI219" s="36" t="n">
        <v>16</v>
      </c>
      <c r="CJ219" s="36" t="n">
        <v>16</v>
      </c>
      <c r="CK219" s="36" t="n">
        <v>16</v>
      </c>
      <c r="CL219" s="36" t="n">
        <v>16</v>
      </c>
      <c r="CM219" s="36" t="n">
        <v>16</v>
      </c>
      <c r="CN219" s="36" t="n">
        <v>16</v>
      </c>
      <c r="CO219" s="36" t="n">
        <v>16</v>
      </c>
      <c r="CP219" s="36" t="n">
        <v>16</v>
      </c>
      <c r="CQ219" s="36" t="n">
        <v>16</v>
      </c>
      <c r="CR219" s="36" t="n">
        <v>16</v>
      </c>
      <c r="CS219" s="36" t="n">
        <v>16</v>
      </c>
      <c r="CT219" s="36" t="n">
        <v>16</v>
      </c>
      <c r="CU219" s="36" t="n">
        <v>16</v>
      </c>
      <c r="CV219" s="36" t="n">
        <v>16</v>
      </c>
      <c r="CW219" s="36" t="n">
        <v>16</v>
      </c>
      <c r="CX219" s="36" t="n">
        <v>16</v>
      </c>
      <c r="CY219" s="36" t="n">
        <v>16</v>
      </c>
      <c r="CZ219" s="36" t="n">
        <v>16</v>
      </c>
      <c r="DA219" s="36" t="n">
        <v>16</v>
      </c>
      <c r="DB219" s="36" t="n">
        <v>16</v>
      </c>
      <c r="DC219" s="36" t="n">
        <v>16</v>
      </c>
      <c r="DD219" s="36" t="n">
        <v>16</v>
      </c>
      <c r="DE219" s="36" t="n">
        <v>16</v>
      </c>
      <c r="DF219" s="36" t="n">
        <v>16</v>
      </c>
      <c r="DG219" s="36" t="n">
        <v>16</v>
      </c>
      <c r="DH219" s="36" t="n">
        <v>16</v>
      </c>
      <c r="DI219" s="36" t="n">
        <v>16</v>
      </c>
      <c r="DJ219" s="36" t="n">
        <v>16</v>
      </c>
      <c r="DK219" s="36" t="n">
        <v>16</v>
      </c>
      <c r="DL219" s="36" t="n">
        <v>16</v>
      </c>
      <c r="DM219" s="36" t="n">
        <v>16</v>
      </c>
      <c r="DN219" s="36" t="n">
        <v>16</v>
      </c>
      <c r="DO219" s="36" t="n">
        <v>16</v>
      </c>
      <c r="DP219" s="36" t="n">
        <v>16</v>
      </c>
      <c r="DQ219" s="36" t="n">
        <v>16</v>
      </c>
      <c r="DR219" s="36" t="n">
        <v>16</v>
      </c>
      <c r="DS219" s="36" t="n">
        <v>16</v>
      </c>
      <c r="DT219" s="36" t="n">
        <v>16</v>
      </c>
      <c r="DU219" s="36" t="n">
        <v>16</v>
      </c>
      <c r="DV219" s="36" t="n">
        <v>16</v>
      </c>
      <c r="DW219" s="36" t="n">
        <v>16</v>
      </c>
      <c r="DX219" s="36" t="n">
        <v>16</v>
      </c>
      <c r="DY219" s="36" t="n">
        <v>16</v>
      </c>
      <c r="DZ219" s="36" t="n">
        <v>16</v>
      </c>
      <c r="EA219" s="36" t="n">
        <v>16</v>
      </c>
      <c r="EB219" s="36" t="n">
        <v>16</v>
      </c>
      <c r="EC219" s="36" t="n">
        <v>16</v>
      </c>
      <c r="ED219" s="36" t="n">
        <v>16</v>
      </c>
      <c r="EE219" s="36" t="n">
        <v>16</v>
      </c>
      <c r="EF219" s="36" t="n">
        <v>16</v>
      </c>
      <c r="EG219" s="36" t="n">
        <v>16</v>
      </c>
      <c r="EH219" s="36" t="n">
        <v>16</v>
      </c>
      <c r="EI219" s="36" t="n">
        <v>16</v>
      </c>
      <c r="EJ219" s="36" t="n">
        <v>16</v>
      </c>
      <c r="EK219" s="36" t="n">
        <v>16</v>
      </c>
      <c r="EL219" s="36" t="n">
        <v>16</v>
      </c>
      <c r="EM219" s="36" t="n">
        <v>16</v>
      </c>
      <c r="EN219" s="36" t="n">
        <v>16</v>
      </c>
      <c r="EO219" s="36" t="n">
        <v>16</v>
      </c>
      <c r="EP219" s="36" t="n">
        <v>16</v>
      </c>
      <c r="EQ219" s="36" t="n">
        <v>16</v>
      </c>
      <c r="ER219" s="36" t="n">
        <v>16</v>
      </c>
      <c r="ES219" s="36" t="n">
        <v>16</v>
      </c>
      <c r="ET219" s="36" t="n">
        <v>16</v>
      </c>
      <c r="EU219" s="36" t="n">
        <v>16</v>
      </c>
      <c r="EV219" s="36" t="n">
        <v>16</v>
      </c>
      <c r="EW219" s="36" t="n">
        <v>16</v>
      </c>
      <c r="EX219" s="36" t="n">
        <v>16</v>
      </c>
      <c r="EY219" s="36" t="n">
        <v>16</v>
      </c>
      <c r="EZ219" s="36" t="n">
        <v>16</v>
      </c>
      <c r="FA219" s="36" t="n">
        <v>16</v>
      </c>
      <c r="FB219" s="36" t="n">
        <v>16</v>
      </c>
      <c r="FC219" s="36" t="n">
        <v>16</v>
      </c>
      <c r="FD219" s="36" t="n">
        <v>16</v>
      </c>
      <c r="FE219" s="36" t="n">
        <v>16</v>
      </c>
      <c r="FF219" s="36" t="n">
        <v>16</v>
      </c>
      <c r="FG219" s="36" t="n">
        <v>16</v>
      </c>
      <c r="FH219" s="36" t="n">
        <v>16</v>
      </c>
      <c r="FI219" s="36" t="n">
        <v>16</v>
      </c>
      <c r="FJ219" s="36" t="n">
        <v>16</v>
      </c>
      <c r="FK219" s="36" t="n">
        <v>16</v>
      </c>
      <c r="FL219" s="36" t="n">
        <v>16</v>
      </c>
      <c r="FM219" s="36" t="n">
        <v>16</v>
      </c>
      <c r="FN219" s="36" t="n">
        <v>16</v>
      </c>
      <c r="FO219" s="36" t="n">
        <v>16</v>
      </c>
      <c r="FP219" s="36" t="n">
        <v>16</v>
      </c>
      <c r="FQ219" s="36" t="n">
        <v>16</v>
      </c>
      <c r="FR219" s="36" t="n">
        <v>16</v>
      </c>
      <c r="FS219" s="36" t="n">
        <v>16</v>
      </c>
      <c r="FT219" s="36" t="n">
        <v>16</v>
      </c>
      <c r="FU219" s="36" t="n">
        <v>16</v>
      </c>
      <c r="FV219" s="36" t="n">
        <v>16</v>
      </c>
      <c r="FW219" s="36" t="n">
        <v>16</v>
      </c>
      <c r="FX219" s="36" t="n">
        <v>16</v>
      </c>
      <c r="FY219" s="36" t="n">
        <v>16</v>
      </c>
      <c r="FZ219" s="36" t="n">
        <v>16</v>
      </c>
      <c r="GA219" s="36" t="n">
        <v>16</v>
      </c>
      <c r="GB219" s="36" t="n">
        <v>16</v>
      </c>
      <c r="GC219" s="36" t="n">
        <v>16</v>
      </c>
      <c r="GD219" s="36" t="n">
        <v>16</v>
      </c>
      <c r="GE219" s="36" t="n">
        <v>16</v>
      </c>
      <c r="GF219" s="36" t="n">
        <v>16</v>
      </c>
      <c r="GG219" s="36" t="n">
        <v>16</v>
      </c>
      <c r="GH219" s="36" t="n">
        <v>16</v>
      </c>
      <c r="GI219" s="36" t="n">
        <v>16</v>
      </c>
      <c r="GJ219" s="36" t="n">
        <v>16</v>
      </c>
      <c r="GK219" s="36" t="n">
        <v>16</v>
      </c>
      <c r="GL219" s="36" t="n">
        <v>16</v>
      </c>
      <c r="GM219" s="36" t="n">
        <v>16</v>
      </c>
      <c r="GN219" s="36" t="n">
        <v>16</v>
      </c>
      <c r="GO219" s="36" t="n">
        <v>16</v>
      </c>
      <c r="GP219" s="36" t="n">
        <v>16</v>
      </c>
      <c r="GQ219" s="36" t="n">
        <v>16</v>
      </c>
      <c r="GR219" s="36" t="n">
        <v>16</v>
      </c>
      <c r="GS219" s="36" t="n">
        <v>16</v>
      </c>
      <c r="GT219" s="36" t="n">
        <v>16</v>
      </c>
      <c r="GU219" s="36" t="n">
        <v>16</v>
      </c>
      <c r="GV219" s="36" t="n">
        <v>16</v>
      </c>
      <c r="GW219" s="36" t="n">
        <v>16</v>
      </c>
      <c r="GX219" s="36" t="n">
        <v>16</v>
      </c>
      <c r="GY219" s="36" t="n">
        <v>16</v>
      </c>
      <c r="GZ219" s="36" t="n">
        <v>16</v>
      </c>
      <c r="HA219" s="36" t="n">
        <v>16</v>
      </c>
      <c r="HB219" s="36" t="n">
        <v>16</v>
      </c>
      <c r="HC219" s="36" t="n">
        <v>16</v>
      </c>
      <c r="HD219" s="36" t="n">
        <v>16</v>
      </c>
      <c r="HE219" s="36" t="n">
        <v>16</v>
      </c>
      <c r="HF219" s="36" t="n">
        <v>16</v>
      </c>
      <c r="HG219" s="36" t="n">
        <v>16</v>
      </c>
      <c r="HH219" s="36" t="n">
        <v>16</v>
      </c>
      <c r="HI219" s="36" t="n">
        <v>16</v>
      </c>
      <c r="HJ219" s="36" t="n">
        <v>16</v>
      </c>
      <c r="HK219" s="36" t="n">
        <v>16</v>
      </c>
      <c r="HL219" s="36" t="n">
        <v>16</v>
      </c>
      <c r="HM219" s="36" t="n">
        <v>16</v>
      </c>
      <c r="HN219" s="36" t="n">
        <v>16</v>
      </c>
      <c r="HO219" s="36" t="n">
        <v>16</v>
      </c>
      <c r="HP219" s="36" t="n">
        <v>16</v>
      </c>
      <c r="HQ219" s="36" t="n">
        <v>16</v>
      </c>
      <c r="HR219" s="36" t="n">
        <v>16</v>
      </c>
      <c r="HS219" s="36" t="n">
        <v>16</v>
      </c>
      <c r="HT219" s="36" t="n">
        <v>16</v>
      </c>
      <c r="HU219" s="36" t="n">
        <v>16</v>
      </c>
      <c r="HV219" s="36" t="n">
        <v>16</v>
      </c>
      <c r="HW219" s="36" t="n">
        <v>16</v>
      </c>
      <c r="HX219" s="36" t="n">
        <v>16</v>
      </c>
      <c r="HY219" s="36" t="n">
        <v>16</v>
      </c>
      <c r="HZ219" s="36" t="n">
        <v>16</v>
      </c>
      <c r="IA219" s="36" t="n">
        <v>16</v>
      </c>
      <c r="IB219" s="36" t="n">
        <v>16</v>
      </c>
      <c r="IC219" s="36" t="n">
        <v>16</v>
      </c>
      <c r="ID219" s="36" t="n">
        <v>16</v>
      </c>
      <c r="IE219" s="36" t="n">
        <v>16</v>
      </c>
      <c r="IF219" s="36" t="n">
        <v>16</v>
      </c>
      <c r="IG219" s="36" t="n">
        <v>16</v>
      </c>
      <c r="IH219" s="36" t="n">
        <v>16</v>
      </c>
      <c r="II219" s="36" t="n">
        <v>16</v>
      </c>
      <c r="IJ219" s="36" t="n">
        <v>16</v>
      </c>
      <c r="IK219" s="36" t="n">
        <v>16</v>
      </c>
      <c r="IL219" s="36" t="n">
        <v>16</v>
      </c>
      <c r="IM219" s="36" t="n">
        <v>16</v>
      </c>
      <c r="IN219" s="36" t="n">
        <v>16</v>
      </c>
      <c r="IO219" s="36" t="n">
        <v>16</v>
      </c>
      <c r="IP219" s="36" t="n">
        <v>16</v>
      </c>
      <c r="IQ219" s="36" t="n">
        <v>16</v>
      </c>
      <c r="IR219" s="36" t="n">
        <v>16</v>
      </c>
      <c r="IS219" s="36" t="n">
        <v>16</v>
      </c>
      <c r="IT219" s="36" t="n">
        <v>16</v>
      </c>
      <c r="IU219" s="36" t="n">
        <v>16</v>
      </c>
      <c r="IV219" s="36" t="n">
        <v>16</v>
      </c>
    </row>
    <row r="220" customFormat="false" ht="12.75" hidden="false" customHeight="false" outlineLevel="0" collapsed="false">
      <c r="A220" s="36" t="n">
        <v>30</v>
      </c>
      <c r="B220" s="36" t="n">
        <v>9.75</v>
      </c>
      <c r="C220" s="36" t="n">
        <v>9.75</v>
      </c>
      <c r="D220" s="36" t="n">
        <v>9.75</v>
      </c>
      <c r="E220" s="36" t="n">
        <v>9.75</v>
      </c>
      <c r="F220" s="36" t="n">
        <v>9.75</v>
      </c>
      <c r="G220" s="36" t="n">
        <v>9.75</v>
      </c>
      <c r="H220" s="36" t="n">
        <v>9.75</v>
      </c>
      <c r="I220" s="36" t="n">
        <v>9.75</v>
      </c>
      <c r="J220" s="36" t="n">
        <v>9.75</v>
      </c>
      <c r="K220" s="36" t="n">
        <v>9.75</v>
      </c>
      <c r="L220" s="36" t="n">
        <v>9.75</v>
      </c>
      <c r="M220" s="36" t="n">
        <v>9.75</v>
      </c>
      <c r="N220" s="36" t="n">
        <v>9.75</v>
      </c>
      <c r="O220" s="36" t="n">
        <v>9.75</v>
      </c>
      <c r="P220" s="36" t="n">
        <v>9.75</v>
      </c>
      <c r="Q220" s="36" t="n">
        <v>9.75</v>
      </c>
      <c r="R220" s="36" t="n">
        <v>9.75</v>
      </c>
      <c r="S220" s="36" t="n">
        <v>9.75</v>
      </c>
      <c r="T220" s="36" t="n">
        <v>9.75</v>
      </c>
      <c r="U220" s="36" t="n">
        <v>9.75</v>
      </c>
      <c r="V220" s="36" t="n">
        <v>9.75</v>
      </c>
      <c r="W220" s="36" t="n">
        <v>9.75</v>
      </c>
      <c r="X220" s="36" t="n">
        <v>9.75</v>
      </c>
      <c r="Y220" s="36" t="n">
        <v>9.75</v>
      </c>
      <c r="Z220" s="36" t="n">
        <v>9.75</v>
      </c>
      <c r="AA220" s="36" t="n">
        <v>9.75</v>
      </c>
      <c r="AB220" s="36" t="n">
        <v>9.75</v>
      </c>
      <c r="AC220" s="36" t="n">
        <v>9.75</v>
      </c>
      <c r="AD220" s="36" t="n">
        <v>9.75</v>
      </c>
      <c r="AE220" s="36" t="n">
        <v>9.75</v>
      </c>
      <c r="AF220" s="36" t="n">
        <v>9.75</v>
      </c>
      <c r="AG220" s="36" t="n">
        <v>9.75</v>
      </c>
      <c r="AH220" s="36" t="n">
        <v>9.75</v>
      </c>
      <c r="AI220" s="36" t="n">
        <v>9.75</v>
      </c>
      <c r="AJ220" s="36" t="n">
        <v>9.75</v>
      </c>
      <c r="AK220" s="36" t="n">
        <v>9.75</v>
      </c>
      <c r="AL220" s="36" t="n">
        <v>9.75</v>
      </c>
      <c r="AM220" s="36" t="n">
        <v>9.75</v>
      </c>
      <c r="AN220" s="36" t="n">
        <v>9.75</v>
      </c>
      <c r="AO220" s="36" t="n">
        <v>9.75</v>
      </c>
      <c r="AP220" s="36" t="n">
        <v>9.75</v>
      </c>
      <c r="AQ220" s="36" t="n">
        <v>9.75</v>
      </c>
      <c r="AR220" s="36" t="n">
        <v>9.75</v>
      </c>
      <c r="AS220" s="36" t="n">
        <v>9.75</v>
      </c>
      <c r="AT220" s="36" t="n">
        <v>9.75</v>
      </c>
      <c r="AU220" s="36" t="n">
        <v>9.75</v>
      </c>
      <c r="AV220" s="36" t="n">
        <v>9.75</v>
      </c>
      <c r="AW220" s="36" t="n">
        <v>9.75</v>
      </c>
      <c r="AX220" s="36" t="n">
        <v>9.75</v>
      </c>
      <c r="AY220" s="36" t="n">
        <v>9.75</v>
      </c>
      <c r="AZ220" s="36" t="n">
        <v>9.75</v>
      </c>
      <c r="BA220" s="36" t="n">
        <v>9.75</v>
      </c>
      <c r="BB220" s="36" t="n">
        <v>9.75</v>
      </c>
      <c r="BC220" s="36" t="n">
        <v>9.75</v>
      </c>
      <c r="BD220" s="36" t="n">
        <v>9.75</v>
      </c>
      <c r="BE220" s="36" t="n">
        <v>9.75</v>
      </c>
      <c r="BF220" s="36" t="n">
        <v>9.75</v>
      </c>
      <c r="BG220" s="36" t="n">
        <v>9.75</v>
      </c>
      <c r="BH220" s="36" t="n">
        <v>9.75</v>
      </c>
      <c r="BI220" s="36" t="n">
        <v>9.75</v>
      </c>
      <c r="BJ220" s="36" t="n">
        <v>9.75</v>
      </c>
      <c r="BK220" s="36" t="n">
        <v>9.75</v>
      </c>
      <c r="BL220" s="36" t="n">
        <v>9.75</v>
      </c>
      <c r="BM220" s="36" t="n">
        <v>9.75</v>
      </c>
      <c r="BN220" s="36" t="n">
        <v>9.75</v>
      </c>
      <c r="BO220" s="36" t="n">
        <v>9.75</v>
      </c>
      <c r="BP220" s="36" t="n">
        <v>9.75</v>
      </c>
      <c r="BQ220" s="36" t="n">
        <v>9.75</v>
      </c>
      <c r="BR220" s="36" t="n">
        <v>9.75</v>
      </c>
      <c r="BS220" s="36" t="n">
        <v>9.75</v>
      </c>
      <c r="BT220" s="36" t="n">
        <v>9.75</v>
      </c>
      <c r="BU220" s="36" t="n">
        <v>9.75</v>
      </c>
      <c r="BV220" s="36" t="n">
        <v>9.75</v>
      </c>
      <c r="BW220" s="36" t="n">
        <v>9.75</v>
      </c>
      <c r="BX220" s="36" t="n">
        <v>9.75</v>
      </c>
      <c r="BY220" s="36" t="n">
        <v>9.75</v>
      </c>
      <c r="BZ220" s="36" t="n">
        <v>9.75</v>
      </c>
      <c r="CA220" s="36" t="n">
        <v>9.75</v>
      </c>
      <c r="CB220" s="36" t="n">
        <v>9.75</v>
      </c>
      <c r="CC220" s="36" t="n">
        <v>9.75</v>
      </c>
      <c r="CD220" s="36" t="n">
        <v>9.75</v>
      </c>
      <c r="CE220" s="36" t="n">
        <v>9.75</v>
      </c>
      <c r="CF220" s="36" t="n">
        <v>9.75</v>
      </c>
      <c r="CG220" s="36" t="n">
        <v>9.75</v>
      </c>
      <c r="CH220" s="36" t="n">
        <v>9.75</v>
      </c>
      <c r="CI220" s="36" t="n">
        <v>9.75</v>
      </c>
      <c r="CJ220" s="36" t="n">
        <v>9.75</v>
      </c>
      <c r="CK220" s="36" t="n">
        <v>9.75</v>
      </c>
      <c r="CL220" s="36" t="n">
        <v>9.75</v>
      </c>
      <c r="CM220" s="36" t="n">
        <v>9.75</v>
      </c>
      <c r="CN220" s="36" t="n">
        <v>9.75</v>
      </c>
      <c r="CO220" s="36" t="n">
        <v>9.75</v>
      </c>
      <c r="CP220" s="36" t="n">
        <v>9.75</v>
      </c>
      <c r="CQ220" s="36" t="n">
        <v>9.75</v>
      </c>
      <c r="CR220" s="36" t="n">
        <v>9.75</v>
      </c>
      <c r="CS220" s="36" t="n">
        <v>9.75</v>
      </c>
      <c r="CT220" s="36" t="n">
        <v>9.75</v>
      </c>
      <c r="CU220" s="36" t="n">
        <v>9.75</v>
      </c>
      <c r="CV220" s="36" t="n">
        <v>9.75</v>
      </c>
      <c r="CW220" s="36" t="n">
        <v>9.75</v>
      </c>
      <c r="CX220" s="36" t="n">
        <v>9.75</v>
      </c>
      <c r="CY220" s="36" t="n">
        <v>9.75</v>
      </c>
      <c r="CZ220" s="36" t="n">
        <v>9.75</v>
      </c>
      <c r="DA220" s="36" t="n">
        <v>9.75</v>
      </c>
      <c r="DB220" s="36" t="n">
        <v>9.75</v>
      </c>
      <c r="DC220" s="36" t="n">
        <v>9.75</v>
      </c>
      <c r="DD220" s="36" t="n">
        <v>9.75</v>
      </c>
      <c r="DE220" s="36" t="n">
        <v>9.75</v>
      </c>
      <c r="DF220" s="36" t="n">
        <v>9.75</v>
      </c>
      <c r="DG220" s="36" t="n">
        <v>9.75</v>
      </c>
      <c r="DH220" s="36" t="n">
        <v>9.75</v>
      </c>
      <c r="DI220" s="36" t="n">
        <v>9.75</v>
      </c>
      <c r="DJ220" s="36" t="n">
        <v>9.75</v>
      </c>
      <c r="DK220" s="36" t="n">
        <v>9.75</v>
      </c>
      <c r="DL220" s="36" t="n">
        <v>9.75</v>
      </c>
      <c r="DM220" s="36" t="n">
        <v>9.75</v>
      </c>
      <c r="DN220" s="36" t="n">
        <v>9.75</v>
      </c>
      <c r="DO220" s="36" t="n">
        <v>9.75</v>
      </c>
      <c r="DP220" s="36" t="n">
        <v>9.75</v>
      </c>
      <c r="DQ220" s="36" t="n">
        <v>9.75</v>
      </c>
      <c r="DR220" s="36" t="n">
        <v>9.75</v>
      </c>
      <c r="DS220" s="36" t="n">
        <v>9.75</v>
      </c>
      <c r="DT220" s="36" t="n">
        <v>9.75</v>
      </c>
      <c r="DU220" s="36" t="n">
        <v>9.75</v>
      </c>
      <c r="DV220" s="36" t="n">
        <v>9.75</v>
      </c>
      <c r="DW220" s="36" t="n">
        <v>9.75</v>
      </c>
      <c r="DX220" s="36" t="n">
        <v>9.75</v>
      </c>
      <c r="DY220" s="36" t="n">
        <v>9.75</v>
      </c>
      <c r="DZ220" s="36" t="n">
        <v>9.75</v>
      </c>
      <c r="EA220" s="36" t="n">
        <v>9.75</v>
      </c>
      <c r="EB220" s="36" t="n">
        <v>9.75</v>
      </c>
      <c r="EC220" s="36" t="n">
        <v>9.75</v>
      </c>
      <c r="ED220" s="36" t="n">
        <v>9.75</v>
      </c>
      <c r="EE220" s="36" t="n">
        <v>9.75</v>
      </c>
      <c r="EF220" s="36" t="n">
        <v>9.75</v>
      </c>
      <c r="EG220" s="36" t="n">
        <v>9.75</v>
      </c>
      <c r="EH220" s="36" t="n">
        <v>9.75</v>
      </c>
      <c r="EI220" s="36" t="n">
        <v>9.75</v>
      </c>
      <c r="EJ220" s="36" t="n">
        <v>9.75</v>
      </c>
      <c r="EK220" s="36" t="n">
        <v>9.75</v>
      </c>
      <c r="EL220" s="36" t="n">
        <v>9.75</v>
      </c>
      <c r="EM220" s="36" t="n">
        <v>9.75</v>
      </c>
      <c r="EN220" s="36" t="n">
        <v>9.75</v>
      </c>
      <c r="EO220" s="36" t="n">
        <v>9.75</v>
      </c>
      <c r="EP220" s="36" t="n">
        <v>9.75</v>
      </c>
      <c r="EQ220" s="36" t="n">
        <v>9.75</v>
      </c>
      <c r="ER220" s="36" t="n">
        <v>9.75</v>
      </c>
      <c r="ES220" s="36" t="n">
        <v>9.75</v>
      </c>
      <c r="ET220" s="36" t="n">
        <v>9.75</v>
      </c>
      <c r="EU220" s="36" t="n">
        <v>9.75</v>
      </c>
      <c r="EV220" s="36" t="n">
        <v>9.75</v>
      </c>
      <c r="EW220" s="36" t="n">
        <v>9.75</v>
      </c>
      <c r="EX220" s="36" t="n">
        <v>9.75</v>
      </c>
      <c r="EY220" s="36" t="n">
        <v>9.75</v>
      </c>
      <c r="EZ220" s="36" t="n">
        <v>9.75</v>
      </c>
      <c r="FA220" s="36" t="n">
        <v>9.75</v>
      </c>
      <c r="FB220" s="36" t="n">
        <v>9.75</v>
      </c>
      <c r="FC220" s="36" t="n">
        <v>9.75</v>
      </c>
      <c r="FD220" s="36" t="n">
        <v>9.75</v>
      </c>
      <c r="FE220" s="36" t="n">
        <v>9.75</v>
      </c>
      <c r="FF220" s="36" t="n">
        <v>9.75</v>
      </c>
      <c r="FG220" s="36" t="n">
        <v>9.75</v>
      </c>
      <c r="FH220" s="36" t="n">
        <v>9.75</v>
      </c>
      <c r="FI220" s="36" t="n">
        <v>9.75</v>
      </c>
      <c r="FJ220" s="36" t="n">
        <v>9.75</v>
      </c>
      <c r="FK220" s="36" t="n">
        <v>9.75</v>
      </c>
      <c r="FL220" s="36" t="n">
        <v>9.75</v>
      </c>
      <c r="FM220" s="36" t="n">
        <v>9.75</v>
      </c>
      <c r="FN220" s="36" t="n">
        <v>9.75</v>
      </c>
      <c r="FO220" s="36" t="n">
        <v>9.75</v>
      </c>
      <c r="FP220" s="36" t="n">
        <v>9.75</v>
      </c>
      <c r="FQ220" s="36" t="n">
        <v>9.75</v>
      </c>
      <c r="FR220" s="36" t="n">
        <v>9.75</v>
      </c>
      <c r="FS220" s="36" t="n">
        <v>9.75</v>
      </c>
      <c r="FT220" s="36" t="n">
        <v>9.75</v>
      </c>
      <c r="FU220" s="36" t="n">
        <v>9.75</v>
      </c>
      <c r="FV220" s="36" t="n">
        <v>9.75</v>
      </c>
      <c r="FW220" s="36" t="n">
        <v>9.75</v>
      </c>
      <c r="FX220" s="36" t="n">
        <v>9.75</v>
      </c>
      <c r="FY220" s="36" t="n">
        <v>9.75</v>
      </c>
      <c r="FZ220" s="36" t="n">
        <v>9.75</v>
      </c>
      <c r="GA220" s="36" t="n">
        <v>9.75</v>
      </c>
      <c r="GB220" s="36" t="n">
        <v>9.75</v>
      </c>
      <c r="GC220" s="36" t="n">
        <v>9.75</v>
      </c>
      <c r="GD220" s="36" t="n">
        <v>9.75</v>
      </c>
      <c r="GE220" s="36" t="n">
        <v>9.75</v>
      </c>
      <c r="GF220" s="36" t="n">
        <v>9.75</v>
      </c>
      <c r="GG220" s="36" t="n">
        <v>9.75</v>
      </c>
      <c r="GH220" s="36" t="n">
        <v>9.75</v>
      </c>
      <c r="GI220" s="36" t="n">
        <v>9.75</v>
      </c>
      <c r="GJ220" s="36" t="n">
        <v>9.75</v>
      </c>
      <c r="GK220" s="36" t="n">
        <v>9.75</v>
      </c>
      <c r="GL220" s="36" t="n">
        <v>9.75</v>
      </c>
      <c r="GM220" s="36" t="n">
        <v>9.75</v>
      </c>
      <c r="GN220" s="36" t="n">
        <v>9.75</v>
      </c>
      <c r="GO220" s="36" t="n">
        <v>9.75</v>
      </c>
      <c r="GP220" s="36" t="n">
        <v>9.75</v>
      </c>
      <c r="GQ220" s="36" t="n">
        <v>9.75</v>
      </c>
      <c r="GR220" s="36" t="n">
        <v>9.75</v>
      </c>
      <c r="GS220" s="36" t="n">
        <v>9.75</v>
      </c>
      <c r="GT220" s="36" t="n">
        <v>9.75</v>
      </c>
      <c r="GU220" s="36" t="n">
        <v>9.75</v>
      </c>
      <c r="GV220" s="36" t="n">
        <v>9.75</v>
      </c>
      <c r="GW220" s="36" t="n">
        <v>9.75</v>
      </c>
      <c r="GX220" s="36" t="n">
        <v>9.75</v>
      </c>
      <c r="GY220" s="36" t="n">
        <v>9.75</v>
      </c>
      <c r="GZ220" s="36" t="n">
        <v>9.75</v>
      </c>
      <c r="HA220" s="36" t="n">
        <v>9.75</v>
      </c>
      <c r="HB220" s="36" t="n">
        <v>9.75</v>
      </c>
      <c r="HC220" s="36" t="n">
        <v>9.75</v>
      </c>
      <c r="HD220" s="36" t="n">
        <v>9.75</v>
      </c>
      <c r="HE220" s="36" t="n">
        <v>9.75</v>
      </c>
      <c r="HF220" s="36" t="n">
        <v>9.75</v>
      </c>
      <c r="HG220" s="36" t="n">
        <v>9.75</v>
      </c>
      <c r="HH220" s="36" t="n">
        <v>9.75</v>
      </c>
      <c r="HI220" s="36" t="n">
        <v>9.75</v>
      </c>
      <c r="HJ220" s="36" t="n">
        <v>9.75</v>
      </c>
      <c r="HK220" s="36" t="n">
        <v>9.75</v>
      </c>
      <c r="HL220" s="36" t="n">
        <v>9.75</v>
      </c>
      <c r="HM220" s="36" t="n">
        <v>9.75</v>
      </c>
      <c r="HN220" s="36" t="n">
        <v>9.75</v>
      </c>
      <c r="HO220" s="36" t="n">
        <v>9.75</v>
      </c>
      <c r="HP220" s="36" t="n">
        <v>9.75</v>
      </c>
      <c r="HQ220" s="36" t="n">
        <v>9.75</v>
      </c>
      <c r="HR220" s="36" t="n">
        <v>9.75</v>
      </c>
      <c r="HS220" s="36" t="n">
        <v>9.75</v>
      </c>
      <c r="HT220" s="36" t="n">
        <v>9.75</v>
      </c>
      <c r="HU220" s="36" t="n">
        <v>9.75</v>
      </c>
      <c r="HV220" s="36" t="n">
        <v>9.75</v>
      </c>
      <c r="HW220" s="36" t="n">
        <v>9.75</v>
      </c>
      <c r="HX220" s="36" t="n">
        <v>9.75</v>
      </c>
      <c r="HY220" s="36" t="n">
        <v>9.75</v>
      </c>
      <c r="HZ220" s="36" t="n">
        <v>9.75</v>
      </c>
      <c r="IA220" s="36" t="n">
        <v>9.75</v>
      </c>
      <c r="IB220" s="36" t="n">
        <v>9.75</v>
      </c>
      <c r="IC220" s="36" t="n">
        <v>9.75</v>
      </c>
      <c r="ID220" s="36" t="n">
        <v>9.75</v>
      </c>
      <c r="IE220" s="36" t="n">
        <v>9.75</v>
      </c>
      <c r="IF220" s="36" t="n">
        <v>9.75</v>
      </c>
      <c r="IG220" s="36" t="n">
        <v>9.75</v>
      </c>
      <c r="IH220" s="36" t="n">
        <v>9.75</v>
      </c>
      <c r="II220" s="36" t="n">
        <v>9.75</v>
      </c>
      <c r="IJ220" s="36" t="n">
        <v>9.75</v>
      </c>
      <c r="IK220" s="36" t="n">
        <v>9.75</v>
      </c>
      <c r="IL220" s="36" t="n">
        <v>9.75</v>
      </c>
      <c r="IM220" s="36" t="n">
        <v>9.75</v>
      </c>
      <c r="IN220" s="36" t="n">
        <v>9.75</v>
      </c>
      <c r="IO220" s="36" t="n">
        <v>9.75</v>
      </c>
      <c r="IP220" s="36" t="n">
        <v>9.75</v>
      </c>
      <c r="IQ220" s="36" t="n">
        <v>9.75</v>
      </c>
      <c r="IR220" s="36" t="n">
        <v>9.75</v>
      </c>
      <c r="IS220" s="36" t="n">
        <v>9.75</v>
      </c>
      <c r="IT220" s="36" t="n">
        <v>9.75</v>
      </c>
      <c r="IU220" s="36" t="n">
        <v>9.75</v>
      </c>
      <c r="IV220" s="36" t="n">
        <v>9.75</v>
      </c>
    </row>
    <row r="221" customFormat="false" ht="12.75" hidden="false" customHeight="false" outlineLevel="0" collapsed="false">
      <c r="A221" s="36" t="n">
        <v>36</v>
      </c>
      <c r="B221" s="36" t="n">
        <v>9</v>
      </c>
      <c r="C221" s="36" t="n">
        <v>9</v>
      </c>
      <c r="D221" s="36" t="n">
        <v>9</v>
      </c>
      <c r="E221" s="36" t="n">
        <v>9</v>
      </c>
      <c r="F221" s="36" t="n">
        <v>9</v>
      </c>
      <c r="G221" s="36" t="n">
        <v>9</v>
      </c>
      <c r="H221" s="36" t="n">
        <v>9</v>
      </c>
      <c r="I221" s="36" t="n">
        <v>9</v>
      </c>
      <c r="J221" s="36" t="n">
        <v>9</v>
      </c>
      <c r="K221" s="36" t="n">
        <v>9</v>
      </c>
      <c r="L221" s="36" t="n">
        <v>9</v>
      </c>
      <c r="M221" s="36" t="n">
        <v>9</v>
      </c>
      <c r="N221" s="36" t="n">
        <v>9</v>
      </c>
      <c r="O221" s="36" t="n">
        <v>9</v>
      </c>
      <c r="P221" s="36" t="n">
        <v>9</v>
      </c>
      <c r="Q221" s="36" t="n">
        <v>9</v>
      </c>
      <c r="R221" s="36" t="n">
        <v>9</v>
      </c>
      <c r="S221" s="36" t="n">
        <v>9</v>
      </c>
      <c r="T221" s="36" t="n">
        <v>9</v>
      </c>
      <c r="U221" s="36" t="n">
        <v>9</v>
      </c>
      <c r="V221" s="36" t="n">
        <v>9</v>
      </c>
      <c r="W221" s="36" t="n">
        <v>9</v>
      </c>
      <c r="X221" s="36" t="n">
        <v>9</v>
      </c>
      <c r="Y221" s="36" t="n">
        <v>9</v>
      </c>
      <c r="Z221" s="36" t="n">
        <v>9</v>
      </c>
      <c r="AA221" s="36" t="n">
        <v>9</v>
      </c>
      <c r="AB221" s="36" t="n">
        <v>9</v>
      </c>
      <c r="AC221" s="36" t="n">
        <v>9</v>
      </c>
      <c r="AD221" s="36" t="n">
        <v>9</v>
      </c>
      <c r="AE221" s="36" t="n">
        <v>9</v>
      </c>
      <c r="AF221" s="36" t="n">
        <v>9</v>
      </c>
      <c r="AG221" s="36" t="n">
        <v>9</v>
      </c>
      <c r="AH221" s="36" t="n">
        <v>9</v>
      </c>
      <c r="AI221" s="36" t="n">
        <v>9</v>
      </c>
      <c r="AJ221" s="36" t="n">
        <v>9</v>
      </c>
      <c r="AK221" s="36" t="n">
        <v>9</v>
      </c>
      <c r="AL221" s="36" t="n">
        <v>9</v>
      </c>
      <c r="AM221" s="36" t="n">
        <v>9</v>
      </c>
      <c r="AN221" s="36" t="n">
        <v>9</v>
      </c>
      <c r="AO221" s="36" t="n">
        <v>9</v>
      </c>
      <c r="AP221" s="36" t="n">
        <v>9</v>
      </c>
      <c r="AQ221" s="36" t="n">
        <v>9</v>
      </c>
      <c r="AR221" s="36" t="n">
        <v>9</v>
      </c>
      <c r="AS221" s="36" t="n">
        <v>9</v>
      </c>
      <c r="AT221" s="36" t="n">
        <v>9</v>
      </c>
      <c r="AU221" s="36" t="n">
        <v>9</v>
      </c>
      <c r="AV221" s="36" t="n">
        <v>9</v>
      </c>
      <c r="AW221" s="36" t="n">
        <v>9</v>
      </c>
      <c r="AX221" s="36" t="n">
        <v>9</v>
      </c>
      <c r="AY221" s="36" t="n">
        <v>9</v>
      </c>
      <c r="AZ221" s="36" t="n">
        <v>9</v>
      </c>
      <c r="BA221" s="36" t="n">
        <v>9</v>
      </c>
      <c r="BB221" s="36" t="n">
        <v>9</v>
      </c>
      <c r="BC221" s="36" t="n">
        <v>9</v>
      </c>
      <c r="BD221" s="36" t="n">
        <v>9</v>
      </c>
      <c r="BE221" s="36" t="n">
        <v>9</v>
      </c>
      <c r="BF221" s="36" t="n">
        <v>9</v>
      </c>
      <c r="BG221" s="36" t="n">
        <v>9</v>
      </c>
      <c r="BH221" s="36" t="n">
        <v>9</v>
      </c>
      <c r="BI221" s="36" t="n">
        <v>9</v>
      </c>
      <c r="BJ221" s="36" t="n">
        <v>9</v>
      </c>
      <c r="BK221" s="36" t="n">
        <v>9</v>
      </c>
      <c r="BL221" s="36" t="n">
        <v>9</v>
      </c>
      <c r="BM221" s="36" t="n">
        <v>9</v>
      </c>
      <c r="BN221" s="36" t="n">
        <v>9</v>
      </c>
      <c r="BO221" s="36" t="n">
        <v>9</v>
      </c>
      <c r="BP221" s="36" t="n">
        <v>9</v>
      </c>
      <c r="BQ221" s="36" t="n">
        <v>9</v>
      </c>
      <c r="BR221" s="36" t="n">
        <v>9</v>
      </c>
      <c r="BS221" s="36" t="n">
        <v>9</v>
      </c>
      <c r="BT221" s="36" t="n">
        <v>9</v>
      </c>
      <c r="BU221" s="36" t="n">
        <v>9</v>
      </c>
      <c r="BV221" s="36" t="n">
        <v>9</v>
      </c>
      <c r="BW221" s="36" t="n">
        <v>9</v>
      </c>
      <c r="BX221" s="36" t="n">
        <v>9</v>
      </c>
      <c r="BY221" s="36" t="n">
        <v>9</v>
      </c>
      <c r="BZ221" s="36" t="n">
        <v>9</v>
      </c>
      <c r="CA221" s="36" t="n">
        <v>9</v>
      </c>
      <c r="CB221" s="36" t="n">
        <v>9</v>
      </c>
      <c r="CC221" s="36" t="n">
        <v>9</v>
      </c>
      <c r="CD221" s="36" t="n">
        <v>9</v>
      </c>
      <c r="CE221" s="36" t="n">
        <v>9</v>
      </c>
      <c r="CF221" s="36" t="n">
        <v>9</v>
      </c>
      <c r="CG221" s="36" t="n">
        <v>9</v>
      </c>
      <c r="CH221" s="36" t="n">
        <v>9</v>
      </c>
      <c r="CI221" s="36" t="n">
        <v>9</v>
      </c>
      <c r="CJ221" s="36" t="n">
        <v>9</v>
      </c>
      <c r="CK221" s="36" t="n">
        <v>9</v>
      </c>
      <c r="CL221" s="36" t="n">
        <v>9</v>
      </c>
      <c r="CM221" s="36" t="n">
        <v>9</v>
      </c>
      <c r="CN221" s="36" t="n">
        <v>9</v>
      </c>
      <c r="CO221" s="36" t="n">
        <v>9</v>
      </c>
      <c r="CP221" s="36" t="n">
        <v>9</v>
      </c>
      <c r="CQ221" s="36" t="n">
        <v>9</v>
      </c>
      <c r="CR221" s="36" t="n">
        <v>9</v>
      </c>
      <c r="CS221" s="36" t="n">
        <v>9</v>
      </c>
      <c r="CT221" s="36" t="n">
        <v>9</v>
      </c>
      <c r="CU221" s="36" t="n">
        <v>9</v>
      </c>
      <c r="CV221" s="36" t="n">
        <v>9</v>
      </c>
      <c r="CW221" s="36" t="n">
        <v>9</v>
      </c>
      <c r="CX221" s="36" t="n">
        <v>9</v>
      </c>
      <c r="CY221" s="36" t="n">
        <v>9</v>
      </c>
      <c r="CZ221" s="36" t="n">
        <v>9</v>
      </c>
      <c r="DA221" s="36" t="n">
        <v>9</v>
      </c>
      <c r="DB221" s="36" t="n">
        <v>9</v>
      </c>
      <c r="DC221" s="36" t="n">
        <v>9</v>
      </c>
      <c r="DD221" s="36" t="n">
        <v>9</v>
      </c>
      <c r="DE221" s="36" t="n">
        <v>9</v>
      </c>
      <c r="DF221" s="36" t="n">
        <v>9</v>
      </c>
      <c r="DG221" s="36" t="n">
        <v>9</v>
      </c>
      <c r="DH221" s="36" t="n">
        <v>9</v>
      </c>
      <c r="DI221" s="36" t="n">
        <v>9</v>
      </c>
      <c r="DJ221" s="36" t="n">
        <v>9</v>
      </c>
      <c r="DK221" s="36" t="n">
        <v>9</v>
      </c>
      <c r="DL221" s="36" t="n">
        <v>9</v>
      </c>
      <c r="DM221" s="36" t="n">
        <v>9</v>
      </c>
      <c r="DN221" s="36" t="n">
        <v>9</v>
      </c>
      <c r="DO221" s="36" t="n">
        <v>9</v>
      </c>
      <c r="DP221" s="36" t="n">
        <v>9</v>
      </c>
      <c r="DQ221" s="36" t="n">
        <v>9</v>
      </c>
      <c r="DR221" s="36" t="n">
        <v>9</v>
      </c>
      <c r="DS221" s="36" t="n">
        <v>9</v>
      </c>
      <c r="DT221" s="36" t="n">
        <v>9</v>
      </c>
      <c r="DU221" s="36" t="n">
        <v>9</v>
      </c>
      <c r="DV221" s="36" t="n">
        <v>9</v>
      </c>
      <c r="DW221" s="36" t="n">
        <v>9</v>
      </c>
      <c r="DX221" s="36" t="n">
        <v>9</v>
      </c>
      <c r="DY221" s="36" t="n">
        <v>9</v>
      </c>
      <c r="DZ221" s="36" t="n">
        <v>9</v>
      </c>
      <c r="EA221" s="36" t="n">
        <v>9</v>
      </c>
      <c r="EB221" s="36" t="n">
        <v>9</v>
      </c>
      <c r="EC221" s="36" t="n">
        <v>9</v>
      </c>
      <c r="ED221" s="36" t="n">
        <v>9</v>
      </c>
      <c r="EE221" s="36" t="n">
        <v>9</v>
      </c>
      <c r="EF221" s="36" t="n">
        <v>9</v>
      </c>
      <c r="EG221" s="36" t="n">
        <v>9</v>
      </c>
      <c r="EH221" s="36" t="n">
        <v>9</v>
      </c>
      <c r="EI221" s="36" t="n">
        <v>9</v>
      </c>
      <c r="EJ221" s="36" t="n">
        <v>9</v>
      </c>
      <c r="EK221" s="36" t="n">
        <v>9</v>
      </c>
      <c r="EL221" s="36" t="n">
        <v>9</v>
      </c>
      <c r="EM221" s="36" t="n">
        <v>9</v>
      </c>
      <c r="EN221" s="36" t="n">
        <v>9</v>
      </c>
      <c r="EO221" s="36" t="n">
        <v>9</v>
      </c>
      <c r="EP221" s="36" t="n">
        <v>9</v>
      </c>
      <c r="EQ221" s="36" t="n">
        <v>9</v>
      </c>
      <c r="ER221" s="36" t="n">
        <v>9</v>
      </c>
      <c r="ES221" s="36" t="n">
        <v>9</v>
      </c>
      <c r="ET221" s="36" t="n">
        <v>9</v>
      </c>
      <c r="EU221" s="36" t="n">
        <v>9</v>
      </c>
      <c r="EV221" s="36" t="n">
        <v>9</v>
      </c>
      <c r="EW221" s="36" t="n">
        <v>9</v>
      </c>
      <c r="EX221" s="36" t="n">
        <v>9</v>
      </c>
      <c r="EY221" s="36" t="n">
        <v>9</v>
      </c>
      <c r="EZ221" s="36" t="n">
        <v>9</v>
      </c>
      <c r="FA221" s="36" t="n">
        <v>9</v>
      </c>
      <c r="FB221" s="36" t="n">
        <v>9</v>
      </c>
      <c r="FC221" s="36" t="n">
        <v>9</v>
      </c>
      <c r="FD221" s="36" t="n">
        <v>9</v>
      </c>
      <c r="FE221" s="36" t="n">
        <v>9</v>
      </c>
      <c r="FF221" s="36" t="n">
        <v>9</v>
      </c>
      <c r="FG221" s="36" t="n">
        <v>9</v>
      </c>
      <c r="FH221" s="36" t="n">
        <v>9</v>
      </c>
      <c r="FI221" s="36" t="n">
        <v>9</v>
      </c>
      <c r="FJ221" s="36" t="n">
        <v>9</v>
      </c>
      <c r="FK221" s="36" t="n">
        <v>9</v>
      </c>
      <c r="FL221" s="36" t="n">
        <v>9</v>
      </c>
      <c r="FM221" s="36" t="n">
        <v>9</v>
      </c>
      <c r="FN221" s="36" t="n">
        <v>9</v>
      </c>
      <c r="FO221" s="36" t="n">
        <v>9</v>
      </c>
      <c r="FP221" s="36" t="n">
        <v>9</v>
      </c>
      <c r="FQ221" s="36" t="n">
        <v>9</v>
      </c>
      <c r="FR221" s="36" t="n">
        <v>9</v>
      </c>
      <c r="FS221" s="36" t="n">
        <v>9</v>
      </c>
      <c r="FT221" s="36" t="n">
        <v>9</v>
      </c>
      <c r="FU221" s="36" t="n">
        <v>9</v>
      </c>
      <c r="FV221" s="36" t="n">
        <v>9</v>
      </c>
      <c r="FW221" s="36" t="n">
        <v>9</v>
      </c>
      <c r="FX221" s="36" t="n">
        <v>9</v>
      </c>
      <c r="FY221" s="36" t="n">
        <v>9</v>
      </c>
      <c r="FZ221" s="36" t="n">
        <v>9</v>
      </c>
      <c r="GA221" s="36" t="n">
        <v>9</v>
      </c>
      <c r="GB221" s="36" t="n">
        <v>9</v>
      </c>
      <c r="GC221" s="36" t="n">
        <v>9</v>
      </c>
      <c r="GD221" s="36" t="n">
        <v>9</v>
      </c>
      <c r="GE221" s="36" t="n">
        <v>9</v>
      </c>
      <c r="GF221" s="36" t="n">
        <v>9</v>
      </c>
      <c r="GG221" s="36" t="n">
        <v>9</v>
      </c>
      <c r="GH221" s="36" t="n">
        <v>9</v>
      </c>
      <c r="GI221" s="36" t="n">
        <v>9</v>
      </c>
      <c r="GJ221" s="36" t="n">
        <v>9</v>
      </c>
      <c r="GK221" s="36" t="n">
        <v>9</v>
      </c>
      <c r="GL221" s="36" t="n">
        <v>9</v>
      </c>
      <c r="GM221" s="36" t="n">
        <v>9</v>
      </c>
      <c r="GN221" s="36" t="n">
        <v>9</v>
      </c>
      <c r="GO221" s="36" t="n">
        <v>9</v>
      </c>
      <c r="GP221" s="36" t="n">
        <v>9</v>
      </c>
      <c r="GQ221" s="36" t="n">
        <v>9</v>
      </c>
      <c r="GR221" s="36" t="n">
        <v>9</v>
      </c>
      <c r="GS221" s="36" t="n">
        <v>9</v>
      </c>
      <c r="GT221" s="36" t="n">
        <v>9</v>
      </c>
      <c r="GU221" s="36" t="n">
        <v>9</v>
      </c>
      <c r="GV221" s="36" t="n">
        <v>9</v>
      </c>
      <c r="GW221" s="36" t="n">
        <v>9</v>
      </c>
      <c r="GX221" s="36" t="n">
        <v>9</v>
      </c>
      <c r="GY221" s="36" t="n">
        <v>9</v>
      </c>
      <c r="GZ221" s="36" t="n">
        <v>9</v>
      </c>
      <c r="HA221" s="36" t="n">
        <v>9</v>
      </c>
      <c r="HB221" s="36" t="n">
        <v>9</v>
      </c>
      <c r="HC221" s="36" t="n">
        <v>9</v>
      </c>
      <c r="HD221" s="36" t="n">
        <v>9</v>
      </c>
      <c r="HE221" s="36" t="n">
        <v>9</v>
      </c>
      <c r="HF221" s="36" t="n">
        <v>9</v>
      </c>
      <c r="HG221" s="36" t="n">
        <v>9</v>
      </c>
      <c r="HH221" s="36" t="n">
        <v>9</v>
      </c>
      <c r="HI221" s="36" t="n">
        <v>9</v>
      </c>
      <c r="HJ221" s="36" t="n">
        <v>9</v>
      </c>
      <c r="HK221" s="36" t="n">
        <v>9</v>
      </c>
      <c r="HL221" s="36" t="n">
        <v>9</v>
      </c>
      <c r="HM221" s="36" t="n">
        <v>9</v>
      </c>
      <c r="HN221" s="36" t="n">
        <v>9</v>
      </c>
      <c r="HO221" s="36" t="n">
        <v>9</v>
      </c>
      <c r="HP221" s="36" t="n">
        <v>9</v>
      </c>
      <c r="HQ221" s="36" t="n">
        <v>9</v>
      </c>
      <c r="HR221" s="36" t="n">
        <v>9</v>
      </c>
      <c r="HS221" s="36" t="n">
        <v>9</v>
      </c>
      <c r="HT221" s="36" t="n">
        <v>9</v>
      </c>
      <c r="HU221" s="36" t="n">
        <v>9</v>
      </c>
      <c r="HV221" s="36" t="n">
        <v>9</v>
      </c>
      <c r="HW221" s="36" t="n">
        <v>9</v>
      </c>
      <c r="HX221" s="36" t="n">
        <v>9</v>
      </c>
      <c r="HY221" s="36" t="n">
        <v>9</v>
      </c>
      <c r="HZ221" s="36" t="n">
        <v>9</v>
      </c>
      <c r="IA221" s="36" t="n">
        <v>9</v>
      </c>
      <c r="IB221" s="36" t="n">
        <v>9</v>
      </c>
      <c r="IC221" s="36" t="n">
        <v>9</v>
      </c>
      <c r="ID221" s="36" t="n">
        <v>9</v>
      </c>
      <c r="IE221" s="36" t="n">
        <v>9</v>
      </c>
      <c r="IF221" s="36" t="n">
        <v>9</v>
      </c>
      <c r="IG221" s="36" t="n">
        <v>9</v>
      </c>
      <c r="IH221" s="36" t="n">
        <v>9</v>
      </c>
      <c r="II221" s="36" t="n">
        <v>9</v>
      </c>
      <c r="IJ221" s="36" t="n">
        <v>9</v>
      </c>
      <c r="IK221" s="36" t="n">
        <v>9</v>
      </c>
      <c r="IL221" s="36" t="n">
        <v>9</v>
      </c>
      <c r="IM221" s="36" t="n">
        <v>9</v>
      </c>
      <c r="IN221" s="36" t="n">
        <v>9</v>
      </c>
      <c r="IO221" s="36" t="n">
        <v>9</v>
      </c>
      <c r="IP221" s="36" t="n">
        <v>9</v>
      </c>
      <c r="IQ221" s="36" t="n">
        <v>9</v>
      </c>
      <c r="IR221" s="36" t="n">
        <v>9</v>
      </c>
      <c r="IS221" s="36" t="n">
        <v>9</v>
      </c>
      <c r="IT221" s="36" t="n">
        <v>9</v>
      </c>
      <c r="IU221" s="36" t="n">
        <v>9</v>
      </c>
      <c r="IV221" s="36" t="n">
        <v>9</v>
      </c>
    </row>
    <row r="222" customFormat="false" ht="12.75" hidden="false" customHeight="false" outlineLevel="0" collapsed="false">
      <c r="A222" s="36" t="n">
        <v>100</v>
      </c>
    </row>
    <row r="223" customFormat="false" ht="12.75" hidden="false" customHeight="false" outlineLevel="0" collapsed="false">
      <c r="A223" s="36" t="s">
        <v>41</v>
      </c>
    </row>
    <row r="242" customFormat="false" ht="12.75" hidden="false" customHeight="false" outlineLevel="0" collapsed="false">
      <c r="A242" s="36" t="s">
        <v>194</v>
      </c>
    </row>
    <row r="243" customFormat="false" ht="12.75" hidden="false" customHeight="false" outlineLevel="0" collapsed="false">
      <c r="A243" s="36" t="s">
        <v>195</v>
      </c>
    </row>
    <row r="244" customFormat="false" ht="12.75" hidden="false" customHeight="false" outlineLevel="0" collapsed="false">
      <c r="A244" s="36" t="s">
        <v>196</v>
      </c>
    </row>
    <row r="245" customFormat="false" ht="12.75" hidden="false" customHeight="false" outlineLevel="0" collapsed="false">
      <c r="A245" s="36" t="s">
        <v>197</v>
      </c>
    </row>
    <row r="246" customFormat="false" ht="12.75" hidden="false" customHeight="false" outlineLevel="0" collapsed="false">
      <c r="A246" s="36" t="s">
        <v>198</v>
      </c>
    </row>
    <row r="247" customFormat="false" ht="12.75" hidden="false" customHeight="false" outlineLevel="0" collapsed="false">
      <c r="A247" s="36" t="s">
        <v>199</v>
      </c>
    </row>
    <row r="248" customFormat="false" ht="12.75" hidden="false" customHeight="false" outlineLevel="0" collapsed="false">
      <c r="A248" s="36" t="s">
        <v>200</v>
      </c>
    </row>
    <row r="249" customFormat="false" ht="12.75" hidden="false" customHeight="false" outlineLevel="0" collapsed="false">
      <c r="A249" s="36" t="s">
        <v>201</v>
      </c>
    </row>
    <row r="250" customFormat="false" ht="12.75" hidden="false" customHeight="false" outlineLevel="0" collapsed="false">
      <c r="A250" s="36" t="s">
        <v>202</v>
      </c>
    </row>
    <row r="251" customFormat="false" ht="12.75" hidden="false" customHeight="false" outlineLevel="0" collapsed="false">
      <c r="A251" s="36" t="s">
        <v>42</v>
      </c>
    </row>
    <row r="252" customFormat="false" ht="12.75" hidden="false" customHeight="false" outlineLevel="0" collapsed="false">
      <c r="A252" s="36" t="s">
        <v>203</v>
      </c>
    </row>
    <row r="253" customFormat="false" ht="12.75" hidden="false" customHeight="false" outlineLevel="0" collapsed="false">
      <c r="A253" s="36" t="s">
        <v>204</v>
      </c>
    </row>
    <row r="254" customFormat="false" ht="12.75" hidden="false" customHeight="false" outlineLevel="0" collapsed="false">
      <c r="A254" s="36" t="s">
        <v>205</v>
      </c>
    </row>
    <row r="255" customFormat="false" ht="12.75" hidden="false" customHeight="false" outlineLevel="0" collapsed="false">
      <c r="A255" s="36" t="s">
        <v>206</v>
      </c>
    </row>
    <row r="256" customFormat="false" ht="12.75" hidden="false" customHeight="false" outlineLevel="0" collapsed="false">
      <c r="A256" s="36" t="s">
        <v>207</v>
      </c>
    </row>
    <row r="257" customFormat="false" ht="12.75" hidden="false" customHeight="false" outlineLevel="0" collapsed="false">
      <c r="A257" s="36" t="s">
        <v>44</v>
      </c>
    </row>
    <row r="258" customFormat="false" ht="12.75" hidden="false" customHeight="false" outlineLevel="0" collapsed="false">
      <c r="A258" s="36" t="s">
        <v>208</v>
      </c>
    </row>
    <row r="259" customFormat="false" ht="12.75" hidden="false" customHeight="false" outlineLevel="0" collapsed="false">
      <c r="A259" s="36" t="s">
        <v>45</v>
      </c>
    </row>
    <row r="260" customFormat="false" ht="12.75" hidden="false" customHeight="false" outlineLevel="0" collapsed="false">
      <c r="A260" s="36" t="s">
        <v>209</v>
      </c>
    </row>
    <row r="261" customFormat="false" ht="12.75" hidden="false" customHeight="false" outlineLevel="0" collapsed="false">
      <c r="A261" s="36" t="s">
        <v>210</v>
      </c>
    </row>
    <row r="262" customFormat="false" ht="12.75" hidden="false" customHeight="false" outlineLevel="0" collapsed="false">
      <c r="A262" s="36" t="s">
        <v>211</v>
      </c>
    </row>
    <row r="263" customFormat="false" ht="12.75" hidden="false" customHeight="false" outlineLevel="0" collapsed="false">
      <c r="A263" s="36" t="s">
        <v>46</v>
      </c>
    </row>
    <row r="264" customFormat="false" ht="12.75" hidden="false" customHeight="false" outlineLevel="0" collapsed="false">
      <c r="A264" s="36" t="s">
        <v>212</v>
      </c>
    </row>
    <row r="265" customFormat="false" ht="12.75" hidden="false" customHeight="false" outlineLevel="0" collapsed="false">
      <c r="A265" s="36" t="s">
        <v>213</v>
      </c>
    </row>
    <row r="266" customFormat="false" ht="12.75" hidden="false" customHeight="false" outlineLevel="0" collapsed="false">
      <c r="A266" s="36" t="s">
        <v>214</v>
      </c>
    </row>
    <row r="267" customFormat="false" ht="12.75" hidden="false" customHeight="false" outlineLevel="0" collapsed="false">
      <c r="A267" s="36" t="s">
        <v>215</v>
      </c>
    </row>
    <row r="268" customFormat="false" ht="12.75" hidden="false" customHeight="false" outlineLevel="0" collapsed="false">
      <c r="A268" s="36" t="s">
        <v>216</v>
      </c>
    </row>
    <row r="269" customFormat="false" ht="12.75" hidden="false" customHeight="false" outlineLevel="0" collapsed="false">
      <c r="A269" s="36" t="s">
        <v>217</v>
      </c>
    </row>
    <row r="270" customFormat="false" ht="12.75" hidden="false" customHeight="false" outlineLevel="0" collapsed="false">
      <c r="A270" s="36" t="s">
        <v>218</v>
      </c>
    </row>
    <row r="271" customFormat="false" ht="12.75" hidden="false" customHeight="false" outlineLevel="0" collapsed="false">
      <c r="A271" s="36" t="s">
        <v>219</v>
      </c>
    </row>
    <row r="272" customFormat="false" ht="12.75" hidden="false" customHeight="false" outlineLevel="0" collapsed="false">
      <c r="A272" s="36" t="s">
        <v>220</v>
      </c>
    </row>
    <row r="273" customFormat="false" ht="12.75" hidden="false" customHeight="false" outlineLevel="0" collapsed="false">
      <c r="A273" s="36" t="s">
        <v>221</v>
      </c>
    </row>
    <row r="274" customFormat="false" ht="12.75" hidden="false" customHeight="false" outlineLevel="0" collapsed="false">
      <c r="A274" s="36" t="s">
        <v>222</v>
      </c>
    </row>
    <row r="275" customFormat="false" ht="12.75" hidden="false" customHeight="false" outlineLevel="0" collapsed="false">
      <c r="A275" s="36" t="s">
        <v>223</v>
      </c>
    </row>
    <row r="276" customFormat="false" ht="12.75" hidden="false" customHeight="false" outlineLevel="0" collapsed="false">
      <c r="A276" s="36" t="s">
        <v>224</v>
      </c>
    </row>
    <row r="277" customFormat="false" ht="12.75" hidden="false" customHeight="false" outlineLevel="0" collapsed="false">
      <c r="A277" s="36" t="s">
        <v>225</v>
      </c>
    </row>
    <row r="278" customFormat="false" ht="12.75" hidden="false" customHeight="false" outlineLevel="0" collapsed="false">
      <c r="A278" s="36" t="s">
        <v>48</v>
      </c>
    </row>
    <row r="279" customFormat="false" ht="12.75" hidden="false" customHeight="false" outlineLevel="0" collapsed="false">
      <c r="A279" s="36" t="s">
        <v>226</v>
      </c>
    </row>
    <row r="280" customFormat="false" ht="12.75" hidden="false" customHeight="false" outlineLevel="0" collapsed="false">
      <c r="A280" s="36" t="s">
        <v>227</v>
      </c>
    </row>
    <row r="281" customFormat="false" ht="12.75" hidden="false" customHeight="false" outlineLevel="0" collapsed="false">
      <c r="A281" s="36" t="s">
        <v>228</v>
      </c>
    </row>
    <row r="282" customFormat="false" ht="12.75" hidden="false" customHeight="false" outlineLevel="0" collapsed="false">
      <c r="A282" s="36" t="s">
        <v>229</v>
      </c>
    </row>
    <row r="283" customFormat="false" ht="12.75" hidden="false" customHeight="false" outlineLevel="0" collapsed="false">
      <c r="A283" s="36" t="s">
        <v>230</v>
      </c>
    </row>
    <row r="284" customFormat="false" ht="12.75" hidden="false" customHeight="false" outlineLevel="0" collapsed="false">
      <c r="A284" s="36" t="s">
        <v>231</v>
      </c>
    </row>
    <row r="285" customFormat="false" ht="12.75" hidden="false" customHeight="false" outlineLevel="0" collapsed="false">
      <c r="A285" s="36" t="s">
        <v>232</v>
      </c>
    </row>
    <row r="286" customFormat="false" ht="12.75" hidden="false" customHeight="false" outlineLevel="0" collapsed="false">
      <c r="A286" s="36" t="s">
        <v>233</v>
      </c>
    </row>
    <row r="287" customFormat="false" ht="12.75" hidden="false" customHeight="false" outlineLevel="0" collapsed="false">
      <c r="A287" s="36" t="s">
        <v>51</v>
      </c>
    </row>
    <row r="288" customFormat="false" ht="12.75" hidden="false" customHeight="false" outlineLevel="0" collapsed="false">
      <c r="A288" s="36" t="s">
        <v>52</v>
      </c>
    </row>
    <row r="289" customFormat="false" ht="12.75" hidden="false" customHeight="false" outlineLevel="0" collapsed="false">
      <c r="A289" s="36" t="s">
        <v>234</v>
      </c>
    </row>
    <row r="290" customFormat="false" ht="12.75" hidden="false" customHeight="false" outlineLevel="0" collapsed="false">
      <c r="A290" s="36" t="s">
        <v>53</v>
      </c>
    </row>
    <row r="291" customFormat="false" ht="12.75" hidden="false" customHeight="false" outlineLevel="0" collapsed="false">
      <c r="A291" s="36" t="s">
        <v>235</v>
      </c>
    </row>
    <row r="292" customFormat="false" ht="12.75" hidden="false" customHeight="false" outlineLevel="0" collapsed="false">
      <c r="A292" s="36" t="s">
        <v>54</v>
      </c>
    </row>
    <row r="293" customFormat="false" ht="12.75" hidden="false" customHeight="false" outlineLevel="0" collapsed="false">
      <c r="A293" s="36" t="s">
        <v>55</v>
      </c>
    </row>
    <row r="294" customFormat="false" ht="12.75" hidden="false" customHeight="false" outlineLevel="0" collapsed="false">
      <c r="A294" s="36" t="s">
        <v>56</v>
      </c>
    </row>
    <row r="295" customFormat="false" ht="12.75" hidden="false" customHeight="false" outlineLevel="0" collapsed="false">
      <c r="A295" s="36" t="s">
        <v>236</v>
      </c>
    </row>
    <row r="296" customFormat="false" ht="12.75" hidden="false" customHeight="false" outlineLevel="0" collapsed="false">
      <c r="A296" s="36" t="s">
        <v>58</v>
      </c>
    </row>
    <row r="297" customFormat="false" ht="12.75" hidden="false" customHeight="false" outlineLevel="0" collapsed="false">
      <c r="A297" s="36" t="s">
        <v>59</v>
      </c>
    </row>
    <row r="298" customFormat="false" ht="12.75" hidden="false" customHeight="false" outlineLevel="0" collapsed="false">
      <c r="A298" s="36" t="s">
        <v>237</v>
      </c>
    </row>
    <row r="299" customFormat="false" ht="12.75" hidden="false" customHeight="false" outlineLevel="0" collapsed="false">
      <c r="A299" s="36" t="s">
        <v>238</v>
      </c>
    </row>
    <row r="300" customFormat="false" ht="12.75" hidden="false" customHeight="false" outlineLevel="0" collapsed="false">
      <c r="A300" s="36" t="s">
        <v>239</v>
      </c>
    </row>
    <row r="301" customFormat="false" ht="12.75" hidden="false" customHeight="false" outlineLevel="0" collapsed="false">
      <c r="A301" s="36" t="s">
        <v>240</v>
      </c>
    </row>
    <row r="302" customFormat="false" ht="12.75" hidden="false" customHeight="false" outlineLevel="0" collapsed="false">
      <c r="A302" s="36" t="s">
        <v>241</v>
      </c>
    </row>
    <row r="303" customFormat="false" ht="12.75" hidden="false" customHeight="false" outlineLevel="0" collapsed="false">
      <c r="A303" s="36" t="s">
        <v>242</v>
      </c>
    </row>
    <row r="304" customFormat="false" ht="12.75" hidden="false" customHeight="false" outlineLevel="0" collapsed="false">
      <c r="A304" s="36" t="s">
        <v>243</v>
      </c>
    </row>
    <row r="305" customFormat="false" ht="12.75" hidden="false" customHeight="false" outlineLevel="0" collapsed="false">
      <c r="A305" s="36" t="s">
        <v>244</v>
      </c>
    </row>
    <row r="306" customFormat="false" ht="12.75" hidden="false" customHeight="false" outlineLevel="0" collapsed="false">
      <c r="A306" s="36" t="s">
        <v>61</v>
      </c>
    </row>
    <row r="307" customFormat="false" ht="12.75" hidden="false" customHeight="false" outlineLevel="0" collapsed="false">
      <c r="A307" s="36" t="s">
        <v>62</v>
      </c>
    </row>
    <row r="308" customFormat="false" ht="12.75" hidden="false" customHeight="false" outlineLevel="0" collapsed="false">
      <c r="A308" s="36" t="s">
        <v>245</v>
      </c>
    </row>
    <row r="309" customFormat="false" ht="12.75" hidden="false" customHeight="false" outlineLevel="0" collapsed="false">
      <c r="A309" s="36" t="s">
        <v>246</v>
      </c>
    </row>
    <row r="310" customFormat="false" ht="12.75" hidden="false" customHeight="false" outlineLevel="0" collapsed="false">
      <c r="A310" s="36" t="s">
        <v>247</v>
      </c>
    </row>
    <row r="311" customFormat="false" ht="12.75" hidden="false" customHeight="false" outlineLevel="0" collapsed="false">
      <c r="A311" s="36" t="s">
        <v>248</v>
      </c>
    </row>
    <row r="312" customFormat="false" ht="12.75" hidden="false" customHeight="false" outlineLevel="0" collapsed="false">
      <c r="A312" s="36" t="s">
        <v>249</v>
      </c>
    </row>
    <row r="313" customFormat="false" ht="12.75" hidden="false" customHeight="false" outlineLevel="0" collapsed="false">
      <c r="A313" s="36" t="s">
        <v>64</v>
      </c>
    </row>
    <row r="314" customFormat="false" ht="12.75" hidden="false" customHeight="false" outlineLevel="0" collapsed="false">
      <c r="A314" s="36" t="s">
        <v>65</v>
      </c>
    </row>
    <row r="315" customFormat="false" ht="12.75" hidden="false" customHeight="false" outlineLevel="0" collapsed="false">
      <c r="A315" s="36" t="s">
        <v>250</v>
      </c>
    </row>
    <row r="316" customFormat="false" ht="12.75" hidden="false" customHeight="false" outlineLevel="0" collapsed="false">
      <c r="A316" s="36" t="s">
        <v>251</v>
      </c>
    </row>
    <row r="317" customFormat="false" ht="12.75" hidden="false" customHeight="false" outlineLevel="0" collapsed="false">
      <c r="A317" s="36" t="s">
        <v>252</v>
      </c>
    </row>
    <row r="318" customFormat="false" ht="12.75" hidden="false" customHeight="false" outlineLevel="0" collapsed="false">
      <c r="A318" s="36" t="s">
        <v>253</v>
      </c>
    </row>
    <row r="319" customFormat="false" ht="12.75" hidden="false" customHeight="false" outlineLevel="0" collapsed="false">
      <c r="A319" s="36" t="s">
        <v>254</v>
      </c>
    </row>
    <row r="320" customFormat="false" ht="12.75" hidden="false" customHeight="false" outlineLevel="0" collapsed="false">
      <c r="A320" s="36" t="s">
        <v>255</v>
      </c>
    </row>
    <row r="321" customFormat="false" ht="12.75" hidden="false" customHeight="false" outlineLevel="0" collapsed="false">
      <c r="A321" s="36" t="s">
        <v>256</v>
      </c>
    </row>
    <row r="322" customFormat="false" ht="12.75" hidden="false" customHeight="false" outlineLevel="0" collapsed="false">
      <c r="A322" s="36" t="s">
        <v>257</v>
      </c>
    </row>
    <row r="323" customFormat="false" ht="12.75" hidden="false" customHeight="false" outlineLevel="0" collapsed="false">
      <c r="A323" s="36" t="s">
        <v>66</v>
      </c>
    </row>
    <row r="324" customFormat="false" ht="12.75" hidden="false" customHeight="false" outlineLevel="0" collapsed="false">
      <c r="A324" s="36" t="s">
        <v>67</v>
      </c>
    </row>
    <row r="325" customFormat="false" ht="12.75" hidden="false" customHeight="false" outlineLevel="0" collapsed="false">
      <c r="A325" s="36" t="s">
        <v>258</v>
      </c>
    </row>
    <row r="326" customFormat="false" ht="12.75" hidden="false" customHeight="false" outlineLevel="0" collapsed="false">
      <c r="A326" s="36" t="s">
        <v>259</v>
      </c>
    </row>
    <row r="327" customFormat="false" ht="12.75" hidden="false" customHeight="false" outlineLevel="0" collapsed="false">
      <c r="A327" s="36" t="s">
        <v>260</v>
      </c>
    </row>
    <row r="328" customFormat="false" ht="12.75" hidden="false" customHeight="false" outlineLevel="0" collapsed="false">
      <c r="A328" s="36" t="s">
        <v>68</v>
      </c>
    </row>
    <row r="329" customFormat="false" ht="12.75" hidden="false" customHeight="false" outlineLevel="0" collapsed="false">
      <c r="A329" s="36" t="s">
        <v>69</v>
      </c>
    </row>
    <row r="330" customFormat="false" ht="12.75" hidden="false" customHeight="false" outlineLevel="0" collapsed="false">
      <c r="A330" s="36" t="s">
        <v>261</v>
      </c>
    </row>
    <row r="331" customFormat="false" ht="12.75" hidden="false" customHeight="false" outlineLevel="0" collapsed="false">
      <c r="A331" s="36" t="s">
        <v>262</v>
      </c>
    </row>
    <row r="332" customFormat="false" ht="12.75" hidden="false" customHeight="false" outlineLevel="0" collapsed="false">
      <c r="A332" s="36" t="s">
        <v>263</v>
      </c>
    </row>
    <row r="333" customFormat="false" ht="12.75" hidden="false" customHeight="false" outlineLevel="0" collapsed="false">
      <c r="A333" s="36" t="s">
        <v>264</v>
      </c>
    </row>
    <row r="334" customFormat="false" ht="12.75" hidden="false" customHeight="false" outlineLevel="0" collapsed="false">
      <c r="A334" s="36" t="s">
        <v>265</v>
      </c>
    </row>
    <row r="335" customFormat="false" ht="12.75" hidden="false" customHeight="false" outlineLevel="0" collapsed="false">
      <c r="A335" s="36" t="s">
        <v>266</v>
      </c>
    </row>
    <row r="336" customFormat="false" ht="12.75" hidden="false" customHeight="false" outlineLevel="0" collapsed="false">
      <c r="A336" s="36" t="s">
        <v>267</v>
      </c>
    </row>
    <row r="337" customFormat="false" ht="12.75" hidden="false" customHeight="false" outlineLevel="0" collapsed="false">
      <c r="A337" s="36" t="s">
        <v>268</v>
      </c>
    </row>
    <row r="338" customFormat="false" ht="12.75" hidden="false" customHeight="false" outlineLevel="0" collapsed="false">
      <c r="A338" s="36" t="s">
        <v>71</v>
      </c>
    </row>
    <row r="339" customFormat="false" ht="12.75" hidden="false" customHeight="false" outlineLevel="0" collapsed="false">
      <c r="A339" s="36" t="s">
        <v>269</v>
      </c>
    </row>
    <row r="340" customFormat="false" ht="12.75" hidden="false" customHeight="false" outlineLevel="0" collapsed="false">
      <c r="A340" s="36" t="s">
        <v>270</v>
      </c>
    </row>
    <row r="341" customFormat="false" ht="12.75" hidden="false" customHeight="false" outlineLevel="0" collapsed="false">
      <c r="A341" s="36" t="s">
        <v>271</v>
      </c>
    </row>
    <row r="342" customFormat="false" ht="12.75" hidden="false" customHeight="false" outlineLevel="0" collapsed="false">
      <c r="A342" s="36" t="s">
        <v>72</v>
      </c>
    </row>
    <row r="343" customFormat="false" ht="12.75" hidden="false" customHeight="false" outlineLevel="0" collapsed="false">
      <c r="A343" s="36" t="s">
        <v>73</v>
      </c>
    </row>
    <row r="344" customFormat="false" ht="12.75" hidden="false" customHeight="false" outlineLevel="0" collapsed="false">
      <c r="A344" s="36" t="s">
        <v>272</v>
      </c>
    </row>
    <row r="345" customFormat="false" ht="12.75" hidden="false" customHeight="false" outlineLevel="0" collapsed="false">
      <c r="A345" s="36" t="s">
        <v>273</v>
      </c>
    </row>
    <row r="346" customFormat="false" ht="12.75" hidden="false" customHeight="false" outlineLevel="0" collapsed="false">
      <c r="A346" s="36" t="s">
        <v>74</v>
      </c>
    </row>
    <row r="347" customFormat="false" ht="12.75" hidden="false" customHeight="false" outlineLevel="0" collapsed="false">
      <c r="A347" s="36" t="s">
        <v>274</v>
      </c>
    </row>
    <row r="348" customFormat="false" ht="12.75" hidden="false" customHeight="false" outlineLevel="0" collapsed="false">
      <c r="A348" s="36" t="s">
        <v>275</v>
      </c>
    </row>
    <row r="349" customFormat="false" ht="12.75" hidden="false" customHeight="false" outlineLevel="0" collapsed="false">
      <c r="A349" s="36" t="s">
        <v>276</v>
      </c>
    </row>
    <row r="350" customFormat="false" ht="12.75" hidden="false" customHeight="false" outlineLevel="0" collapsed="false">
      <c r="A350" s="36" t="s">
        <v>277</v>
      </c>
    </row>
    <row r="351" customFormat="false" ht="12.75" hidden="false" customHeight="false" outlineLevel="0" collapsed="false">
      <c r="A351" s="36" t="s">
        <v>278</v>
      </c>
    </row>
    <row r="352" customFormat="false" ht="12.75" hidden="false" customHeight="false" outlineLevel="0" collapsed="false">
      <c r="A352" s="36" t="s">
        <v>279</v>
      </c>
    </row>
    <row r="353" customFormat="false" ht="12.75" hidden="false" customHeight="false" outlineLevel="0" collapsed="false">
      <c r="A353" s="36" t="s">
        <v>280</v>
      </c>
    </row>
    <row r="354" customFormat="false" ht="12.75" hidden="false" customHeight="false" outlineLevel="0" collapsed="false">
      <c r="A354" s="36" t="s">
        <v>75</v>
      </c>
    </row>
    <row r="355" customFormat="false" ht="12.75" hidden="false" customHeight="false" outlineLevel="0" collapsed="false">
      <c r="A355" s="36" t="s">
        <v>76</v>
      </c>
    </row>
    <row r="356" customFormat="false" ht="12.75" hidden="false" customHeight="false" outlineLevel="0" collapsed="false">
      <c r="A356" s="36" t="s">
        <v>77</v>
      </c>
    </row>
    <row r="357" customFormat="false" ht="12.75" hidden="false" customHeight="false" outlineLevel="0" collapsed="false">
      <c r="A357" s="36" t="s">
        <v>281</v>
      </c>
    </row>
    <row r="358" customFormat="false" ht="12.75" hidden="false" customHeight="false" outlineLevel="0" collapsed="false">
      <c r="A358" s="36" t="s">
        <v>282</v>
      </c>
    </row>
    <row r="359" customFormat="false" ht="12.75" hidden="false" customHeight="false" outlineLevel="0" collapsed="false">
      <c r="A359" s="36" t="s">
        <v>78</v>
      </c>
    </row>
    <row r="360" customFormat="false" ht="12.75" hidden="false" customHeight="false" outlineLevel="0" collapsed="false">
      <c r="A360" s="36" t="s">
        <v>79</v>
      </c>
    </row>
    <row r="361" customFormat="false" ht="12.75" hidden="false" customHeight="false" outlineLevel="0" collapsed="false">
      <c r="A361" s="36" t="s">
        <v>283</v>
      </c>
    </row>
    <row r="362" customFormat="false" ht="12.75" hidden="false" customHeight="false" outlineLevel="0" collapsed="false">
      <c r="A362" s="36" t="s">
        <v>284</v>
      </c>
    </row>
    <row r="363" customFormat="false" ht="12.75" hidden="false" customHeight="false" outlineLevel="0" collapsed="false">
      <c r="A363" s="36" t="s">
        <v>285</v>
      </c>
    </row>
    <row r="364" customFormat="false" ht="12.75" hidden="false" customHeight="false" outlineLevel="0" collapsed="false">
      <c r="A364" s="36" t="s">
        <v>286</v>
      </c>
    </row>
    <row r="365" customFormat="false" ht="12.75" hidden="false" customHeight="false" outlineLevel="0" collapsed="false">
      <c r="A365" s="36" t="s">
        <v>287</v>
      </c>
    </row>
    <row r="366" customFormat="false" ht="12.75" hidden="false" customHeight="false" outlineLevel="0" collapsed="false">
      <c r="A366" s="36" t="s">
        <v>288</v>
      </c>
    </row>
    <row r="367" customFormat="false" ht="12.75" hidden="false" customHeight="false" outlineLevel="0" collapsed="false">
      <c r="A367" s="36" t="s">
        <v>289</v>
      </c>
    </row>
    <row r="368" customFormat="false" ht="12.75" hidden="false" customHeight="false" outlineLevel="0" collapsed="false">
      <c r="A368" s="36" t="s">
        <v>290</v>
      </c>
    </row>
    <row r="369" customFormat="false" ht="12.75" hidden="false" customHeight="false" outlineLevel="0" collapsed="false">
      <c r="A369" s="36" t="s">
        <v>291</v>
      </c>
    </row>
    <row r="370" customFormat="false" ht="12.75" hidden="false" customHeight="false" outlineLevel="0" collapsed="false">
      <c r="A370" s="36" t="s">
        <v>292</v>
      </c>
    </row>
    <row r="371" customFormat="false" ht="12.75" hidden="false" customHeight="false" outlineLevel="0" collapsed="false">
      <c r="A371" s="36" t="s">
        <v>293</v>
      </c>
    </row>
    <row r="372" customFormat="false" ht="12.75" hidden="false" customHeight="false" outlineLevel="0" collapsed="false">
      <c r="A372" s="36" t="s">
        <v>294</v>
      </c>
    </row>
    <row r="373" customFormat="false" ht="12.75" hidden="false" customHeight="false" outlineLevel="0" collapsed="false">
      <c r="A373" s="36" t="s">
        <v>81</v>
      </c>
    </row>
    <row r="374" customFormat="false" ht="12.75" hidden="false" customHeight="false" outlineLevel="0" collapsed="false">
      <c r="A374" s="36" t="s">
        <v>295</v>
      </c>
    </row>
    <row r="375" customFormat="false" ht="12.75" hidden="false" customHeight="false" outlineLevel="0" collapsed="false">
      <c r="A375" s="36" t="s">
        <v>296</v>
      </c>
    </row>
    <row r="376" customFormat="false" ht="12.75" hidden="false" customHeight="false" outlineLevel="0" collapsed="false">
      <c r="A376" s="36" t="s">
        <v>297</v>
      </c>
    </row>
    <row r="377" customFormat="false" ht="12.75" hidden="false" customHeight="false" outlineLevel="0" collapsed="false">
      <c r="A377" s="36" t="s">
        <v>298</v>
      </c>
    </row>
    <row r="378" customFormat="false" ht="12.75" hidden="false" customHeight="false" outlineLevel="0" collapsed="false">
      <c r="A378" s="36" t="s">
        <v>82</v>
      </c>
    </row>
    <row r="379" customFormat="false" ht="12.75" hidden="false" customHeight="false" outlineLevel="0" collapsed="false">
      <c r="A379" s="36" t="s">
        <v>83</v>
      </c>
    </row>
    <row r="380" customFormat="false" ht="12.75" hidden="false" customHeight="false" outlineLevel="0" collapsed="false">
      <c r="A380" s="36" t="s">
        <v>299</v>
      </c>
    </row>
    <row r="381" customFormat="false" ht="12.75" hidden="false" customHeight="false" outlineLevel="0" collapsed="false">
      <c r="A381" s="36" t="s">
        <v>300</v>
      </c>
    </row>
    <row r="382" customFormat="false" ht="12.75" hidden="false" customHeight="false" outlineLevel="0" collapsed="false">
      <c r="A382" s="36" t="s">
        <v>301</v>
      </c>
    </row>
    <row r="383" customFormat="false" ht="12.75" hidden="false" customHeight="false" outlineLevel="0" collapsed="false">
      <c r="A383" s="36" t="s">
        <v>84</v>
      </c>
    </row>
    <row r="384" customFormat="false" ht="12.75" hidden="false" customHeight="false" outlineLevel="0" collapsed="false">
      <c r="A384" s="36" t="s">
        <v>302</v>
      </c>
    </row>
    <row r="385" customFormat="false" ht="12.75" hidden="false" customHeight="false" outlineLevel="0" collapsed="false">
      <c r="A385" s="36" t="s">
        <v>303</v>
      </c>
    </row>
    <row r="386" customFormat="false" ht="12.75" hidden="false" customHeight="false" outlineLevel="0" collapsed="false">
      <c r="A386" s="36" t="s">
        <v>304</v>
      </c>
    </row>
    <row r="387" customFormat="false" ht="12.75" hidden="false" customHeight="false" outlineLevel="0" collapsed="false">
      <c r="A387" s="36" t="s">
        <v>305</v>
      </c>
    </row>
    <row r="388" customFormat="false" ht="12.75" hidden="false" customHeight="false" outlineLevel="0" collapsed="false">
      <c r="A388" s="36" t="s">
        <v>86</v>
      </c>
    </row>
    <row r="389" customFormat="false" ht="12.75" hidden="false" customHeight="false" outlineLevel="0" collapsed="false">
      <c r="A389" s="36" t="s">
        <v>306</v>
      </c>
    </row>
    <row r="390" customFormat="false" ht="12.75" hidden="false" customHeight="false" outlineLevel="0" collapsed="false">
      <c r="A390" s="36" t="s">
        <v>307</v>
      </c>
    </row>
    <row r="391" customFormat="false" ht="12.75" hidden="false" customHeight="false" outlineLevel="0" collapsed="false">
      <c r="A391" s="36" t="s">
        <v>308</v>
      </c>
    </row>
    <row r="392" customFormat="false" ht="12.75" hidden="false" customHeight="false" outlineLevel="0" collapsed="false">
      <c r="A392" s="36" t="s">
        <v>87</v>
      </c>
    </row>
    <row r="393" customFormat="false" ht="12.75" hidden="false" customHeight="false" outlineLevel="0" collapsed="false">
      <c r="A393" s="36" t="s">
        <v>309</v>
      </c>
    </row>
    <row r="394" customFormat="false" ht="12.75" hidden="false" customHeight="false" outlineLevel="0" collapsed="false">
      <c r="A394" s="36" t="s">
        <v>310</v>
      </c>
    </row>
    <row r="395" customFormat="false" ht="12.75" hidden="false" customHeight="false" outlineLevel="0" collapsed="false">
      <c r="A395" s="36" t="s">
        <v>311</v>
      </c>
    </row>
    <row r="396" customFormat="false" ht="12.75" hidden="false" customHeight="false" outlineLevel="0" collapsed="false">
      <c r="A396" s="36" t="s">
        <v>312</v>
      </c>
    </row>
    <row r="397" customFormat="false" ht="12.75" hidden="false" customHeight="false" outlineLevel="0" collapsed="false">
      <c r="A397" s="36" t="s">
        <v>88</v>
      </c>
    </row>
    <row r="398" customFormat="false" ht="12.75" hidden="false" customHeight="false" outlineLevel="0" collapsed="false">
      <c r="A398" s="36" t="s">
        <v>313</v>
      </c>
    </row>
    <row r="399" customFormat="false" ht="12.75" hidden="false" customHeight="false" outlineLevel="0" collapsed="false">
      <c r="A399" s="36" t="s">
        <v>314</v>
      </c>
    </row>
    <row r="400" customFormat="false" ht="12.75" hidden="false" customHeight="false" outlineLevel="0" collapsed="false">
      <c r="A400" s="36" t="s">
        <v>315</v>
      </c>
    </row>
    <row r="401" customFormat="false" ht="12.75" hidden="false" customHeight="false" outlineLevel="0" collapsed="false">
      <c r="A401" s="36" t="s">
        <v>316</v>
      </c>
    </row>
    <row r="402" customFormat="false" ht="12.75" hidden="false" customHeight="false" outlineLevel="0" collapsed="false">
      <c r="A402" s="36" t="s">
        <v>89</v>
      </c>
    </row>
    <row r="403" customFormat="false" ht="12.75" hidden="false" customHeight="false" outlineLevel="0" collapsed="false">
      <c r="A403" s="36" t="s">
        <v>90</v>
      </c>
    </row>
    <row r="404" customFormat="false" ht="12.75" hidden="false" customHeight="false" outlineLevel="0" collapsed="false">
      <c r="A404" s="36" t="s">
        <v>317</v>
      </c>
    </row>
    <row r="405" customFormat="false" ht="12.75" hidden="false" customHeight="false" outlineLevel="0" collapsed="false">
      <c r="A405" s="36" t="s">
        <v>91</v>
      </c>
    </row>
    <row r="406" customFormat="false" ht="12.75" hidden="false" customHeight="false" outlineLevel="0" collapsed="false">
      <c r="A406" s="36" t="s">
        <v>92</v>
      </c>
    </row>
    <row r="407" customFormat="false" ht="12.75" hidden="false" customHeight="false" outlineLevel="0" collapsed="false">
      <c r="A407" s="36" t="s">
        <v>93</v>
      </c>
    </row>
    <row r="408" customFormat="false" ht="12.75" hidden="false" customHeight="false" outlineLevel="0" collapsed="false">
      <c r="A408" s="36" t="s">
        <v>318</v>
      </c>
    </row>
    <row r="409" customFormat="false" ht="12.75" hidden="false" customHeight="false" outlineLevel="0" collapsed="false">
      <c r="A409" s="36" t="s">
        <v>319</v>
      </c>
    </row>
    <row r="410" customFormat="false" ht="12.75" hidden="false" customHeight="false" outlineLevel="0" collapsed="false">
      <c r="A410" s="36" t="s">
        <v>320</v>
      </c>
    </row>
    <row r="411" customFormat="false" ht="12.75" hidden="false" customHeight="false" outlineLevel="0" collapsed="false">
      <c r="A411" s="36" t="s">
        <v>321</v>
      </c>
    </row>
    <row r="412" customFormat="false" ht="12.75" hidden="false" customHeight="false" outlineLevel="0" collapsed="false">
      <c r="A412" s="36" t="s">
        <v>95</v>
      </c>
    </row>
    <row r="413" customFormat="false" ht="12.75" hidden="false" customHeight="false" outlineLevel="0" collapsed="false">
      <c r="A413" s="36" t="s">
        <v>322</v>
      </c>
    </row>
    <row r="414" customFormat="false" ht="12.75" hidden="false" customHeight="false" outlineLevel="0" collapsed="false">
      <c r="A414" s="36" t="s">
        <v>96</v>
      </c>
    </row>
    <row r="415" customFormat="false" ht="12.75" hidden="false" customHeight="false" outlineLevel="0" collapsed="false">
      <c r="A415" s="36" t="s">
        <v>323</v>
      </c>
    </row>
    <row r="416" customFormat="false" ht="12.75" hidden="false" customHeight="false" outlineLevel="0" collapsed="false">
      <c r="A416" s="36" t="s">
        <v>324</v>
      </c>
    </row>
    <row r="417" customFormat="false" ht="12.75" hidden="false" customHeight="false" outlineLevel="0" collapsed="false">
      <c r="A417" s="36" t="s">
        <v>325</v>
      </c>
    </row>
    <row r="418" customFormat="false" ht="12.75" hidden="false" customHeight="false" outlineLevel="0" collapsed="false">
      <c r="A418" s="36" t="s">
        <v>326</v>
      </c>
    </row>
    <row r="419" customFormat="false" ht="12.75" hidden="false" customHeight="false" outlineLevel="0" collapsed="false">
      <c r="A419" s="36" t="s">
        <v>327</v>
      </c>
    </row>
    <row r="420" customFormat="false" ht="12.75" hidden="false" customHeight="false" outlineLevel="0" collapsed="false">
      <c r="A420" s="36" t="s">
        <v>98</v>
      </c>
    </row>
    <row r="421" customFormat="false" ht="12.75" hidden="false" customHeight="false" outlineLevel="0" collapsed="false">
      <c r="A421" s="36" t="s">
        <v>328</v>
      </c>
    </row>
    <row r="422" customFormat="false" ht="12.75" hidden="false" customHeight="false" outlineLevel="0" collapsed="false">
      <c r="A422" s="36" t="s">
        <v>329</v>
      </c>
    </row>
    <row r="423" customFormat="false" ht="12.75" hidden="false" customHeight="false" outlineLevel="0" collapsed="false">
      <c r="A423" s="36" t="s">
        <v>330</v>
      </c>
    </row>
    <row r="424" customFormat="false" ht="12.75" hidden="false" customHeight="false" outlineLevel="0" collapsed="false">
      <c r="A424" s="36" t="s">
        <v>331</v>
      </c>
    </row>
    <row r="425" customFormat="false" ht="12.75" hidden="false" customHeight="false" outlineLevel="0" collapsed="false">
      <c r="A425" s="36" t="s">
        <v>99</v>
      </c>
    </row>
    <row r="426" customFormat="false" ht="12.75" hidden="false" customHeight="false" outlineLevel="0" collapsed="false">
      <c r="A426" s="36" t="s">
        <v>332</v>
      </c>
    </row>
    <row r="427" customFormat="false" ht="12.75" hidden="false" customHeight="false" outlineLevel="0" collapsed="false">
      <c r="A427" s="36" t="s">
        <v>333</v>
      </c>
    </row>
    <row r="428" customFormat="false" ht="12.75" hidden="false" customHeight="false" outlineLevel="0" collapsed="false">
      <c r="A428" s="36" t="s">
        <v>334</v>
      </c>
    </row>
    <row r="429" customFormat="false" ht="12.75" hidden="false" customHeight="false" outlineLevel="0" collapsed="false">
      <c r="A429" s="36" t="s">
        <v>335</v>
      </c>
    </row>
    <row r="430" customFormat="false" ht="12.75" hidden="false" customHeight="false" outlineLevel="0" collapsed="false">
      <c r="A430" s="36" t="s">
        <v>336</v>
      </c>
    </row>
    <row r="431" customFormat="false" ht="12.75" hidden="false" customHeight="false" outlineLevel="0" collapsed="false">
      <c r="A431" s="36" t="s">
        <v>337</v>
      </c>
    </row>
    <row r="432" customFormat="false" ht="12.75" hidden="false" customHeight="false" outlineLevel="0" collapsed="false">
      <c r="A432" s="36" t="s">
        <v>101</v>
      </c>
    </row>
    <row r="433" customFormat="false" ht="12.75" hidden="false" customHeight="false" outlineLevel="0" collapsed="false">
      <c r="A433" s="36" t="s">
        <v>338</v>
      </c>
    </row>
    <row r="434" customFormat="false" ht="12.75" hidden="false" customHeight="false" outlineLevel="0" collapsed="false">
      <c r="A434" s="36" t="s">
        <v>102</v>
      </c>
    </row>
    <row r="435" customFormat="false" ht="12.75" hidden="false" customHeight="false" outlineLevel="0" collapsed="false">
      <c r="A435" s="36" t="s">
        <v>339</v>
      </c>
    </row>
    <row r="436" customFormat="false" ht="12.75" hidden="false" customHeight="false" outlineLevel="0" collapsed="false">
      <c r="A436" s="36" t="s">
        <v>103</v>
      </c>
    </row>
    <row r="437" customFormat="false" ht="12.75" hidden="false" customHeight="false" outlineLevel="0" collapsed="false">
      <c r="A437" s="36" t="s">
        <v>340</v>
      </c>
    </row>
    <row r="438" customFormat="false" ht="12.75" hidden="false" customHeight="false" outlineLevel="0" collapsed="false">
      <c r="A438" s="36" t="s">
        <v>341</v>
      </c>
    </row>
    <row r="439" customFormat="false" ht="12.75" hidden="false" customHeight="false" outlineLevel="0" collapsed="false">
      <c r="A439" s="36" t="s">
        <v>104</v>
      </c>
    </row>
    <row r="440" customFormat="false" ht="12.75" hidden="false" customHeight="false" outlineLevel="0" collapsed="false">
      <c r="A440" s="36" t="s">
        <v>105</v>
      </c>
    </row>
    <row r="441" customFormat="false" ht="12.75" hidden="false" customHeight="false" outlineLevel="0" collapsed="false">
      <c r="A441" s="36" t="s">
        <v>106</v>
      </c>
    </row>
    <row r="442" customFormat="false" ht="12.75" hidden="false" customHeight="false" outlineLevel="0" collapsed="false">
      <c r="A442" s="36" t="s">
        <v>107</v>
      </c>
    </row>
    <row r="443" customFormat="false" ht="12.75" hidden="false" customHeight="false" outlineLevel="0" collapsed="false">
      <c r="A443" s="36" t="s">
        <v>342</v>
      </c>
    </row>
    <row r="444" customFormat="false" ht="12.75" hidden="false" customHeight="false" outlineLevel="0" collapsed="false">
      <c r="A444" s="36" t="s">
        <v>108</v>
      </c>
    </row>
    <row r="445" customFormat="false" ht="12.75" hidden="false" customHeight="false" outlineLevel="0" collapsed="false">
      <c r="A445" s="36" t="s">
        <v>343</v>
      </c>
    </row>
    <row r="446" customFormat="false" ht="12.75" hidden="false" customHeight="false" outlineLevel="0" collapsed="false">
      <c r="A446" s="36" t="s">
        <v>344</v>
      </c>
    </row>
    <row r="447" customFormat="false" ht="12.75" hidden="false" customHeight="false" outlineLevel="0" collapsed="false">
      <c r="A447" s="36" t="s">
        <v>345</v>
      </c>
    </row>
    <row r="448" customFormat="false" ht="12.75" hidden="false" customHeight="false" outlineLevel="0" collapsed="false">
      <c r="A448" s="36" t="s">
        <v>346</v>
      </c>
    </row>
    <row r="449" customFormat="false" ht="12.75" hidden="false" customHeight="false" outlineLevel="0" collapsed="false">
      <c r="A449" s="36" t="s">
        <v>347</v>
      </c>
    </row>
    <row r="450" customFormat="false" ht="12.75" hidden="false" customHeight="false" outlineLevel="0" collapsed="false">
      <c r="A450" s="36" t="s">
        <v>348</v>
      </c>
    </row>
    <row r="451" customFormat="false" ht="12.75" hidden="false" customHeight="false" outlineLevel="0" collapsed="false">
      <c r="A451" s="36" t="s">
        <v>349</v>
      </c>
    </row>
    <row r="452" customFormat="false" ht="12.75" hidden="false" customHeight="false" outlineLevel="0" collapsed="false">
      <c r="A452" s="36" t="s">
        <v>110</v>
      </c>
    </row>
    <row r="453" customFormat="false" ht="12.75" hidden="false" customHeight="false" outlineLevel="0" collapsed="false">
      <c r="A453" s="36" t="s">
        <v>111</v>
      </c>
    </row>
    <row r="454" customFormat="false" ht="12.75" hidden="false" customHeight="false" outlineLevel="0" collapsed="false">
      <c r="A454" s="36" t="s">
        <v>112</v>
      </c>
    </row>
    <row r="455" customFormat="false" ht="12.75" hidden="false" customHeight="false" outlineLevel="0" collapsed="false">
      <c r="A455" s="36" t="s">
        <v>113</v>
      </c>
    </row>
    <row r="456" customFormat="false" ht="12.75" hidden="false" customHeight="false" outlineLevel="0" collapsed="false">
      <c r="A456" s="36" t="s">
        <v>350</v>
      </c>
    </row>
    <row r="457" customFormat="false" ht="12.75" hidden="false" customHeight="false" outlineLevel="0" collapsed="false">
      <c r="A457" s="36" t="s">
        <v>115</v>
      </c>
    </row>
    <row r="458" customFormat="false" ht="12.75" hidden="false" customHeight="false" outlineLevel="0" collapsed="false">
      <c r="A458" s="36" t="s">
        <v>116</v>
      </c>
    </row>
    <row r="459" customFormat="false" ht="12.75" hidden="false" customHeight="false" outlineLevel="0" collapsed="false">
      <c r="A459" s="36" t="s">
        <v>117</v>
      </c>
    </row>
    <row r="460" customFormat="false" ht="12.75" hidden="false" customHeight="false" outlineLevel="0" collapsed="false">
      <c r="A460" s="36" t="s">
        <v>351</v>
      </c>
    </row>
    <row r="461" customFormat="false" ht="12.75" hidden="false" customHeight="false" outlineLevel="0" collapsed="false">
      <c r="A461" s="36" t="s">
        <v>118</v>
      </c>
    </row>
    <row r="462" customFormat="false" ht="12.75" hidden="false" customHeight="false" outlineLevel="0" collapsed="false">
      <c r="A462" s="36" t="s">
        <v>352</v>
      </c>
    </row>
    <row r="463" customFormat="false" ht="12.75" hidden="false" customHeight="false" outlineLevel="0" collapsed="false">
      <c r="A463" s="36" t="s">
        <v>353</v>
      </c>
    </row>
    <row r="464" customFormat="false" ht="12.75" hidden="false" customHeight="false" outlineLevel="0" collapsed="false">
      <c r="A464" s="36" t="s">
        <v>119</v>
      </c>
    </row>
    <row r="465" customFormat="false" ht="12.75" hidden="false" customHeight="false" outlineLevel="0" collapsed="false">
      <c r="A465" s="36" t="s">
        <v>354</v>
      </c>
    </row>
    <row r="466" customFormat="false" ht="12.75" hidden="false" customHeight="false" outlineLevel="0" collapsed="false">
      <c r="A466" s="36" t="s">
        <v>120</v>
      </c>
    </row>
    <row r="467" customFormat="false" ht="12.75" hidden="false" customHeight="false" outlineLevel="0" collapsed="false">
      <c r="A467" s="36" t="s">
        <v>121</v>
      </c>
    </row>
    <row r="468" customFormat="false" ht="12.75" hidden="false" customHeight="false" outlineLevel="0" collapsed="false">
      <c r="A468" s="36" t="s">
        <v>122</v>
      </c>
    </row>
    <row r="469" customFormat="false" ht="12.75" hidden="false" customHeight="false" outlineLevel="0" collapsed="false">
      <c r="A469" s="36" t="s">
        <v>355</v>
      </c>
    </row>
    <row r="470" customFormat="false" ht="12.75" hidden="false" customHeight="false" outlineLevel="0" collapsed="false">
      <c r="A470" s="36" t="s">
        <v>356</v>
      </c>
    </row>
    <row r="471" customFormat="false" ht="12.75" hidden="false" customHeight="false" outlineLevel="0" collapsed="false">
      <c r="A471" s="36" t="s">
        <v>123</v>
      </c>
    </row>
    <row r="472" customFormat="false" ht="12.75" hidden="false" customHeight="false" outlineLevel="0" collapsed="false">
      <c r="A472" s="36" t="s">
        <v>357</v>
      </c>
    </row>
    <row r="473" customFormat="false" ht="12.75" hidden="false" customHeight="false" outlineLevel="0" collapsed="false">
      <c r="A473" s="36" t="s">
        <v>124</v>
      </c>
    </row>
    <row r="474" customFormat="false" ht="12.75" hidden="false" customHeight="false" outlineLevel="0" collapsed="false">
      <c r="A474" s="36" t="s">
        <v>358</v>
      </c>
    </row>
    <row r="475" customFormat="false" ht="12.75" hidden="false" customHeight="false" outlineLevel="0" collapsed="false">
      <c r="A475" s="36" t="s">
        <v>359</v>
      </c>
    </row>
    <row r="476" customFormat="false" ht="12.75" hidden="false" customHeight="false" outlineLevel="0" collapsed="false">
      <c r="A476" s="36" t="s">
        <v>125</v>
      </c>
    </row>
    <row r="477" customFormat="false" ht="12.75" hidden="false" customHeight="false" outlineLevel="0" collapsed="false">
      <c r="A477" s="36" t="s">
        <v>360</v>
      </c>
    </row>
    <row r="478" customFormat="false" ht="12.75" hidden="false" customHeight="false" outlineLevel="0" collapsed="false">
      <c r="A478" s="36" t="s">
        <v>361</v>
      </c>
    </row>
    <row r="479" customFormat="false" ht="12.75" hidden="false" customHeight="false" outlineLevel="0" collapsed="false">
      <c r="A479" s="36" t="s">
        <v>127</v>
      </c>
    </row>
    <row r="480" customFormat="false" ht="12.75" hidden="false" customHeight="false" outlineLevel="0" collapsed="false">
      <c r="A480" s="36" t="s">
        <v>128</v>
      </c>
    </row>
    <row r="481" customFormat="false" ht="12.75" hidden="false" customHeight="false" outlineLevel="0" collapsed="false">
      <c r="A481" s="36" t="s">
        <v>131</v>
      </c>
    </row>
    <row r="482" customFormat="false" ht="12.75" hidden="false" customHeight="false" outlineLevel="0" collapsed="false">
      <c r="A482" s="36" t="s">
        <v>362</v>
      </c>
    </row>
    <row r="483" customFormat="false" ht="12.75" hidden="false" customHeight="false" outlineLevel="0" collapsed="false">
      <c r="A483" s="36" t="s">
        <v>363</v>
      </c>
    </row>
    <row r="484" customFormat="false" ht="12.75" hidden="false" customHeight="false" outlineLevel="0" collapsed="false">
      <c r="A484" s="36" t="s">
        <v>364</v>
      </c>
    </row>
    <row r="485" customFormat="false" ht="12.75" hidden="false" customHeight="false" outlineLevel="0" collapsed="false">
      <c r="A485" s="36" t="s">
        <v>365</v>
      </c>
    </row>
    <row r="486" customFormat="false" ht="12.75" hidden="false" customHeight="false" outlineLevel="0" collapsed="false">
      <c r="A486" s="36" t="s">
        <v>366</v>
      </c>
    </row>
    <row r="487" customFormat="false" ht="12.75" hidden="false" customHeight="false" outlineLevel="0" collapsed="false">
      <c r="A487" s="36" t="s">
        <v>367</v>
      </c>
    </row>
    <row r="488" customFormat="false" ht="12.75" hidden="false" customHeight="false" outlineLevel="0" collapsed="false">
      <c r="A488" s="36" t="s">
        <v>368</v>
      </c>
    </row>
    <row r="489" customFormat="false" ht="12.75" hidden="false" customHeight="false" outlineLevel="0" collapsed="false">
      <c r="A489" s="36" t="s">
        <v>369</v>
      </c>
    </row>
    <row r="490" customFormat="false" ht="12.75" hidden="false" customHeight="false" outlineLevel="0" collapsed="false">
      <c r="A490" s="36" t="s">
        <v>370</v>
      </c>
    </row>
    <row r="491" customFormat="false" ht="12.75" hidden="false" customHeight="false" outlineLevel="0" collapsed="false">
      <c r="A491" s="36" t="s">
        <v>371</v>
      </c>
    </row>
    <row r="492" customFormat="false" ht="12.75" hidden="false" customHeight="false" outlineLevel="0" collapsed="false">
      <c r="A492" s="36" t="s">
        <v>372</v>
      </c>
    </row>
    <row r="493" customFormat="false" ht="12.75" hidden="false" customHeight="false" outlineLevel="0" collapsed="false">
      <c r="A493" s="36" t="s">
        <v>373</v>
      </c>
    </row>
    <row r="494" customFormat="false" ht="12.75" hidden="false" customHeight="false" outlineLevel="0" collapsed="false">
      <c r="A494" s="36" t="s">
        <v>374</v>
      </c>
    </row>
    <row r="495" customFormat="false" ht="12.75" hidden="false" customHeight="false" outlineLevel="0" collapsed="false">
      <c r="A495" s="36" t="s">
        <v>375</v>
      </c>
    </row>
    <row r="496" customFormat="false" ht="12.75" hidden="false" customHeight="false" outlineLevel="0" collapsed="false">
      <c r="A496" s="36" t="s">
        <v>376</v>
      </c>
    </row>
    <row r="497" customFormat="false" ht="12.75" hidden="false" customHeight="false" outlineLevel="0" collapsed="false">
      <c r="A497" s="36" t="s">
        <v>133</v>
      </c>
    </row>
    <row r="498" customFormat="false" ht="12.75" hidden="false" customHeight="false" outlineLevel="0" collapsed="false">
      <c r="A498" s="36" t="s">
        <v>377</v>
      </c>
    </row>
    <row r="499" customFormat="false" ht="12.75" hidden="false" customHeight="false" outlineLevel="0" collapsed="false">
      <c r="A499" s="36" t="s">
        <v>134</v>
      </c>
    </row>
    <row r="500" customFormat="false" ht="12.75" hidden="false" customHeight="false" outlineLevel="0" collapsed="false">
      <c r="A500" s="36" t="s">
        <v>135</v>
      </c>
    </row>
    <row r="501" customFormat="false" ht="12.75" hidden="false" customHeight="false" outlineLevel="0" collapsed="false">
      <c r="A501" s="36" t="s">
        <v>378</v>
      </c>
    </row>
    <row r="502" customFormat="false" ht="12.75" hidden="false" customHeight="false" outlineLevel="0" collapsed="false">
      <c r="A502" s="36" t="s">
        <v>379</v>
      </c>
    </row>
    <row r="503" customFormat="false" ht="12.75" hidden="false" customHeight="false" outlineLevel="0" collapsed="false">
      <c r="A503" s="36" t="s">
        <v>380</v>
      </c>
    </row>
    <row r="504" customFormat="false" ht="12.75" hidden="false" customHeight="false" outlineLevel="0" collapsed="false">
      <c r="A504" s="36" t="s">
        <v>381</v>
      </c>
    </row>
    <row r="505" customFormat="false" ht="12.75" hidden="false" customHeight="false" outlineLevel="0" collapsed="false">
      <c r="A505" s="36" t="s">
        <v>382</v>
      </c>
    </row>
    <row r="506" customFormat="false" ht="12.75" hidden="false" customHeight="false" outlineLevel="0" collapsed="false">
      <c r="A506" s="36" t="s">
        <v>383</v>
      </c>
    </row>
    <row r="507" customFormat="false" ht="12.75" hidden="false" customHeight="false" outlineLevel="0" collapsed="false">
      <c r="A507" s="36" t="s">
        <v>384</v>
      </c>
    </row>
    <row r="508" customFormat="false" ht="12.75" hidden="false" customHeight="false" outlineLevel="0" collapsed="false">
      <c r="A508" s="36" t="s">
        <v>137</v>
      </c>
    </row>
    <row r="509" customFormat="false" ht="12.75" hidden="false" customHeight="false" outlineLevel="0" collapsed="false">
      <c r="A509" s="36" t="s">
        <v>385</v>
      </c>
    </row>
    <row r="510" customFormat="false" ht="12.75" hidden="false" customHeight="false" outlineLevel="0" collapsed="false">
      <c r="A510" s="36" t="s">
        <v>386</v>
      </c>
    </row>
    <row r="511" customFormat="false" ht="12.75" hidden="false" customHeight="false" outlineLevel="0" collapsed="false">
      <c r="A511" s="36" t="s">
        <v>387</v>
      </c>
    </row>
    <row r="512" customFormat="false" ht="12.75" hidden="false" customHeight="false" outlineLevel="0" collapsed="false">
      <c r="A512" s="36" t="s">
        <v>388</v>
      </c>
    </row>
    <row r="513" customFormat="false" ht="12.75" hidden="false" customHeight="false" outlineLevel="0" collapsed="false">
      <c r="A513" s="36" t="s">
        <v>389</v>
      </c>
    </row>
    <row r="514" customFormat="false" ht="12.75" hidden="false" customHeight="false" outlineLevel="0" collapsed="false">
      <c r="A514" s="36" t="s">
        <v>390</v>
      </c>
    </row>
    <row r="515" customFormat="false" ht="12.75" hidden="false" customHeight="false" outlineLevel="0" collapsed="false">
      <c r="A515" s="36" t="s">
        <v>138</v>
      </c>
    </row>
    <row r="516" customFormat="false" ht="12.75" hidden="false" customHeight="false" outlineLevel="0" collapsed="false">
      <c r="A516" s="36" t="s">
        <v>391</v>
      </c>
    </row>
    <row r="517" customFormat="false" ht="12.75" hidden="false" customHeight="false" outlineLevel="0" collapsed="false">
      <c r="A517" s="36" t="s">
        <v>139</v>
      </c>
    </row>
    <row r="518" customFormat="false" ht="12.75" hidden="false" customHeight="false" outlineLevel="0" collapsed="false">
      <c r="A518" s="36" t="s">
        <v>392</v>
      </c>
    </row>
    <row r="519" customFormat="false" ht="12.75" hidden="false" customHeight="false" outlineLevel="0" collapsed="false">
      <c r="A519" s="36" t="s">
        <v>393</v>
      </c>
    </row>
    <row r="520" customFormat="false" ht="12.75" hidden="false" customHeight="false" outlineLevel="0" collapsed="false">
      <c r="A520" s="36" t="s">
        <v>394</v>
      </c>
    </row>
    <row r="521" customFormat="false" ht="12.75" hidden="false" customHeight="false" outlineLevel="0" collapsed="false">
      <c r="A521" s="36" t="s">
        <v>395</v>
      </c>
    </row>
    <row r="522" customFormat="false" ht="12.75" hidden="false" customHeight="false" outlineLevel="0" collapsed="false">
      <c r="A522" s="36" t="s">
        <v>396</v>
      </c>
    </row>
    <row r="523" customFormat="false" ht="12.75" hidden="false" customHeight="false" outlineLevel="0" collapsed="false">
      <c r="A523" s="36" t="s">
        <v>140</v>
      </c>
    </row>
    <row r="524" customFormat="false" ht="12.75" hidden="false" customHeight="false" outlineLevel="0" collapsed="false">
      <c r="A524" s="36" t="s">
        <v>397</v>
      </c>
    </row>
    <row r="525" customFormat="false" ht="12.75" hidden="false" customHeight="false" outlineLevel="0" collapsed="false">
      <c r="A525" s="36" t="s">
        <v>398</v>
      </c>
    </row>
    <row r="526" customFormat="false" ht="12.75" hidden="false" customHeight="false" outlineLevel="0" collapsed="false">
      <c r="A526" s="36" t="s">
        <v>399</v>
      </c>
    </row>
    <row r="527" customFormat="false" ht="12.75" hidden="false" customHeight="false" outlineLevel="0" collapsed="false">
      <c r="A527" s="36" t="s">
        <v>400</v>
      </c>
    </row>
    <row r="528" customFormat="false" ht="12.75" hidden="false" customHeight="false" outlineLevel="0" collapsed="false">
      <c r="A528" s="36" t="s">
        <v>401</v>
      </c>
    </row>
    <row r="529" customFormat="false" ht="12.75" hidden="false" customHeight="false" outlineLevel="0" collapsed="false">
      <c r="A529" s="36" t="s">
        <v>402</v>
      </c>
    </row>
    <row r="530" customFormat="false" ht="12.75" hidden="false" customHeight="false" outlineLevel="0" collapsed="false">
      <c r="A530" s="36" t="s">
        <v>403</v>
      </c>
    </row>
    <row r="531" customFormat="false" ht="12.75" hidden="false" customHeight="false" outlineLevel="0" collapsed="false">
      <c r="A531" s="36" t="s">
        <v>404</v>
      </c>
    </row>
    <row r="532" customFormat="false" ht="12.75" hidden="false" customHeight="false" outlineLevel="0" collapsed="false">
      <c r="A532" s="36" t="s">
        <v>41</v>
      </c>
    </row>
    <row r="533" customFormat="false" ht="12.75" hidden="false" customHeight="false" outlineLevel="0" collapsed="false">
      <c r="A533" s="36" t="s">
        <v>405</v>
      </c>
    </row>
    <row r="534" customFormat="false" ht="12.75" hidden="false" customHeight="false" outlineLevel="0" collapsed="false">
      <c r="A534" s="36" t="s">
        <v>406</v>
      </c>
    </row>
    <row r="535" customFormat="false" ht="12.75" hidden="false" customHeight="false" outlineLevel="0" collapsed="false">
      <c r="A535" s="36" t="s">
        <v>407</v>
      </c>
    </row>
    <row r="536" customFormat="false" ht="12.75" hidden="false" customHeight="false" outlineLevel="0" collapsed="false">
      <c r="A536" s="36" t="s">
        <v>142</v>
      </c>
    </row>
    <row r="537" customFormat="false" ht="12.75" hidden="false" customHeight="false" outlineLevel="0" collapsed="false">
      <c r="A537" s="36" t="s">
        <v>408</v>
      </c>
    </row>
    <row r="538" customFormat="false" ht="12.75" hidden="false" customHeight="false" outlineLevel="0" collapsed="false">
      <c r="A538" s="36" t="s">
        <v>409</v>
      </c>
    </row>
    <row r="539" customFormat="false" ht="12.75" hidden="false" customHeight="false" outlineLevel="0" collapsed="false">
      <c r="A539" s="36" t="s">
        <v>410</v>
      </c>
    </row>
    <row r="540" customFormat="false" ht="12.75" hidden="false" customHeight="false" outlineLevel="0" collapsed="false">
      <c r="A540" s="36" t="s">
        <v>411</v>
      </c>
    </row>
    <row r="541" customFormat="false" ht="12.75" hidden="false" customHeight="false" outlineLevel="0" collapsed="false">
      <c r="A541" s="36" t="s">
        <v>144</v>
      </c>
    </row>
    <row r="542" customFormat="false" ht="12.75" hidden="false" customHeight="false" outlineLevel="0" collapsed="false">
      <c r="A542" s="36" t="s">
        <v>412</v>
      </c>
    </row>
    <row r="543" customFormat="false" ht="12.75" hidden="false" customHeight="false" outlineLevel="0" collapsed="false">
      <c r="A543" s="36" t="s">
        <v>413</v>
      </c>
    </row>
    <row r="544" customFormat="false" ht="12.75" hidden="false" customHeight="false" outlineLevel="0" collapsed="false">
      <c r="A544" s="36" t="s">
        <v>414</v>
      </c>
    </row>
    <row r="545" customFormat="false" ht="12.75" hidden="false" customHeight="false" outlineLevel="0" collapsed="false">
      <c r="A545" s="36" t="s">
        <v>415</v>
      </c>
    </row>
    <row r="546" customFormat="false" ht="12.75" hidden="false" customHeight="false" outlineLevel="0" collapsed="false">
      <c r="A546" s="36" t="s">
        <v>416</v>
      </c>
    </row>
    <row r="547" customFormat="false" ht="12.75" hidden="false" customHeight="false" outlineLevel="0" collapsed="false">
      <c r="A547" s="36" t="s">
        <v>417</v>
      </c>
    </row>
    <row r="548" customFormat="false" ht="12.75" hidden="false" customHeight="false" outlineLevel="0" collapsed="false">
      <c r="A548" s="36" t="s">
        <v>418</v>
      </c>
    </row>
    <row r="549" customFormat="false" ht="12.75" hidden="false" customHeight="false" outlineLevel="0" collapsed="false">
      <c r="A549" s="36" t="s">
        <v>419</v>
      </c>
    </row>
    <row r="550" customFormat="false" ht="12.75" hidden="false" customHeight="false" outlineLevel="0" collapsed="false">
      <c r="A550" s="36" t="s">
        <v>420</v>
      </c>
    </row>
    <row r="551" customFormat="false" ht="12.75" hidden="false" customHeight="false" outlineLevel="0" collapsed="false">
      <c r="A551" s="36" t="s">
        <v>421</v>
      </c>
    </row>
    <row r="552" customFormat="false" ht="12.75" hidden="false" customHeight="false" outlineLevel="0" collapsed="false">
      <c r="A552" s="36" t="s">
        <v>145</v>
      </c>
    </row>
    <row r="553" customFormat="false" ht="12.75" hidden="false" customHeight="false" outlineLevel="0" collapsed="false">
      <c r="A553" s="36" t="s">
        <v>148</v>
      </c>
    </row>
    <row r="554" customFormat="false" ht="12.75" hidden="false" customHeight="false" outlineLevel="0" collapsed="false">
      <c r="A554" s="36" t="s">
        <v>422</v>
      </c>
    </row>
    <row r="555" customFormat="false" ht="12.75" hidden="false" customHeight="false" outlineLevel="0" collapsed="false">
      <c r="A555" s="36" t="s">
        <v>423</v>
      </c>
    </row>
    <row r="556" customFormat="false" ht="12.75" hidden="false" customHeight="false" outlineLevel="0" collapsed="false">
      <c r="A556" s="36" t="s">
        <v>424</v>
      </c>
    </row>
    <row r="557" customFormat="false" ht="12.75" hidden="false" customHeight="false" outlineLevel="0" collapsed="false">
      <c r="A557" s="36" t="s">
        <v>425</v>
      </c>
    </row>
    <row r="558" customFormat="false" ht="12.75" hidden="false" customHeight="false" outlineLevel="0" collapsed="false">
      <c r="A558" s="36" t="s">
        <v>426</v>
      </c>
    </row>
    <row r="559" customFormat="false" ht="12.75" hidden="false" customHeight="false" outlineLevel="0" collapsed="false">
      <c r="A559" s="36" t="s">
        <v>427</v>
      </c>
    </row>
    <row r="560" customFormat="false" ht="12.75" hidden="false" customHeight="false" outlineLevel="0" collapsed="false">
      <c r="A560" s="36" t="s">
        <v>428</v>
      </c>
    </row>
    <row r="561" customFormat="false" ht="12.75" hidden="false" customHeight="false" outlineLevel="0" collapsed="false">
      <c r="A561" s="36" t="s">
        <v>429</v>
      </c>
    </row>
    <row r="562" customFormat="false" ht="12.75" hidden="false" customHeight="false" outlineLevel="0" collapsed="false">
      <c r="A562" s="36" t="s">
        <v>430</v>
      </c>
    </row>
    <row r="563" customFormat="false" ht="12.75" hidden="false" customHeight="false" outlineLevel="0" collapsed="false">
      <c r="A563" s="36" t="s">
        <v>431</v>
      </c>
    </row>
    <row r="564" customFormat="false" ht="12.75" hidden="false" customHeight="false" outlineLevel="0" collapsed="false">
      <c r="A564" s="36" t="s">
        <v>432</v>
      </c>
    </row>
    <row r="565" customFormat="false" ht="12.75" hidden="false" customHeight="false" outlineLevel="0" collapsed="false">
      <c r="A565" s="36" t="s">
        <v>433</v>
      </c>
    </row>
    <row r="566" customFormat="false" ht="12.75" hidden="false" customHeight="false" outlineLevel="0" collapsed="false">
      <c r="A566" s="36" t="s">
        <v>434</v>
      </c>
    </row>
    <row r="567" customFormat="false" ht="12.75" hidden="false" customHeight="false" outlineLevel="0" collapsed="false">
      <c r="A567" s="36" t="s">
        <v>435</v>
      </c>
    </row>
    <row r="568" customFormat="false" ht="12.75" hidden="false" customHeight="false" outlineLevel="0" collapsed="false">
      <c r="A568" s="36" t="s">
        <v>436</v>
      </c>
    </row>
    <row r="569" customFormat="false" ht="12.75" hidden="false" customHeight="false" outlineLevel="0" collapsed="false">
      <c r="A569" s="36" t="s">
        <v>437</v>
      </c>
    </row>
    <row r="570" customFormat="false" ht="12.75" hidden="false" customHeight="false" outlineLevel="0" collapsed="false">
      <c r="A570" s="36" t="s">
        <v>438</v>
      </c>
    </row>
    <row r="571" customFormat="false" ht="12.75" hidden="false" customHeight="false" outlineLevel="0" collapsed="false">
      <c r="A571" s="36" t="s">
        <v>439</v>
      </c>
    </row>
    <row r="572" customFormat="false" ht="12.75" hidden="false" customHeight="false" outlineLevel="0" collapsed="false">
      <c r="A572" s="36" t="s">
        <v>149</v>
      </c>
    </row>
    <row r="573" customFormat="false" ht="12.75" hidden="false" customHeight="false" outlineLevel="0" collapsed="false">
      <c r="A573" s="36" t="s">
        <v>150</v>
      </c>
    </row>
    <row r="574" customFormat="false" ht="12.75" hidden="false" customHeight="false" outlineLevel="0" collapsed="false">
      <c r="A574" s="36" t="s">
        <v>153</v>
      </c>
    </row>
    <row r="575" customFormat="false" ht="12.75" hidden="false" customHeight="false" outlineLevel="0" collapsed="false">
      <c r="A575" s="36" t="s">
        <v>154</v>
      </c>
    </row>
    <row r="576" customFormat="false" ht="12.75" hidden="false" customHeight="false" outlineLevel="0" collapsed="false">
      <c r="A576" s="36" t="s">
        <v>440</v>
      </c>
    </row>
    <row r="577" customFormat="false" ht="12.75" hidden="false" customHeight="false" outlineLevel="0" collapsed="false">
      <c r="A577" s="36" t="s">
        <v>441</v>
      </c>
    </row>
    <row r="578" customFormat="false" ht="12.75" hidden="false" customHeight="false" outlineLevel="0" collapsed="false">
      <c r="A578" s="36" t="s">
        <v>442</v>
      </c>
    </row>
    <row r="579" customFormat="false" ht="12.75" hidden="false" customHeight="false" outlineLevel="0" collapsed="false">
      <c r="A579" s="36" t="s">
        <v>443</v>
      </c>
    </row>
    <row r="580" customFormat="false" ht="12.75" hidden="false" customHeight="false" outlineLevel="0" collapsed="false">
      <c r="A580" s="36" t="s">
        <v>444</v>
      </c>
    </row>
    <row r="581" customFormat="false" ht="12.75" hidden="false" customHeight="false" outlineLevel="0" collapsed="false">
      <c r="A581" s="36" t="s">
        <v>445</v>
      </c>
    </row>
    <row r="582" customFormat="false" ht="12.75" hidden="false" customHeight="false" outlineLevel="0" collapsed="false">
      <c r="A582" s="36" t="s">
        <v>446</v>
      </c>
    </row>
    <row r="583" customFormat="false" ht="12.75" hidden="false" customHeight="false" outlineLevel="0" collapsed="false">
      <c r="A583" s="36" t="s">
        <v>156</v>
      </c>
    </row>
    <row r="584" customFormat="false" ht="12.75" hidden="false" customHeight="false" outlineLevel="0" collapsed="false">
      <c r="A584" s="36" t="s">
        <v>447</v>
      </c>
    </row>
    <row r="585" customFormat="false" ht="12.75" hidden="false" customHeight="false" outlineLevel="0" collapsed="false">
      <c r="A585" s="36" t="s">
        <v>448</v>
      </c>
    </row>
    <row r="586" customFormat="false" ht="12.75" hidden="false" customHeight="false" outlineLevel="0" collapsed="false">
      <c r="A586" s="36" t="s">
        <v>449</v>
      </c>
    </row>
    <row r="587" customFormat="false" ht="12.75" hidden="false" customHeight="false" outlineLevel="0" collapsed="false">
      <c r="A587" s="36" t="s">
        <v>157</v>
      </c>
    </row>
    <row r="588" customFormat="false" ht="12.75" hidden="false" customHeight="false" outlineLevel="0" collapsed="false">
      <c r="A588" s="36" t="s">
        <v>450</v>
      </c>
    </row>
    <row r="589" customFormat="false" ht="12.75" hidden="false" customHeight="false" outlineLevel="0" collapsed="false">
      <c r="A589" s="36" t="s">
        <v>451</v>
      </c>
    </row>
    <row r="590" customFormat="false" ht="12.75" hidden="false" customHeight="false" outlineLevel="0" collapsed="false">
      <c r="A590" s="36" t="s">
        <v>158</v>
      </c>
    </row>
    <row r="591" customFormat="false" ht="12.75" hidden="false" customHeight="false" outlineLevel="0" collapsed="false">
      <c r="A591" s="36" t="s">
        <v>159</v>
      </c>
    </row>
    <row r="592" customFormat="false" ht="12.75" hidden="false" customHeight="false" outlineLevel="0" collapsed="false">
      <c r="A592" s="36" t="s">
        <v>452</v>
      </c>
    </row>
    <row r="593" customFormat="false" ht="12.75" hidden="false" customHeight="false" outlineLevel="0" collapsed="false">
      <c r="A593" s="36" t="s">
        <v>453</v>
      </c>
    </row>
    <row r="594" customFormat="false" ht="12.75" hidden="false" customHeight="false" outlineLevel="0" collapsed="false">
      <c r="A594" s="36" t="s">
        <v>454</v>
      </c>
    </row>
    <row r="595" customFormat="false" ht="12.75" hidden="false" customHeight="false" outlineLevel="0" collapsed="false">
      <c r="A595" s="36" t="s">
        <v>455</v>
      </c>
    </row>
    <row r="596" customFormat="false" ht="12.75" hidden="false" customHeight="false" outlineLevel="0" collapsed="false">
      <c r="A596" s="36" t="s">
        <v>456</v>
      </c>
    </row>
    <row r="597" customFormat="false" ht="12.75" hidden="false" customHeight="false" outlineLevel="0" collapsed="false">
      <c r="A597" s="36" t="s">
        <v>160</v>
      </c>
    </row>
    <row r="598" customFormat="false" ht="12.75" hidden="false" customHeight="false" outlineLevel="0" collapsed="false">
      <c r="A598" s="36" t="s">
        <v>457</v>
      </c>
    </row>
    <row r="599" customFormat="false" ht="12.75" hidden="false" customHeight="false" outlineLevel="0" collapsed="false">
      <c r="A599" s="36" t="s">
        <v>458</v>
      </c>
    </row>
    <row r="600" customFormat="false" ht="12.75" hidden="false" customHeight="false" outlineLevel="0" collapsed="false">
      <c r="A600" s="36" t="s">
        <v>162</v>
      </c>
    </row>
    <row r="601" customFormat="false" ht="12.75" hidden="false" customHeight="false" outlineLevel="0" collapsed="false">
      <c r="A601" s="36" t="s">
        <v>459</v>
      </c>
    </row>
    <row r="602" customFormat="false" ht="12.75" hidden="false" customHeight="false" outlineLevel="0" collapsed="false">
      <c r="A602" s="36" t="s">
        <v>163</v>
      </c>
    </row>
    <row r="603" customFormat="false" ht="12.75" hidden="false" customHeight="false" outlineLevel="0" collapsed="false">
      <c r="A603" s="36" t="s">
        <v>164</v>
      </c>
    </row>
    <row r="604" customFormat="false" ht="12.75" hidden="false" customHeight="false" outlineLevel="0" collapsed="false">
      <c r="A604" s="36" t="s">
        <v>460</v>
      </c>
    </row>
    <row r="605" customFormat="false" ht="12.75" hidden="false" customHeight="false" outlineLevel="0" collapsed="false">
      <c r="A605" s="36" t="s">
        <v>461</v>
      </c>
    </row>
    <row r="606" customFormat="false" ht="12.75" hidden="false" customHeight="false" outlineLevel="0" collapsed="false">
      <c r="A606" s="36" t="s">
        <v>462</v>
      </c>
    </row>
    <row r="607" customFormat="false" ht="12.75" hidden="false" customHeight="false" outlineLevel="0" collapsed="false">
      <c r="A607" s="36" t="s">
        <v>165</v>
      </c>
    </row>
    <row r="608" customFormat="false" ht="12.75" hidden="false" customHeight="false" outlineLevel="0" collapsed="false">
      <c r="A608" s="36" t="s">
        <v>167</v>
      </c>
    </row>
    <row r="609" customFormat="false" ht="12.75" hidden="false" customHeight="false" outlineLevel="0" collapsed="false">
      <c r="A609" s="36" t="s">
        <v>463</v>
      </c>
    </row>
    <row r="610" customFormat="false" ht="12.75" hidden="false" customHeight="false" outlineLevel="0" collapsed="false">
      <c r="A610" s="36" t="s">
        <v>464</v>
      </c>
    </row>
    <row r="611" customFormat="false" ht="12.75" hidden="false" customHeight="false" outlineLevel="0" collapsed="false">
      <c r="A611" s="36" t="s">
        <v>168</v>
      </c>
    </row>
    <row r="612" customFormat="false" ht="12.75" hidden="false" customHeight="false" outlineLevel="0" collapsed="false">
      <c r="A612" s="36" t="s">
        <v>465</v>
      </c>
    </row>
    <row r="613" customFormat="false" ht="12.75" hidden="false" customHeight="false" outlineLevel="0" collapsed="false">
      <c r="A613" s="36" t="s">
        <v>170</v>
      </c>
    </row>
    <row r="614" customFormat="false" ht="12.75" hidden="false" customHeight="false" outlineLevel="0" collapsed="false">
      <c r="A614" s="36" t="s">
        <v>466</v>
      </c>
    </row>
    <row r="615" customFormat="false" ht="12.75" hidden="false" customHeight="false" outlineLevel="0" collapsed="false">
      <c r="A615" s="36" t="s">
        <v>467</v>
      </c>
    </row>
    <row r="616" customFormat="false" ht="12.75" hidden="false" customHeight="false" outlineLevel="0" collapsed="false">
      <c r="A616" s="36" t="s">
        <v>468</v>
      </c>
    </row>
    <row r="617" customFormat="false" ht="12.75" hidden="false" customHeight="false" outlineLevel="0" collapsed="false">
      <c r="A617" s="36" t="s">
        <v>469</v>
      </c>
    </row>
    <row r="618" customFormat="false" ht="12.75" hidden="false" customHeight="false" outlineLevel="0" collapsed="false">
      <c r="A618" s="36" t="s">
        <v>470</v>
      </c>
    </row>
    <row r="619" customFormat="false" ht="12.75" hidden="false" customHeight="false" outlineLevel="0" collapsed="false">
      <c r="A619" s="36" t="s">
        <v>471</v>
      </c>
    </row>
    <row r="620" customFormat="false" ht="12.75" hidden="false" customHeight="false" outlineLevel="0" collapsed="false">
      <c r="A620" s="36" t="s">
        <v>472</v>
      </c>
    </row>
    <row r="621" customFormat="false" ht="12.75" hidden="false" customHeight="false" outlineLevel="0" collapsed="false">
      <c r="A621" s="36" t="s">
        <v>473</v>
      </c>
    </row>
    <row r="622" customFormat="false" ht="12.75" hidden="false" customHeight="false" outlineLevel="0" collapsed="false">
      <c r="A622" s="36" t="s">
        <v>171</v>
      </c>
    </row>
    <row r="623" customFormat="false" ht="12.75" hidden="false" customHeight="false" outlineLevel="0" collapsed="false">
      <c r="A623" s="36" t="s">
        <v>172</v>
      </c>
    </row>
    <row r="624" customFormat="false" ht="12.75" hidden="false" customHeight="false" outlineLevel="0" collapsed="false">
      <c r="A624" s="36" t="s">
        <v>173</v>
      </c>
    </row>
    <row r="625" customFormat="false" ht="12.75" hidden="false" customHeight="false" outlineLevel="0" collapsed="false">
      <c r="A625" s="36" t="s">
        <v>175</v>
      </c>
    </row>
    <row r="626" customFormat="false" ht="12.75" hidden="false" customHeight="false" outlineLevel="0" collapsed="false">
      <c r="A626" s="36" t="s">
        <v>176</v>
      </c>
    </row>
    <row r="627" customFormat="false" ht="12.75" hidden="false" customHeight="false" outlineLevel="0" collapsed="false">
      <c r="A627" s="36" t="s">
        <v>177</v>
      </c>
    </row>
    <row r="628" customFormat="false" ht="12.75" hidden="false" customHeight="false" outlineLevel="0" collapsed="false">
      <c r="A628" s="36" t="s">
        <v>474</v>
      </c>
    </row>
    <row r="629" customFormat="false" ht="12.75" hidden="false" customHeight="false" outlineLevel="0" collapsed="false">
      <c r="A629" s="36" t="s">
        <v>178</v>
      </c>
    </row>
    <row r="630" customFormat="false" ht="12.75" hidden="false" customHeight="false" outlineLevel="0" collapsed="false">
      <c r="A630" s="36" t="s">
        <v>475</v>
      </c>
    </row>
    <row r="631" customFormat="false" ht="12.75" hidden="false" customHeight="false" outlineLevel="0" collapsed="false">
      <c r="A631" s="36" t="s">
        <v>476</v>
      </c>
    </row>
    <row r="632" customFormat="false" ht="12.75" hidden="false" customHeight="false" outlineLevel="0" collapsed="false">
      <c r="A632" s="36" t="s">
        <v>477</v>
      </c>
    </row>
    <row r="633" customFormat="false" ht="12.75" hidden="false" customHeight="false" outlineLevel="0" collapsed="false">
      <c r="A633" s="36" t="s">
        <v>478</v>
      </c>
    </row>
    <row r="634" customFormat="false" ht="12.75" hidden="false" customHeight="false" outlineLevel="0" collapsed="false">
      <c r="A634" s="36" t="s">
        <v>479</v>
      </c>
    </row>
    <row r="635" customFormat="false" ht="12.75" hidden="false" customHeight="false" outlineLevel="0" collapsed="false">
      <c r="A635" s="36" t="s">
        <v>480</v>
      </c>
    </row>
    <row r="636" customFormat="false" ht="12.75" hidden="false" customHeight="false" outlineLevel="0" collapsed="false">
      <c r="A636" s="36" t="s">
        <v>481</v>
      </c>
    </row>
    <row r="637" customFormat="false" ht="12.75" hidden="false" customHeight="false" outlineLevel="0" collapsed="false">
      <c r="A637" s="36" t="s">
        <v>482</v>
      </c>
    </row>
    <row r="638" customFormat="false" ht="12.75" hidden="false" customHeight="false" outlineLevel="0" collapsed="false">
      <c r="A638" s="36" t="s">
        <v>483</v>
      </c>
    </row>
    <row r="639" customFormat="false" ht="12.75" hidden="false" customHeight="false" outlineLevel="0" collapsed="false">
      <c r="A639" s="36" t="s">
        <v>484</v>
      </c>
    </row>
    <row r="640" customFormat="false" ht="12.75" hidden="false" customHeight="false" outlineLevel="0" collapsed="false">
      <c r="A640" s="36" t="s">
        <v>485</v>
      </c>
    </row>
    <row r="641" customFormat="false" ht="12.75" hidden="false" customHeight="false" outlineLevel="0" collapsed="false">
      <c r="A641" s="36" t="s">
        <v>486</v>
      </c>
    </row>
    <row r="642" customFormat="false" ht="12.75" hidden="false" customHeight="false" outlineLevel="0" collapsed="false">
      <c r="A642" s="36" t="s">
        <v>487</v>
      </c>
    </row>
    <row r="643" customFormat="false" ht="12.75" hidden="false" customHeight="false" outlineLevel="0" collapsed="false">
      <c r="A643" s="36" t="s">
        <v>488</v>
      </c>
    </row>
    <row r="644" customFormat="false" ht="12.75" hidden="false" customHeight="false" outlineLevel="0" collapsed="false">
      <c r="A644" s="36" t="s">
        <v>179</v>
      </c>
    </row>
    <row r="645" customFormat="false" ht="12.75" hidden="false" customHeight="false" outlineLevel="0" collapsed="false">
      <c r="A645" s="36" t="s">
        <v>489</v>
      </c>
    </row>
    <row r="646" customFormat="false" ht="12.75" hidden="false" customHeight="false" outlineLevel="0" collapsed="false">
      <c r="A646" s="36" t="s">
        <v>490</v>
      </c>
    </row>
    <row r="647" customFormat="false" ht="12.75" hidden="false" customHeight="false" outlineLevel="0" collapsed="false">
      <c r="A647" s="36" t="s">
        <v>491</v>
      </c>
    </row>
    <row r="648" customFormat="false" ht="12.75" hidden="false" customHeight="false" outlineLevel="0" collapsed="false">
      <c r="A648" s="36" t="s">
        <v>492</v>
      </c>
    </row>
    <row r="649" customFormat="false" ht="12.75" hidden="false" customHeight="false" outlineLevel="0" collapsed="false">
      <c r="A649" s="36" t="s">
        <v>180</v>
      </c>
    </row>
    <row r="650" customFormat="false" ht="12.75" hidden="false" customHeight="false" outlineLevel="0" collapsed="false">
      <c r="A650" s="36" t="s">
        <v>493</v>
      </c>
    </row>
    <row r="651" customFormat="false" ht="12.75" hidden="false" customHeight="false" outlineLevel="0" collapsed="false">
      <c r="A651" s="36" t="s">
        <v>494</v>
      </c>
    </row>
    <row r="652" customFormat="false" ht="12.75" hidden="false" customHeight="false" outlineLevel="0" collapsed="false">
      <c r="A652" s="36" t="s">
        <v>495</v>
      </c>
    </row>
    <row r="653" customFormat="false" ht="12.75" hidden="false" customHeight="false" outlineLevel="0" collapsed="false">
      <c r="A653" s="36" t="s">
        <v>182</v>
      </c>
    </row>
    <row r="654" customFormat="false" ht="12.75" hidden="false" customHeight="false" outlineLevel="0" collapsed="false">
      <c r="A654" s="36" t="s">
        <v>496</v>
      </c>
    </row>
    <row r="655" customFormat="false" ht="12.75" hidden="false" customHeight="false" outlineLevel="0" collapsed="false">
      <c r="A655" s="36" t="s">
        <v>497</v>
      </c>
    </row>
    <row r="656" customFormat="false" ht="12.75" hidden="false" customHeight="false" outlineLevel="0" collapsed="false">
      <c r="A656" s="36" t="s">
        <v>183</v>
      </c>
    </row>
    <row r="657" customFormat="false" ht="12.75" hidden="false" customHeight="false" outlineLevel="0" collapsed="false">
      <c r="A657" s="36" t="s">
        <v>184</v>
      </c>
    </row>
    <row r="658" customFormat="false" ht="12.75" hidden="false" customHeight="false" outlineLevel="0" collapsed="false">
      <c r="A658" s="36" t="s">
        <v>498</v>
      </c>
    </row>
    <row r="659" customFormat="false" ht="12.75" hidden="false" customHeight="false" outlineLevel="0" collapsed="false">
      <c r="A659" s="36" t="s">
        <v>499</v>
      </c>
    </row>
    <row r="660" customFormat="false" ht="12.75" hidden="false" customHeight="false" outlineLevel="0" collapsed="false">
      <c r="A660" s="36" t="s">
        <v>185</v>
      </c>
    </row>
    <row r="661" customFormat="false" ht="12.75" hidden="false" customHeight="false" outlineLevel="0" collapsed="false">
      <c r="A661" s="36" t="s">
        <v>500</v>
      </c>
    </row>
    <row r="662" customFormat="false" ht="12.75" hidden="false" customHeight="false" outlineLevel="0" collapsed="false">
      <c r="A662" s="36" t="s">
        <v>186</v>
      </c>
    </row>
    <row r="663" customFormat="false" ht="12.75" hidden="false" customHeight="false" outlineLevel="0" collapsed="false">
      <c r="A663" s="36" t="s">
        <v>501</v>
      </c>
    </row>
    <row r="664" customFormat="false" ht="12.75" hidden="false" customHeight="false" outlineLevel="0" collapsed="false">
      <c r="A664" s="36" t="s">
        <v>502</v>
      </c>
    </row>
    <row r="665" customFormat="false" ht="12.75" hidden="false" customHeight="false" outlineLevel="0" collapsed="false">
      <c r="A665" s="36" t="s">
        <v>187</v>
      </c>
    </row>
    <row r="666" customFormat="false" ht="12.75" hidden="false" customHeight="false" outlineLevel="0" collapsed="false">
      <c r="A666" s="36" t="s">
        <v>188</v>
      </c>
    </row>
    <row r="667" customFormat="false" ht="12.75" hidden="false" customHeight="false" outlineLevel="0" collapsed="false">
      <c r="A667" s="36" t="s">
        <v>503</v>
      </c>
    </row>
    <row r="668" customFormat="false" ht="12.75" hidden="false" customHeight="false" outlineLevel="0" collapsed="false">
      <c r="A668" s="36" t="s">
        <v>189</v>
      </c>
    </row>
    <row r="669" customFormat="false" ht="12.75" hidden="false" customHeight="false" outlineLevel="0" collapsed="false">
      <c r="A669" s="36" t="s">
        <v>504</v>
      </c>
    </row>
    <row r="670" customFormat="false" ht="12.75" hidden="false" customHeight="false" outlineLevel="0" collapsed="false">
      <c r="A670" s="36" t="s">
        <v>505</v>
      </c>
    </row>
    <row r="671" customFormat="false" ht="12.75" hidden="false" customHeight="false" outlineLevel="0" collapsed="false">
      <c r="A671" s="36" t="s">
        <v>506</v>
      </c>
    </row>
    <row r="672" customFormat="false" ht="12.75" hidden="false" customHeight="false" outlineLevel="0" collapsed="false">
      <c r="A672" s="36" t="s">
        <v>190</v>
      </c>
    </row>
    <row r="673" customFormat="false" ht="12.75" hidden="false" customHeight="false" outlineLevel="0" collapsed="false">
      <c r="A673" s="36" t="s">
        <v>507</v>
      </c>
    </row>
    <row r="674" customFormat="false" ht="12.75" hidden="false" customHeight="false" outlineLevel="0" collapsed="false">
      <c r="A674" s="36" t="s">
        <v>508</v>
      </c>
    </row>
    <row r="675" customFormat="false" ht="12.75" hidden="false" customHeight="false" outlineLevel="0" collapsed="false">
      <c r="A675" s="36" t="s">
        <v>509</v>
      </c>
    </row>
    <row r="676" customFormat="false" ht="12.75" hidden="false" customHeight="false" outlineLevel="0" collapsed="false">
      <c r="A676" s="36" t="s">
        <v>510</v>
      </c>
    </row>
    <row r="677" customFormat="false" ht="12.75" hidden="false" customHeight="false" outlineLevel="0" collapsed="false">
      <c r="A677" s="36" t="s">
        <v>511</v>
      </c>
    </row>
    <row r="678" customFormat="false" ht="12.75" hidden="false" customHeight="false" outlineLevel="0" collapsed="false">
      <c r="A678" s="36" t="s">
        <v>192</v>
      </c>
    </row>
    <row r="679" customFormat="false" ht="12.75" hidden="false" customHeight="false" outlineLevel="0" collapsed="false">
      <c r="A679" s="36" t="s">
        <v>512</v>
      </c>
    </row>
    <row r="680" customFormat="false" ht="12.75" hidden="false" customHeight="false" outlineLevel="0" collapsed="false">
      <c r="A680" s="36" t="s">
        <v>193</v>
      </c>
    </row>
    <row r="681" customFormat="false" ht="12.75" hidden="false" customHeight="false" outlineLevel="0" collapsed="false">
      <c r="A681" s="36" t="s">
        <v>513</v>
      </c>
    </row>
    <row r="682" customFormat="false" ht="12.75" hidden="false" customHeight="false" outlineLevel="0" collapsed="false">
      <c r="A682" s="36" t="s">
        <v>514</v>
      </c>
    </row>
  </sheetData>
  <sheetProtection sheet="true" password="faf3"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09:05:57Z</dcterms:created>
  <dc:creator>311002</dc:creator>
  <dc:description/>
  <dc:language>en-US</dc:language>
  <cp:lastModifiedBy>Sagar  Shah</cp:lastModifiedBy>
  <dcterms:modified xsi:type="dcterms:W3CDTF">2018-01-19T09:24:38Z</dcterms:modified>
  <cp:revision>0</cp:revision>
  <dc:subject/>
  <dc:title/>
</cp:coreProperties>
</file>