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PartB-BS" sheetId="3" state="visible" r:id="rId4"/>
    <sheet name="Sheet1" sheetId="4" state="hidden" r:id="rId5"/>
  </sheets>
  <definedNames>
    <definedName function="false" hidden="false" name="ALLAHABADBANK" vbProcedure="false">#REF!</definedName>
    <definedName function="false" hidden="false" name="AXISBANK" vbProcedure="false">#REF!</definedName>
    <definedName function="false" hidden="false" name="BAGHATURBANCOOPBANKLTD" vbProcedure="false">#REF!</definedName>
    <definedName function="false" hidden="false" name="BANKOFBARODA" vbProcedure="false">#REF!</definedName>
    <definedName function="false" hidden="false" name="BANKOFINDIA" vbProcedure="false">#REF!</definedName>
    <definedName function="false" hidden="false" name="BANKOFRAJASTHANLTD" vbProcedure="false">#REF!</definedName>
    <definedName function="false" hidden="false" name="banks" vbProcedure="false">#REF!</definedName>
    <definedName function="false" hidden="false" name="CANARABANK" vbProcedure="false">#REF!</definedName>
    <definedName function="false" hidden="false" name="CENTRALBANKOFINDIA" vbProcedure="false">#REF!</definedName>
    <definedName function="false" hidden="false" name="CENTURIANBANKOFPUNJAB" vbProcedure="false">#REF!</definedName>
    <definedName function="false" hidden="false" name="CORPORATIONBANK" vbProcedure="false">#REF!</definedName>
    <definedName function="false" hidden="false" name="DENABANK" vbProcedure="false">#REF!</definedName>
    <definedName function="false" hidden="false" name="dsct" vbProcedure="false">#REF!</definedName>
    <definedName function="false" hidden="false" name="HDFCBANKLTD" vbProcedure="false">#REF!</definedName>
    <definedName function="false" hidden="false" name="HIMACHALGRAMINBANK" vbProcedure="false">#REF!</definedName>
    <definedName function="false" hidden="false" name="HPSTATECOOPERATIVEBANK" vbProcedure="false">#REF!</definedName>
    <definedName function="false" hidden="false" name="ICICIBANK" vbProcedure="false">#REF!</definedName>
    <definedName function="false" hidden="false" name="IDBIBANKLTD" vbProcedure="false">#REF!</definedName>
    <definedName function="false" hidden="false" name="INDIANBANK" vbProcedure="false">#REF!</definedName>
    <definedName function="false" hidden="false" name="INDIANOVERSEASBANK" vbProcedure="false">#REF!</definedName>
    <definedName function="false" hidden="false" name="JAMMUKASHMIRBANK" vbProcedure="false">#REF!</definedName>
    <definedName function="false" hidden="false" name="JOGINDRACENTRALCOOPBANK" vbProcedure="false">#REF!</definedName>
    <definedName function="false" hidden="false" name="KANGRACOOPERATIVEBANK" vbProcedure="false">#REF!</definedName>
    <definedName function="false" hidden="false" name="NotAvailable" vbProcedure="false">#REF!</definedName>
    <definedName function="false" hidden="false" name="ORIENTALBANKOFCOMMERCE" vbProcedure="false">#REF!</definedName>
    <definedName function="false" hidden="false" name="PARVATIYAGRAMINBANK" vbProcedure="false">#REF!</definedName>
    <definedName function="false" hidden="false" name="PARWANOOURBANCOOPBANK" vbProcedure="false">#REF!</definedName>
    <definedName function="false" hidden="false" name="PUNJABNATIONALBANK" vbProcedure="false">#REF!</definedName>
    <definedName function="false" hidden="false" name="PUNJABSINDHBANK" vbProcedure="false">#REF!</definedName>
    <definedName function="false" hidden="false" name="SOUTHINDIANBANKLTD" vbProcedure="false">#REF!</definedName>
    <definedName function="false" hidden="false" name="state" vbProcedure="false">#REF!</definedName>
    <definedName function="false" hidden="false" name="STATEBANKOFINDIA" vbProcedure="false">#REF!</definedName>
    <definedName function="false" hidden="false" name="STATEBANKOFPATIALA" vbProcedure="false">#REF!</definedName>
    <definedName function="false" hidden="false" name="SYNDICATEBANK" vbProcedure="false">#REF!</definedName>
    <definedName function="false" hidden="false" name="UCOBANK" vbProcedure="false">#REF!</definedName>
    <definedName function="false" hidden="false" name="UNIONBANKOFINDIA" vbProcedure="false">#REF!</definedName>
    <definedName function="false" hidden="false" name="UNITEDBANKOFINDIA" vbProcedure="false">#REF!</definedName>
    <definedName function="false" hidden="false" name="VIJAYABANK" vbProcedure="false">#REF!</definedName>
    <definedName function="false" hidden="false" name="YESB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0</xdr:row>
                <xdr:rowOff>40</xdr:rowOff>
              </xdr:from>
              <xdr:to>
                <xdr:col>2</xdr:col>
                <xdr:colOff>181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0</xdr:row>
                <xdr:rowOff>40</xdr:rowOff>
              </xdr:from>
              <xdr:to>
                <xdr:col>4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8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Balance Sheet</t>
  </si>
  <si>
    <t xml:space="preserve">PartB-BS</t>
  </si>
  <si>
    <t xml:space="preserve">Part B - Balance Sheet</t>
  </si>
  <si>
    <t xml:space="preserve">Particulars</t>
  </si>
  <si>
    <t xml:space="preserve">Figures as at the end of current financial year</t>
  </si>
  <si>
    <t xml:space="preserve">Figures as at the end of previous financial year</t>
  </si>
  <si>
    <t xml:space="preserve">1. Sources of Funds</t>
  </si>
  <si>
    <t xml:space="preserve">(1) Shareholder's Funds</t>
  </si>
  <si>
    <t xml:space="preserve">(a) Capital</t>
  </si>
  <si>
    <t xml:space="preserve">(b) Reserves and Surplus</t>
  </si>
  <si>
    <t xml:space="preserve">(2) Loan Funds</t>
  </si>
  <si>
    <t xml:space="preserve">(a) Secured Loans</t>
  </si>
  <si>
    <t xml:space="preserve">(b) Unsecured Loans</t>
  </si>
  <si>
    <t xml:space="preserve">TOTAL = [(1) + (2)]</t>
  </si>
  <si>
    <t xml:space="preserve">2. Application of Funds</t>
  </si>
  <si>
    <t xml:space="preserve">(1) Fixed Assets</t>
  </si>
  <si>
    <t xml:space="preserve">(a) Gross Block</t>
  </si>
  <si>
    <t xml:space="preserve">(b) Less Depreciation</t>
  </si>
  <si>
    <t xml:space="preserve">(c) Net Block</t>
  </si>
  <si>
    <t xml:space="preserve">(d) Capital work-in-progress</t>
  </si>
  <si>
    <t xml:space="preserve">(2) Investments</t>
  </si>
  <si>
    <t xml:space="preserve">(3) Current assets,loans and advances</t>
  </si>
  <si>
    <t xml:space="preserve">(a) Inventories</t>
  </si>
  <si>
    <t xml:space="preserve">(b) Sundry Debtors</t>
  </si>
  <si>
    <t xml:space="preserve">(c) Cash and Bank Balances</t>
  </si>
  <si>
    <t xml:space="preserve">(d) Other Current Assets</t>
  </si>
  <si>
    <t xml:space="preserve">(e) Loans and Advances</t>
  </si>
  <si>
    <t xml:space="preserve">(a) Liabilities</t>
  </si>
  <si>
    <t xml:space="preserve">(b) Provisions</t>
  </si>
  <si>
    <t xml:space="preserve">Net Current Assets</t>
  </si>
  <si>
    <t xml:space="preserve">(4) (a) Miscellaneous expenditure to the extent not written off or adjusted</t>
  </si>
  <si>
    <t xml:space="preserve">(b) Profit and Loss Account</t>
  </si>
  <si>
    <t xml:space="preserve">TOTAL</t>
  </si>
  <si>
    <t xml:space="preserve">VAT15BS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4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5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26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19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9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7" fillId="7" borderId="16" xfId="58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4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34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34" fillId="25" borderId="16" xfId="5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pvat1" xfId="57"/>
    <cellStyle name="Normal_hpvat3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60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8472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66600</xdr:rowOff>
    </xdr:from>
    <xdr:to>
      <xdr:col>4</xdr:col>
      <xdr:colOff>453600</xdr:colOff>
      <xdr:row>0</xdr:row>
      <xdr:rowOff>32364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8839080" y="66600"/>
          <a:ext cx="1087560" cy="257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3</xdr:col>
      <xdr:colOff>513000</xdr:colOff>
      <xdr:row>2</xdr:row>
      <xdr:rowOff>142920</xdr:rowOff>
    </xdr:from>
    <xdr:to>
      <xdr:col>7</xdr:col>
      <xdr:colOff>423360</xdr:colOff>
      <xdr:row>8</xdr:row>
      <xdr:rowOff>47520</xdr:rowOff>
    </xdr:to>
    <xdr:sp>
      <xdr:nvSpPr>
        <xdr:cNvPr id="2" name="AutoShape 13"/>
        <xdr:cNvSpPr/>
      </xdr:nvSpPr>
      <xdr:spPr>
        <a:xfrm>
          <a:off x="9261360" y="743040"/>
          <a:ext cx="2808360" cy="1037880"/>
        </a:xfrm>
        <a:prstGeom prst="wedgeRoundRectCallout">
          <a:avLst>
            <a:gd name="adj1" fmla="val -40324"/>
            <a:gd name="adj2" fmla="val -8486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61.14"/>
    <col collapsed="false" customWidth="true" hidden="false" outlineLevel="0" max="5" min="5" style="0" width="79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7.85"/>
    <col collapsed="false" customWidth="false" hidden="false" outlineLevel="0" max="6" min="4" style="1" width="10.28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false" hidden="false" outlineLevel="0" max="10" min="10" style="1" width="10.28"/>
    <col collapsed="false" customWidth="true" hidden="false" outlineLevel="0" max="11" min="11" style="1" width="4.56"/>
    <col collapsed="false" customWidth="true" hidden="false" outlineLevel="0" max="12" min="12" style="1" width="3.42"/>
    <col collapsed="false" customWidth="false" hidden="false" outlineLevel="0" max="257" min="13" style="1" width="1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4"/>
      <c r="B4" s="7" t="n">
        <v>1</v>
      </c>
      <c r="C4" s="10" t="s">
        <v>2</v>
      </c>
      <c r="D4" s="10"/>
      <c r="E4" s="10"/>
      <c r="F4" s="10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"/>
      <c r="B5" s="7" t="n">
        <v>2</v>
      </c>
      <c r="C5" s="10" t="s">
        <v>3</v>
      </c>
      <c r="D5" s="10"/>
      <c r="E5" s="10"/>
      <c r="F5" s="10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A6" s="4"/>
      <c r="B6" s="11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A7" s="4"/>
      <c r="B7" s="7" t="s">
        <v>4</v>
      </c>
      <c r="C7" s="10"/>
      <c r="D7" s="10"/>
      <c r="E7" s="10"/>
      <c r="F7" s="10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A8" s="4"/>
      <c r="B8" s="10" t="n">
        <v>1</v>
      </c>
      <c r="C8" s="10" t="s">
        <v>5</v>
      </c>
      <c r="D8" s="10"/>
      <c r="E8" s="10"/>
      <c r="F8" s="10"/>
      <c r="G8" s="10"/>
      <c r="H8" s="10"/>
      <c r="I8" s="10"/>
      <c r="J8" s="8"/>
      <c r="K8" s="8"/>
      <c r="L8" s="9"/>
    </row>
    <row r="9" customFormat="false" ht="12.75" hidden="false" customHeight="false" outlineLevel="0" collapsed="false">
      <c r="A9" s="4"/>
      <c r="B9" s="10" t="n">
        <v>2</v>
      </c>
      <c r="C9" s="10" t="s">
        <v>6</v>
      </c>
      <c r="D9" s="10"/>
      <c r="E9" s="10"/>
      <c r="F9" s="10"/>
      <c r="G9" s="10"/>
      <c r="H9" s="10"/>
      <c r="I9" s="10"/>
      <c r="J9" s="8"/>
      <c r="K9" s="8"/>
      <c r="L9" s="9"/>
    </row>
    <row r="10" customFormat="false" ht="12.75" hidden="false" customHeight="false" outlineLevel="0" collapsed="false">
      <c r="A10" s="4"/>
      <c r="B10" s="10" t="n">
        <v>3</v>
      </c>
      <c r="C10" s="10" t="s">
        <v>7</v>
      </c>
      <c r="D10" s="10"/>
      <c r="E10" s="10"/>
      <c r="F10" s="10"/>
      <c r="G10" s="10"/>
      <c r="H10" s="10"/>
      <c r="I10" s="10"/>
      <c r="J10" s="8"/>
      <c r="K10" s="8"/>
      <c r="L10" s="9"/>
    </row>
    <row r="11" customFormat="false" ht="12.75" hidden="false" customHeight="false" outlineLevel="0" collapsed="false">
      <c r="A11" s="4"/>
      <c r="B11" s="10" t="n">
        <v>4</v>
      </c>
      <c r="C11" s="10" t="s">
        <v>8</v>
      </c>
      <c r="D11" s="10"/>
      <c r="E11" s="10"/>
      <c r="F11" s="10"/>
      <c r="G11" s="10"/>
      <c r="H11" s="10"/>
      <c r="I11" s="10"/>
      <c r="J11" s="8"/>
      <c r="K11" s="8"/>
      <c r="L11" s="9"/>
    </row>
    <row r="12" customFormat="false" ht="12.75" hidden="false" customHeight="fals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A13" s="4"/>
      <c r="B13" s="7" t="s">
        <v>9</v>
      </c>
      <c r="C13" s="10"/>
      <c r="D13" s="10"/>
      <c r="E13" s="10"/>
      <c r="F13" s="10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A14" s="4"/>
      <c r="B14" s="10" t="n">
        <v>1</v>
      </c>
      <c r="C14" s="10" t="s">
        <v>10</v>
      </c>
      <c r="D14" s="10"/>
      <c r="E14" s="10"/>
      <c r="F14" s="10"/>
      <c r="G14" s="10"/>
      <c r="H14" s="10"/>
      <c r="I14" s="10"/>
      <c r="J14" s="10"/>
      <c r="K14" s="8"/>
      <c r="L14" s="9"/>
    </row>
    <row r="15" customFormat="false" ht="12.75" hidden="false" customHeight="false" outlineLevel="0" collapsed="false">
      <c r="A15" s="4"/>
      <c r="B15" s="10" t="n">
        <v>2</v>
      </c>
      <c r="C15" s="10" t="s">
        <v>11</v>
      </c>
      <c r="D15" s="10"/>
      <c r="E15" s="10"/>
      <c r="F15" s="10"/>
      <c r="G15" s="10"/>
      <c r="H15" s="10"/>
      <c r="I15" s="10"/>
      <c r="J15" s="10"/>
      <c r="K15" s="8"/>
      <c r="L15" s="9"/>
    </row>
    <row r="16" customFormat="false" ht="12.75" hidden="false" customHeight="false" outlineLevel="0" collapsed="false">
      <c r="A16" s="4"/>
      <c r="B16" s="10" t="n">
        <v>3</v>
      </c>
      <c r="C16" s="10" t="s">
        <v>12</v>
      </c>
      <c r="D16" s="10"/>
      <c r="E16" s="10"/>
      <c r="F16" s="10"/>
      <c r="G16" s="10"/>
      <c r="H16" s="10"/>
      <c r="I16" s="10"/>
      <c r="J16" s="10"/>
      <c r="K16" s="8"/>
      <c r="L16" s="9"/>
    </row>
    <row r="17" customFormat="false" ht="12.75" hidden="false" customHeight="false" outlineLevel="0" collapsed="false">
      <c r="A17" s="4"/>
      <c r="B17" s="10"/>
      <c r="C17" s="10"/>
      <c r="D17" s="10"/>
      <c r="E17" s="10"/>
      <c r="F17" s="10"/>
      <c r="G17" s="10"/>
      <c r="H17" s="10"/>
      <c r="I17" s="10"/>
      <c r="J17" s="10"/>
      <c r="K17" s="8"/>
      <c r="L17" s="9"/>
    </row>
    <row r="18" customFormat="false" ht="12.75" hidden="false" customHeight="false" outlineLevel="0" collapsed="false">
      <c r="A18" s="4"/>
      <c r="B18" s="7" t="s">
        <v>13</v>
      </c>
      <c r="C18" s="10"/>
      <c r="D18" s="10"/>
      <c r="E18" s="10"/>
      <c r="F18" s="10"/>
      <c r="G18" s="10"/>
      <c r="H18" s="10"/>
      <c r="I18" s="10"/>
      <c r="J18" s="10"/>
      <c r="K18" s="8"/>
      <c r="L18" s="9"/>
    </row>
    <row r="19" customFormat="false" ht="12.75" hidden="false" customHeight="false" outlineLevel="0" collapsed="false">
      <c r="A19" s="4"/>
      <c r="B19" s="10"/>
      <c r="C19" s="10"/>
      <c r="D19" s="10"/>
      <c r="E19" s="10"/>
      <c r="F19" s="10"/>
      <c r="G19" s="10"/>
      <c r="H19" s="10"/>
      <c r="I19" s="10"/>
      <c r="J19" s="10"/>
      <c r="K19" s="8"/>
      <c r="L19" s="9"/>
    </row>
    <row r="20" customFormat="false" ht="12.75" hidden="false" customHeight="false" outlineLevel="0" collapsed="false">
      <c r="A20" s="4"/>
      <c r="B20" s="10"/>
      <c r="C20" s="12" t="s">
        <v>14</v>
      </c>
      <c r="D20" s="12"/>
      <c r="E20" s="12"/>
      <c r="F20" s="12"/>
      <c r="G20" s="12"/>
      <c r="H20" s="12"/>
      <c r="I20" s="12"/>
      <c r="J20" s="10"/>
      <c r="K20" s="8"/>
      <c r="L20" s="9"/>
    </row>
    <row r="21" customFormat="false" ht="12.75" hidden="false" customHeight="false" outlineLevel="0" collapsed="false">
      <c r="A21" s="4"/>
      <c r="B21" s="10"/>
      <c r="C21" s="12"/>
      <c r="D21" s="12"/>
      <c r="E21" s="12"/>
      <c r="F21" s="12"/>
      <c r="G21" s="12"/>
      <c r="H21" s="12"/>
      <c r="I21" s="12"/>
      <c r="J21" s="10"/>
      <c r="K21" s="8"/>
      <c r="L21" s="9"/>
    </row>
    <row r="22" customFormat="false" ht="12.7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10"/>
      <c r="K22" s="8"/>
      <c r="L22" s="9"/>
    </row>
    <row r="23" customFormat="false" ht="12.7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10"/>
      <c r="K23" s="8"/>
      <c r="L23" s="9"/>
    </row>
    <row r="24" customFormat="false" ht="20.25" hidden="false" customHeight="false" outlineLevel="0" collapsed="false">
      <c r="A24" s="4"/>
      <c r="B24" s="13" t="s">
        <v>15</v>
      </c>
      <c r="C24" s="13"/>
      <c r="D24" s="13"/>
      <c r="E24" s="14"/>
      <c r="F24" s="14"/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A25" s="4"/>
      <c r="B25" s="15"/>
      <c r="C25" s="15"/>
      <c r="D25" s="15"/>
      <c r="E25" s="15"/>
      <c r="F25" s="15"/>
      <c r="G25" s="5" t="s">
        <v>16</v>
      </c>
      <c r="H25" s="16" t="s">
        <v>17</v>
      </c>
      <c r="I25" s="5"/>
      <c r="J25" s="5"/>
      <c r="K25" s="5"/>
      <c r="L25" s="6"/>
    </row>
    <row r="26" customFormat="false" ht="12.75" hidden="false" customHeight="false" outlineLevel="0" collapsed="false">
      <c r="A26" s="4"/>
      <c r="B26" s="17"/>
      <c r="C26" s="17"/>
      <c r="D26" s="17"/>
      <c r="E26" s="17"/>
      <c r="F26" s="17"/>
      <c r="G26" s="5" t="s">
        <v>16</v>
      </c>
      <c r="H26" s="16" t="s">
        <v>18</v>
      </c>
      <c r="I26" s="5"/>
      <c r="J26" s="5"/>
      <c r="K26" s="5"/>
      <c r="L26" s="6"/>
    </row>
    <row r="27" customFormat="false" ht="12.75" hidden="false" customHeight="false" outlineLevel="0" collapsed="false">
      <c r="A27" s="4"/>
      <c r="B27" s="18"/>
      <c r="C27" s="18"/>
      <c r="D27" s="18"/>
      <c r="E27" s="18"/>
      <c r="F27" s="18"/>
      <c r="G27" s="5" t="s">
        <v>16</v>
      </c>
      <c r="H27" s="16" t="s">
        <v>19</v>
      </c>
      <c r="I27" s="5"/>
      <c r="J27" s="5"/>
      <c r="K27" s="5"/>
      <c r="L27" s="6"/>
    </row>
    <row r="28" customFormat="false" ht="12.75" hidden="false" customHeight="false" outlineLevel="0" collapsed="false">
      <c r="A28" s="4"/>
      <c r="B28" s="19"/>
      <c r="C28" s="19"/>
      <c r="D28" s="19"/>
      <c r="E28" s="19"/>
      <c r="F28" s="19"/>
      <c r="G28" s="5" t="s">
        <v>16</v>
      </c>
      <c r="H28" s="16" t="s">
        <v>20</v>
      </c>
      <c r="I28" s="5"/>
      <c r="J28" s="5"/>
      <c r="K28" s="5"/>
      <c r="L28" s="6"/>
    </row>
    <row r="29" customFormat="false" ht="12.75" hidden="false" customHeight="false" outlineLevel="0" collapsed="false">
      <c r="A29" s="4"/>
      <c r="B29" s="20"/>
      <c r="C29" s="20"/>
      <c r="D29" s="20"/>
      <c r="E29" s="20"/>
      <c r="F29" s="20"/>
      <c r="G29" s="5" t="s">
        <v>16</v>
      </c>
      <c r="H29" s="16" t="s">
        <v>21</v>
      </c>
      <c r="I29" s="5"/>
      <c r="J29" s="5"/>
      <c r="K29" s="5"/>
      <c r="L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2.75" hidden="false" customHeight="false" outlineLevel="0" collapsed="false">
      <c r="A31" s="4"/>
      <c r="B31" s="21" t="s">
        <v>22</v>
      </c>
      <c r="C31" s="16"/>
      <c r="D31" s="16"/>
      <c r="E31" s="16"/>
      <c r="F31" s="16"/>
      <c r="G31" s="16"/>
      <c r="H31" s="16"/>
      <c r="I31" s="16"/>
      <c r="J31" s="16"/>
      <c r="K31" s="16"/>
      <c r="L31" s="22"/>
    </row>
    <row r="32" customFormat="false" ht="12.75" hidden="false" customHeight="false" outlineLevel="0" collapsed="false">
      <c r="A32" s="4"/>
      <c r="B32" s="23" t="s">
        <v>23</v>
      </c>
      <c r="C32" s="16"/>
      <c r="D32" s="16"/>
      <c r="E32" s="16"/>
      <c r="F32" s="16"/>
      <c r="G32" s="16"/>
      <c r="H32" s="16"/>
      <c r="I32" s="16"/>
      <c r="J32" s="16"/>
      <c r="K32" s="16"/>
      <c r="L32" s="22"/>
    </row>
    <row r="33" customFormat="false" ht="12.75" hidden="false" customHeight="false" outlineLevel="0" collapsed="false">
      <c r="A33" s="4"/>
      <c r="B33" s="21"/>
      <c r="C33" s="16"/>
      <c r="D33" s="16"/>
      <c r="E33" s="16"/>
      <c r="F33" s="16"/>
      <c r="G33" s="16"/>
      <c r="H33" s="16"/>
      <c r="I33" s="16"/>
      <c r="J33" s="16"/>
      <c r="K33" s="16"/>
      <c r="L33" s="22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3.5" hidden="false" customHeight="false" outlineLevel="0" collapsed="false"/>
  </sheetData>
  <sheetProtection sheet="true" password="e90d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44.28"/>
    <col collapsed="false" customWidth="true" hidden="false" outlineLevel="0" max="2" min="2" style="27" width="43.28"/>
    <col collapsed="false" customWidth="true" hidden="false" outlineLevel="0" max="3" min="3" style="27" width="36.56"/>
    <col collapsed="false" customWidth="false" hidden="false" outlineLevel="0" max="257" min="4" style="27" width="10.28"/>
  </cols>
  <sheetData>
    <row r="1" customFormat="false" ht="34.5" hidden="false" customHeight="true" outlineLevel="0" collapsed="false">
      <c r="A1" s="28" t="s">
        <v>24</v>
      </c>
      <c r="B1" s="28"/>
      <c r="C1" s="28"/>
      <c r="AD1" s="29" t="n">
        <v>1</v>
      </c>
      <c r="AE1" s="29" t="s">
        <v>25</v>
      </c>
    </row>
    <row r="2" customFormat="false" ht="12.75" hidden="false" customHeight="true" outlineLevel="0" collapsed="false">
      <c r="A2" s="30" t="s">
        <v>26</v>
      </c>
      <c r="B2" s="30"/>
      <c r="C2" s="30"/>
      <c r="AD2" s="29" t="n">
        <v>2</v>
      </c>
      <c r="AE2" s="29" t="s">
        <v>25</v>
      </c>
    </row>
    <row r="3" customFormat="false" ht="25.5" hidden="false" customHeight="false" outlineLevel="0" collapsed="false">
      <c r="A3" s="31" t="s">
        <v>27</v>
      </c>
      <c r="B3" s="31" t="s">
        <v>28</v>
      </c>
      <c r="C3" s="31" t="s">
        <v>29</v>
      </c>
      <c r="AD3" s="29" t="n">
        <v>3</v>
      </c>
      <c r="AE3" s="29" t="s">
        <v>25</v>
      </c>
    </row>
    <row r="4" customFormat="false" ht="12.75" hidden="false" customHeight="true" outlineLevel="0" collapsed="false">
      <c r="A4" s="30" t="s">
        <v>30</v>
      </c>
      <c r="B4" s="30"/>
      <c r="C4" s="30"/>
      <c r="AD4" s="29" t="n">
        <v>4</v>
      </c>
      <c r="AE4" s="29" t="s">
        <v>25</v>
      </c>
    </row>
    <row r="5" customFormat="false" ht="12.75" hidden="false" customHeight="true" outlineLevel="0" collapsed="false">
      <c r="A5" s="30" t="s">
        <v>31</v>
      </c>
      <c r="B5" s="30"/>
      <c r="C5" s="30"/>
      <c r="AD5" s="29" t="n">
        <v>5</v>
      </c>
      <c r="AE5" s="29" t="s">
        <v>25</v>
      </c>
    </row>
    <row r="6" customFormat="false" ht="12.75" hidden="false" customHeight="false" outlineLevel="0" collapsed="false">
      <c r="A6" s="32" t="s">
        <v>32</v>
      </c>
      <c r="B6" s="33"/>
      <c r="C6" s="33"/>
      <c r="AD6" s="29" t="n">
        <v>6</v>
      </c>
      <c r="AE6" s="29" t="s">
        <v>25</v>
      </c>
    </row>
    <row r="7" customFormat="false" ht="12.75" hidden="false" customHeight="false" outlineLevel="0" collapsed="false">
      <c r="A7" s="32" t="s">
        <v>33</v>
      </c>
      <c r="B7" s="33"/>
      <c r="C7" s="33"/>
      <c r="AD7" s="29" t="n">
        <v>7</v>
      </c>
      <c r="AE7" s="29" t="s">
        <v>25</v>
      </c>
    </row>
    <row r="8" customFormat="false" ht="12.75" hidden="false" customHeight="true" outlineLevel="0" collapsed="false">
      <c r="A8" s="30" t="s">
        <v>34</v>
      </c>
      <c r="B8" s="30"/>
      <c r="C8" s="30"/>
      <c r="AD8" s="29" t="n">
        <v>8</v>
      </c>
      <c r="AE8" s="29" t="s">
        <v>25</v>
      </c>
    </row>
    <row r="9" customFormat="false" ht="12.75" hidden="false" customHeight="false" outlineLevel="0" collapsed="false">
      <c r="A9" s="32" t="s">
        <v>35</v>
      </c>
      <c r="B9" s="33"/>
      <c r="C9" s="33"/>
      <c r="AD9" s="29" t="n">
        <v>9</v>
      </c>
      <c r="AE9" s="29" t="s">
        <v>25</v>
      </c>
    </row>
    <row r="10" customFormat="false" ht="12.75" hidden="false" customHeight="false" outlineLevel="0" collapsed="false">
      <c r="A10" s="32" t="s">
        <v>36</v>
      </c>
      <c r="B10" s="33"/>
      <c r="C10" s="33"/>
      <c r="AD10" s="29" t="n">
        <v>10</v>
      </c>
      <c r="AE10" s="29" t="s">
        <v>25</v>
      </c>
    </row>
    <row r="11" customFormat="false" ht="12.75" hidden="false" customHeight="false" outlineLevel="0" collapsed="false">
      <c r="A11" s="34" t="s">
        <v>37</v>
      </c>
      <c r="B11" s="35" t="n">
        <f aca="false">ROUND(SUM(B6:B7,B9:B10),2)</f>
        <v>0</v>
      </c>
      <c r="C11" s="35" t="n">
        <f aca="false">ROUND(SUM(C6:C7,C9:C10),2)</f>
        <v>0</v>
      </c>
      <c r="AD11" s="29" t="n">
        <v>11</v>
      </c>
      <c r="AE11" s="29" t="s">
        <v>25</v>
      </c>
    </row>
    <row r="12" customFormat="false" ht="12.75" hidden="false" customHeight="true" outlineLevel="0" collapsed="false">
      <c r="A12" s="30" t="s">
        <v>38</v>
      </c>
      <c r="B12" s="30"/>
      <c r="C12" s="30"/>
      <c r="AD12" s="29" t="n">
        <v>12</v>
      </c>
      <c r="AE12" s="29" t="s">
        <v>25</v>
      </c>
    </row>
    <row r="13" customFormat="false" ht="12.75" hidden="false" customHeight="true" outlineLevel="0" collapsed="false">
      <c r="A13" s="30" t="s">
        <v>39</v>
      </c>
      <c r="B13" s="30"/>
      <c r="C13" s="30"/>
      <c r="AD13" s="29" t="n">
        <v>13</v>
      </c>
      <c r="AE13" s="29" t="s">
        <v>25</v>
      </c>
    </row>
    <row r="14" customFormat="false" ht="12.75" hidden="false" customHeight="false" outlineLevel="0" collapsed="false">
      <c r="A14" s="32" t="s">
        <v>40</v>
      </c>
      <c r="B14" s="33"/>
      <c r="C14" s="33"/>
      <c r="AD14" s="29" t="n">
        <v>14</v>
      </c>
      <c r="AE14" s="29" t="s">
        <v>25</v>
      </c>
    </row>
    <row r="15" customFormat="false" ht="12.75" hidden="false" customHeight="false" outlineLevel="0" collapsed="false">
      <c r="A15" s="32" t="s">
        <v>41</v>
      </c>
      <c r="B15" s="33"/>
      <c r="C15" s="33"/>
      <c r="AD15" s="29" t="n">
        <v>15</v>
      </c>
      <c r="AE15" s="29" t="s">
        <v>25</v>
      </c>
    </row>
    <row r="16" customFormat="false" ht="12.75" hidden="false" customHeight="false" outlineLevel="0" collapsed="false">
      <c r="A16" s="34" t="s">
        <v>42</v>
      </c>
      <c r="B16" s="36" t="n">
        <f aca="false">ROUND(SUM(B14-B15),2)</f>
        <v>0</v>
      </c>
      <c r="C16" s="36" t="n">
        <f aca="false">ROUND(SUM(C14-C15),2)</f>
        <v>0</v>
      </c>
      <c r="AD16" s="29" t="n">
        <v>16</v>
      </c>
      <c r="AE16" s="29" t="s">
        <v>25</v>
      </c>
    </row>
    <row r="17" customFormat="false" ht="12.75" hidden="false" customHeight="false" outlineLevel="0" collapsed="false">
      <c r="A17" s="32" t="s">
        <v>43</v>
      </c>
      <c r="B17" s="33"/>
      <c r="C17" s="33"/>
      <c r="AD17" s="29" t="n">
        <v>17</v>
      </c>
      <c r="AE17" s="29" t="s">
        <v>25</v>
      </c>
    </row>
    <row r="18" customFormat="false" ht="12.75" hidden="false" customHeight="false" outlineLevel="0" collapsed="false">
      <c r="A18" s="32" t="s">
        <v>44</v>
      </c>
      <c r="B18" s="33"/>
      <c r="C18" s="33"/>
      <c r="AD18" s="29" t="n">
        <v>18</v>
      </c>
      <c r="AE18" s="29" t="s">
        <v>25</v>
      </c>
    </row>
    <row r="19" customFormat="false" ht="12.75" hidden="false" customHeight="true" outlineLevel="0" collapsed="false">
      <c r="A19" s="30" t="s">
        <v>45</v>
      </c>
      <c r="B19" s="30"/>
      <c r="C19" s="30"/>
      <c r="AD19" s="29" t="n">
        <v>19</v>
      </c>
      <c r="AE19" s="29" t="s">
        <v>25</v>
      </c>
    </row>
    <row r="20" customFormat="false" ht="12.75" hidden="false" customHeight="false" outlineLevel="0" collapsed="false">
      <c r="A20" s="32" t="s">
        <v>46</v>
      </c>
      <c r="B20" s="33"/>
      <c r="C20" s="33"/>
      <c r="AD20" s="29" t="n">
        <v>20</v>
      </c>
      <c r="AE20" s="29" t="s">
        <v>25</v>
      </c>
    </row>
    <row r="21" customFormat="false" ht="12.75" hidden="false" customHeight="false" outlineLevel="0" collapsed="false">
      <c r="A21" s="32" t="s">
        <v>47</v>
      </c>
      <c r="B21" s="33"/>
      <c r="C21" s="33"/>
      <c r="AD21" s="29" t="n">
        <v>21</v>
      </c>
      <c r="AE21" s="29" t="s">
        <v>25</v>
      </c>
    </row>
    <row r="22" customFormat="false" ht="12.75" hidden="false" customHeight="false" outlineLevel="0" collapsed="false">
      <c r="A22" s="32" t="s">
        <v>48</v>
      </c>
      <c r="B22" s="33"/>
      <c r="C22" s="33"/>
      <c r="AD22" s="29" t="n">
        <v>22</v>
      </c>
      <c r="AE22" s="29" t="s">
        <v>25</v>
      </c>
    </row>
    <row r="23" customFormat="false" ht="12.75" hidden="false" customHeight="false" outlineLevel="0" collapsed="false">
      <c r="A23" s="32" t="s">
        <v>49</v>
      </c>
      <c r="B23" s="33"/>
      <c r="C23" s="33"/>
      <c r="AD23" s="29" t="n">
        <v>23</v>
      </c>
      <c r="AE23" s="29" t="s">
        <v>25</v>
      </c>
    </row>
    <row r="24" customFormat="false" ht="12.75" hidden="false" customHeight="false" outlineLevel="0" collapsed="false">
      <c r="A24" s="32" t="s">
        <v>50</v>
      </c>
      <c r="B24" s="33"/>
      <c r="C24" s="33"/>
      <c r="AD24" s="29" t="n">
        <v>24</v>
      </c>
      <c r="AE24" s="29" t="s">
        <v>25</v>
      </c>
    </row>
    <row r="25" customFormat="false" ht="12.75" hidden="false" customHeight="false" outlineLevel="0" collapsed="false">
      <c r="A25" s="30" t="n">
        <v>123</v>
      </c>
      <c r="B25" s="30"/>
      <c r="C25" s="30"/>
      <c r="AD25" s="29" t="n">
        <v>25</v>
      </c>
      <c r="AE25" s="29" t="s">
        <v>25</v>
      </c>
    </row>
    <row r="26" customFormat="false" ht="12.75" hidden="false" customHeight="false" outlineLevel="0" collapsed="false">
      <c r="A26" s="32" t="s">
        <v>51</v>
      </c>
      <c r="B26" s="33"/>
      <c r="C26" s="33"/>
      <c r="AD26" s="29" t="n">
        <v>26</v>
      </c>
      <c r="AE26" s="29" t="s">
        <v>25</v>
      </c>
    </row>
    <row r="27" customFormat="false" ht="12.75" hidden="false" customHeight="false" outlineLevel="0" collapsed="false">
      <c r="A27" s="32" t="s">
        <v>52</v>
      </c>
      <c r="B27" s="33"/>
      <c r="C27" s="33"/>
      <c r="AD27" s="29" t="n">
        <v>27</v>
      </c>
      <c r="AE27" s="29" t="s">
        <v>25</v>
      </c>
    </row>
    <row r="28" customFormat="false" ht="12.75" hidden="false" customHeight="false" outlineLevel="0" collapsed="false">
      <c r="A28" s="34" t="s">
        <v>53</v>
      </c>
      <c r="B28" s="36" t="n">
        <f aca="false">ROUND(SUM(SUM(B20:B24)-SUM(B26:B27)),2)</f>
        <v>0</v>
      </c>
      <c r="C28" s="36" t="n">
        <f aca="false">ROUND(SUM(SUM(C20:C24)-SUM(C26:C27)),2)</f>
        <v>0</v>
      </c>
      <c r="AD28" s="29" t="n">
        <v>28</v>
      </c>
      <c r="AE28" s="29" t="s">
        <v>25</v>
      </c>
    </row>
    <row r="29" customFormat="false" ht="25.5" hidden="false" customHeight="false" outlineLevel="0" collapsed="false">
      <c r="A29" s="32" t="s">
        <v>54</v>
      </c>
      <c r="B29" s="33"/>
      <c r="C29" s="33"/>
      <c r="AD29" s="29" t="n">
        <v>29</v>
      </c>
      <c r="AE29" s="29" t="s">
        <v>25</v>
      </c>
    </row>
    <row r="30" customFormat="false" ht="12.75" hidden="false" customHeight="false" outlineLevel="0" collapsed="false">
      <c r="A30" s="32" t="s">
        <v>55</v>
      </c>
      <c r="B30" s="33"/>
      <c r="C30" s="33"/>
      <c r="AD30" s="29" t="n">
        <v>30</v>
      </c>
      <c r="AE30" s="29" t="s">
        <v>25</v>
      </c>
    </row>
    <row r="31" customFormat="false" ht="12.75" hidden="false" customHeight="false" outlineLevel="0" collapsed="false">
      <c r="A31" s="34" t="s">
        <v>56</v>
      </c>
      <c r="B31" s="35" t="n">
        <f aca="false">ROUND(SUM(B16:B17,B18,B28,B29:B30),2)</f>
        <v>0</v>
      </c>
      <c r="C31" s="35" t="n">
        <f aca="false">ROUND(SUM(C16:C17,C18,C28,C29:C30),2)</f>
        <v>0</v>
      </c>
      <c r="AD31" s="29" t="n">
        <v>31</v>
      </c>
      <c r="AE31" s="29" t="s">
        <v>25</v>
      </c>
    </row>
  </sheetData>
  <sheetProtection sheet="true" password="e90d" objects="true" scenarios="true" selectLockedCells="true"/>
  <mergeCells count="9">
    <mergeCell ref="A1:C1"/>
    <mergeCell ref="A2:C2"/>
    <mergeCell ref="A4:C4"/>
    <mergeCell ref="A5:C5"/>
    <mergeCell ref="A8:C8"/>
    <mergeCell ref="A12:C12"/>
    <mergeCell ref="A13:C13"/>
    <mergeCell ref="A19:C19"/>
    <mergeCell ref="A25:C25"/>
  </mergeCells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B7:C7 B9:C10 B14:C14 B16:C18 B20:C24 B26:C29" type="decimal">
      <formula1>0</formula1>
      <formula2>9999999999999.99</formula2>
    </dataValidation>
    <dataValidation allowBlank="true" error="Enter numeric value of length less than or equal to 16 including two decimal places,which is less than the Gross Block." errorStyle="stop" errorTitle="Data Error" operator="between" showDropDown="false" showErrorMessage="true" showInputMessage="false" sqref="C15" type="decimal">
      <formula1>0</formula1>
      <formula2>C14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B30:C30" type="decimal">
      <formula1>-999999999999.99</formula1>
      <formula2>9999999999999.99</formula2>
    </dataValidation>
    <dataValidation allowBlank="true" error="Enter numeric value of length less than or equal to 16 including two decimal places, which is less than the gross block." errorStyle="stop" errorTitle="Data Error" operator="between" showDropDown="false" showErrorMessage="true" showInputMessage="false" sqref="B15" type="decimal">
      <formula1>0</formula1>
      <formula2>B14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B6:C6" type="decimal">
      <formula1>-9999999999999.99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2.75" zeroHeight="false" outlineLevelRow="0" outlineLevelCol="0"/>
  <cols>
    <col collapsed="false" customWidth="true" hidden="true" outlineLevel="0" max="1" min="1" style="37" width="20.56"/>
    <col collapsed="false" customWidth="false" hidden="true" outlineLevel="0" max="257" min="2" style="3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7" t="str">
        <f aca="false">CONCATENATE("#'PartB-BS_",ROW('PartB-BS'!A1),"','",SUBSTITUTE('PartB-BS'!A1,"'","''"),"','",SUBSTITUTE('PartB-BS'!B1,"'","''"),"','",SUBSTITUTE('PartB-BS'!C1,"'","''"),"',$$)")</f>
        <v>#'PartB-BS_1','Balance Sheet','','',$$)</v>
      </c>
      <c r="K1" s="37" t="s">
        <v>57</v>
      </c>
      <c r="M1" s="38"/>
    </row>
    <row r="2" customFormat="false" ht="12.75" hidden="false" customHeight="false" outlineLevel="0" collapsed="false">
      <c r="A2" s="37" t="str">
        <f aca="false">CONCATENATE("#'PartB-BS_",ROW('PartB-BS'!A2),"','",SUBSTITUTE('PartB-BS'!A2,"'","''"),"','",SUBSTITUTE('PartB-BS'!B2,"'","''"),"','",SUBSTITUTE('PartB-BS'!C2,"'","''"),"',$$)")</f>
        <v>#'PartB-BS_2','Part B - Balance Sheet','','',$$)</v>
      </c>
    </row>
    <row r="3" customFormat="false" ht="12.75" hidden="false" customHeight="false" outlineLevel="0" collapsed="false">
      <c r="A3" s="37" t="str">
        <f aca="false">CONCATENATE("#'PartB-BS_",ROW('PartB-BS'!A3),"','",SUBSTITUTE('PartB-BS'!A3,"'","''"),"','",SUBSTITUTE('PartB-BS'!B3,"'","''"),"','",SUBSTITUTE('PartB-BS'!C3,"'","''"),"',$$)")</f>
        <v>#'PartB-BS_3','Particulars','Figures as at the end of current financial year','Figures as at the end of previous financial year',$$)</v>
      </c>
    </row>
    <row r="4" customFormat="false" ht="12.75" hidden="false" customHeight="false" outlineLevel="0" collapsed="false">
      <c r="A4" s="37" t="str">
        <f aca="false">CONCATENATE("#'PartB-BS_",ROW('PartB-BS'!A4),"','",SUBSTITUTE('PartB-BS'!A4,"'","''"),"','",SUBSTITUTE('PartB-BS'!B4,"'","''"),"','",SUBSTITUTE('PartB-BS'!C4,"'","''"),"',$$)")</f>
        <v>#'PartB-BS_4','1. Sources of Funds','','',$$)</v>
      </c>
    </row>
    <row r="5" customFormat="false" ht="12.75" hidden="false" customHeight="false" outlineLevel="0" collapsed="false">
      <c r="A5" s="37" t="str">
        <f aca="false">CONCATENATE("#'PartB-BS_",ROW('PartB-BS'!A5),"','",SUBSTITUTE('PartB-BS'!A5,"'","''"),"','",SUBSTITUTE('PartB-BS'!B5,"'","''"),"','",SUBSTITUTE('PartB-BS'!C5,"'","''"),"',$$)")</f>
        <v>#'PartB-BS_5','(1) Shareholder''s Funds','','',$$)</v>
      </c>
    </row>
    <row r="6" customFormat="false" ht="12.75" hidden="false" customHeight="false" outlineLevel="0" collapsed="false">
      <c r="A6" s="37" t="str">
        <f aca="false">CONCATENATE("#'PartB-BS_",ROW('PartB-BS'!A6),"','",SUBSTITUTE('PartB-BS'!A6,"'","''"),"','",SUBSTITUTE('PartB-BS'!B6,"'","''"),"','",SUBSTITUTE('PartB-BS'!C6,"'","''"),"',$$)")</f>
        <v>#'PartB-BS_6','(a) Capital','','',$$)</v>
      </c>
    </row>
    <row r="7" customFormat="false" ht="12.75" hidden="false" customHeight="false" outlineLevel="0" collapsed="false">
      <c r="A7" s="37" t="str">
        <f aca="false">CONCATENATE("#'PartB-BS_",ROW('PartB-BS'!A7),"','",SUBSTITUTE('PartB-BS'!A7,"'","''"),"','",SUBSTITUTE('PartB-BS'!B7,"'","''"),"','",SUBSTITUTE('PartB-BS'!C7,"'","''"),"',$$)")</f>
        <v>#'PartB-BS_7','(b) Reserves and Surplus','','',$$)</v>
      </c>
    </row>
    <row r="8" customFormat="false" ht="12.75" hidden="false" customHeight="false" outlineLevel="0" collapsed="false">
      <c r="A8" s="37" t="str">
        <f aca="false">CONCATENATE("#'PartB-BS_",ROW('PartB-BS'!A8),"','",SUBSTITUTE('PartB-BS'!A8,"'","''"),"','",SUBSTITUTE('PartB-BS'!B8,"'","''"),"','",SUBSTITUTE('PartB-BS'!C8,"'","''"),"',$$)")</f>
        <v>#'PartB-BS_8','(2) Loan Funds','','',$$)</v>
      </c>
    </row>
    <row r="9" customFormat="false" ht="12.75" hidden="false" customHeight="false" outlineLevel="0" collapsed="false">
      <c r="A9" s="37" t="str">
        <f aca="false">CONCATENATE("#'PartB-BS_",ROW('PartB-BS'!A9),"','",SUBSTITUTE('PartB-BS'!A9,"'","''"),"','",SUBSTITUTE('PartB-BS'!B9,"'","''"),"','",SUBSTITUTE('PartB-BS'!C9,"'","''"),"',$$)")</f>
        <v>#'PartB-BS_9','(a) Secured Loans','','',$$)</v>
      </c>
    </row>
    <row r="10" customFormat="false" ht="12.75" hidden="false" customHeight="false" outlineLevel="0" collapsed="false">
      <c r="A10" s="37" t="str">
        <f aca="false">CONCATENATE("#'PartB-BS_",ROW('PartB-BS'!A10),"','",SUBSTITUTE('PartB-BS'!A10,"'","''"),"','",SUBSTITUTE('PartB-BS'!B10,"'","''"),"','",SUBSTITUTE('PartB-BS'!C10,"'","''"),"',$$)")</f>
        <v>#'PartB-BS_10','(b) Unsecured Loans','','',$$)</v>
      </c>
    </row>
    <row r="11" customFormat="false" ht="12.75" hidden="false" customHeight="false" outlineLevel="0" collapsed="false">
      <c r="A11" s="37" t="str">
        <f aca="false">CONCATENATE("#'PartB-BS_",ROW('PartB-BS'!A11),"','",SUBSTITUTE('PartB-BS'!A11,"'","''"),"','",SUBSTITUTE('PartB-BS'!B11,"'","''"),"','",SUBSTITUTE('PartB-BS'!C11,"'","''"),"',$$)")</f>
        <v>#'PartB-BS_11','TOTAL = [(1) + (2)]','0','0',$$)</v>
      </c>
    </row>
    <row r="12" customFormat="false" ht="12.75" hidden="false" customHeight="false" outlineLevel="0" collapsed="false">
      <c r="A12" s="37" t="str">
        <f aca="false">CONCATENATE("#'PartB-BS_",ROW('PartB-BS'!A12),"','",SUBSTITUTE('PartB-BS'!A12,"'","''"),"','",SUBSTITUTE('PartB-BS'!B12,"'","''"),"','",SUBSTITUTE('PartB-BS'!C12,"'","''"),"',$$)")</f>
        <v>#'PartB-BS_12','2. Application of Funds','','',$$)</v>
      </c>
    </row>
    <row r="13" customFormat="false" ht="12.75" hidden="false" customHeight="false" outlineLevel="0" collapsed="false">
      <c r="A13" s="37" t="str">
        <f aca="false">CONCATENATE("#'PartB-BS_",ROW('PartB-BS'!A13),"','",SUBSTITUTE('PartB-BS'!A13,"'","''"),"','",SUBSTITUTE('PartB-BS'!B13,"'","''"),"','",SUBSTITUTE('PartB-BS'!C13,"'","''"),"',$$)")</f>
        <v>#'PartB-BS_13','(1) Fixed Assets','','',$$)</v>
      </c>
    </row>
    <row r="14" customFormat="false" ht="12.75" hidden="false" customHeight="false" outlineLevel="0" collapsed="false">
      <c r="A14" s="37" t="str">
        <f aca="false">CONCATENATE("#'PartB-BS_",ROW('PartB-BS'!A14),"','",SUBSTITUTE('PartB-BS'!A14,"'","''"),"','",SUBSTITUTE('PartB-BS'!B14,"'","''"),"','",SUBSTITUTE('PartB-BS'!C14,"'","''"),"',$$)")</f>
        <v>#'PartB-BS_14','(a) Gross Block','','',$$)</v>
      </c>
    </row>
    <row r="15" customFormat="false" ht="12.75" hidden="false" customHeight="false" outlineLevel="0" collapsed="false">
      <c r="A15" s="37" t="str">
        <f aca="false">CONCATENATE("#'PartB-BS_",ROW('PartB-BS'!A15),"','",SUBSTITUTE('PartB-BS'!A15,"'","''"),"','",SUBSTITUTE('PartB-BS'!B15,"'","''"),"','",SUBSTITUTE('PartB-BS'!C15,"'","''"),"',$$)")</f>
        <v>#'PartB-BS_15','(b) Less Depreciation','','',$$)</v>
      </c>
    </row>
    <row r="16" customFormat="false" ht="12.75" hidden="false" customHeight="false" outlineLevel="0" collapsed="false">
      <c r="A16" s="37" t="str">
        <f aca="false">CONCATENATE("#'PartB-BS_",ROW('PartB-BS'!A16),"','",SUBSTITUTE('PartB-BS'!A16,"'","''"),"','",SUBSTITUTE('PartB-BS'!B16,"'","''"),"','",SUBSTITUTE('PartB-BS'!C16,"'","''"),"',$$)")</f>
        <v>#'PartB-BS_16','(c) Net Block','0','0',$$)</v>
      </c>
    </row>
    <row r="17" customFormat="false" ht="12.75" hidden="false" customHeight="false" outlineLevel="0" collapsed="false">
      <c r="A17" s="37" t="str">
        <f aca="false">CONCATENATE("#'PartB-BS_",ROW('PartB-BS'!A17),"','",SUBSTITUTE('PartB-BS'!A17,"'","''"),"','",SUBSTITUTE('PartB-BS'!B17,"'","''"),"','",SUBSTITUTE('PartB-BS'!C17,"'","''"),"',$$)")</f>
        <v>#'PartB-BS_17','(d) Capital work-in-progress','','',$$)</v>
      </c>
    </row>
    <row r="18" customFormat="false" ht="12.75" hidden="false" customHeight="false" outlineLevel="0" collapsed="false">
      <c r="A18" s="37" t="str">
        <f aca="false">CONCATENATE("#'PartB-BS_",ROW('PartB-BS'!A18),"','",SUBSTITUTE('PartB-BS'!A18,"'","''"),"','",SUBSTITUTE('PartB-BS'!B18,"'","''"),"','",SUBSTITUTE('PartB-BS'!C18,"'","''"),"',$$)")</f>
        <v>#'PartB-BS_18','(2) Investments','','',$$)</v>
      </c>
    </row>
    <row r="19" customFormat="false" ht="12.75" hidden="false" customHeight="false" outlineLevel="0" collapsed="false">
      <c r="A19" s="37" t="str">
        <f aca="false">CONCATENATE("#'PartB-BS_",ROW('PartB-BS'!A19),"','",SUBSTITUTE('PartB-BS'!A19,"'","''"),"','",SUBSTITUTE('PartB-BS'!B19,"'","''"),"','",SUBSTITUTE('PartB-BS'!C19,"'","''"),"',$$)")</f>
        <v>#'PartB-BS_19','(3) Current assets,loans and advances','','',$$)</v>
      </c>
    </row>
    <row r="20" customFormat="false" ht="12.75" hidden="false" customHeight="false" outlineLevel="0" collapsed="false">
      <c r="A20" s="37" t="str">
        <f aca="false">CONCATENATE("#'PartB-BS_",ROW('PartB-BS'!A20),"','",SUBSTITUTE('PartB-BS'!A20,"'","''"),"','",SUBSTITUTE('PartB-BS'!B20,"'","''"),"','",SUBSTITUTE('PartB-BS'!C20,"'","''"),"',$$)")</f>
        <v>#'PartB-BS_20','(a) Inventories','','',$$)</v>
      </c>
    </row>
    <row r="21" customFormat="false" ht="12.75" hidden="false" customHeight="false" outlineLevel="0" collapsed="false">
      <c r="A21" s="37" t="str">
        <f aca="false">CONCATENATE("#'PartB-BS_",ROW('PartB-BS'!A21),"','",SUBSTITUTE('PartB-BS'!A21,"'","''"),"','",SUBSTITUTE('PartB-BS'!B21,"'","''"),"','",SUBSTITUTE('PartB-BS'!C21,"'","''"),"',$$)")</f>
        <v>#'PartB-BS_21','(b) Sundry Debtors','','',$$)</v>
      </c>
    </row>
    <row r="22" customFormat="false" ht="12.75" hidden="false" customHeight="false" outlineLevel="0" collapsed="false">
      <c r="A22" s="37" t="str">
        <f aca="false">CONCATENATE("#'PartB-BS_",ROW('PartB-BS'!A22),"','",SUBSTITUTE('PartB-BS'!A22,"'","''"),"','",SUBSTITUTE('PartB-BS'!B22,"'","''"),"','",SUBSTITUTE('PartB-BS'!C22,"'","''"),"',$$)")</f>
        <v>#'PartB-BS_22','(c) Cash and Bank Balances','','',$$)</v>
      </c>
    </row>
    <row r="23" customFormat="false" ht="12.75" hidden="false" customHeight="false" outlineLevel="0" collapsed="false">
      <c r="A23" s="37" t="str">
        <f aca="false">CONCATENATE("#'PartB-BS_",ROW('PartB-BS'!A23),"','",SUBSTITUTE('PartB-BS'!A23,"'","''"),"','",SUBSTITUTE('PartB-BS'!B23,"'","''"),"','",SUBSTITUTE('PartB-BS'!C23,"'","''"),"',$$)")</f>
        <v>#'PartB-BS_23','(d) Other Current Assets','','',$$)</v>
      </c>
    </row>
    <row r="24" customFormat="false" ht="12.75" hidden="false" customHeight="false" outlineLevel="0" collapsed="false">
      <c r="A24" s="37" t="str">
        <f aca="false">CONCATENATE("#'PartB-BS_",ROW('PartB-BS'!A24),"','",SUBSTITUTE('PartB-BS'!A24,"'","''"),"','",SUBSTITUTE('PartB-BS'!B24,"'","''"),"','",SUBSTITUTE('PartB-BS'!C24,"'","''"),"',$$)")</f>
        <v>#'PartB-BS_24','(e) Loans and Advances','','',$$)</v>
      </c>
    </row>
    <row r="25" customFormat="false" ht="12.75" hidden="false" customHeight="false" outlineLevel="0" collapsed="false">
      <c r="A25" s="37" t="str">
        <f aca="false">CONCATENATE("#'PartB-BS_",ROW('PartB-BS'!A25),"','",SUBSTITUTE('PartB-BS'!A25,"'","''"),"','",SUBSTITUTE('PartB-BS'!B25,"'","''"),"','",SUBSTITUTE('PartB-BS'!C25,"'","''"),"',$$)")</f>
        <v>#'PartB-BS_25','123','','',$$)</v>
      </c>
    </row>
    <row r="26" customFormat="false" ht="12.75" hidden="false" customHeight="false" outlineLevel="0" collapsed="false">
      <c r="A26" s="37" t="str">
        <f aca="false">CONCATENATE("#'PartB-BS_",ROW('PartB-BS'!A26),"','",SUBSTITUTE('PartB-BS'!A26,"'","''"),"','",SUBSTITUTE('PartB-BS'!B26,"'","''"),"','",SUBSTITUTE('PartB-BS'!C26,"'","''"),"',$$)")</f>
        <v>#'PartB-BS_26','(a) Liabilities','','',$$)</v>
      </c>
    </row>
    <row r="27" customFormat="false" ht="12.75" hidden="false" customHeight="false" outlineLevel="0" collapsed="false">
      <c r="A27" s="37" t="str">
        <f aca="false">CONCATENATE("#'PartB-BS_",ROW('PartB-BS'!A27),"','",SUBSTITUTE('PartB-BS'!A27,"'","''"),"','",SUBSTITUTE('PartB-BS'!B27,"'","''"),"','",SUBSTITUTE('PartB-BS'!C27,"'","''"),"',$$)")</f>
        <v>#'PartB-BS_27','(b) Provisions','','',$$)</v>
      </c>
    </row>
    <row r="28" customFormat="false" ht="12.75" hidden="false" customHeight="false" outlineLevel="0" collapsed="false">
      <c r="A28" s="37" t="str">
        <f aca="false">CONCATENATE("#'PartB-BS_",ROW('PartB-BS'!A28),"','",SUBSTITUTE('PartB-BS'!A28,"'","''"),"','",SUBSTITUTE('PartB-BS'!B28,"'","''"),"','",SUBSTITUTE('PartB-BS'!C28,"'","''"),"',$$)")</f>
        <v>#'PartB-BS_28','Net Current Assets','0','0',$$)</v>
      </c>
    </row>
    <row r="29" customFormat="false" ht="12.75" hidden="false" customHeight="false" outlineLevel="0" collapsed="false">
      <c r="A29" s="37" t="str">
        <f aca="false">CONCATENATE("#'PartB-BS_",ROW('PartB-BS'!A29),"','",SUBSTITUTE('PartB-BS'!A29,"'","''"),"','",SUBSTITUTE('PartB-BS'!B29,"'","''"),"','",SUBSTITUTE('PartB-BS'!C29,"'","''"),"',$$)")</f>
        <v>#'PartB-BS_29','(4) (a) Miscellaneous expenditure to the extent not written off or adjusted','','',$$)</v>
      </c>
    </row>
    <row r="30" customFormat="false" ht="12.75" hidden="false" customHeight="false" outlineLevel="0" collapsed="false">
      <c r="A30" s="37" t="str">
        <f aca="false">CONCATENATE("#'PartB-BS_",ROW('PartB-BS'!A30),"','",SUBSTITUTE('PartB-BS'!A30,"'","''"),"','",SUBSTITUTE('PartB-BS'!B30,"'","''"),"','",SUBSTITUTE('PartB-BS'!C30,"'","''"),"',$$)")</f>
        <v>#'PartB-BS_30','(b) Profit and Loss Account','','',$$)</v>
      </c>
    </row>
    <row r="31" customFormat="false" ht="12.75" hidden="false" customHeight="false" outlineLevel="0" collapsed="false">
      <c r="A31" s="37" t="str">
        <f aca="false">CONCATENATE("#'PartB-BS_",ROW('PartB-BS'!A31),"','",SUBSTITUTE('PartB-BS'!A31,"'","''"),"','",SUBSTITUTE('PartB-BS'!B31,"'","''"),"','",SUBSTITUTE('PartB-BS'!C31,"'","''"),"',$$)")</f>
        <v>#'PartB-BS_31','TOTAL','0','0',$$)</v>
      </c>
    </row>
  </sheetData>
  <sheetProtection sheet="true" password="e90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07:36Z</dcterms:created>
  <dc:creator>348666</dc:creator>
  <dc:description/>
  <dc:language>en-US</dc:language>
  <cp:lastModifiedBy>486834</cp:lastModifiedBy>
  <dcterms:modified xsi:type="dcterms:W3CDTF">2012-11-29T09:35:49Z</dcterms:modified>
  <cp:revision>0</cp:revision>
  <dc:subject/>
  <dc:title/>
</cp:coreProperties>
</file>