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20" firstSheet="1" activeTab="2"/>
  </bookViews>
  <sheets>
    <sheet name="Error" sheetId="1" state="hidden" r:id="rId2"/>
    <sheet name="Help" sheetId="2" state="visible" r:id="rId3"/>
    <sheet name="VAT15F" sheetId="3" state="visible" r:id="rId4"/>
    <sheet name="Details" sheetId="4" state="visible" r:id="rId5"/>
    <sheet name="DropDown" sheetId="5" state="hidden" r:id="rId6"/>
    <sheet name="Sheet1" sheetId="6" state="hidden" r:id="rId7"/>
  </sheets>
  <externalReferences>
    <externalReference r:id="rId8"/>
  </externalReferences>
  <definedNames>
    <definedName function="false" hidden="false" name="accforms" vbProcedure="false">[1]DropDown!$C$1:$C$6</definedName>
    <definedName function="false" hidden="false" name="acforms" vbProcedure="false">DropDown!$B$1:$B$6</definedName>
    <definedName function="false" hidden="false" name="FORMS" vbProcedure="false">DropDown!$F$8:$F$13</definedName>
    <definedName function="false" hidden="false" name="RATE" vbProcedure="false">DropDown!$N$24:$N$28</definedName>
    <definedName function="false" hidden="false" name="yesno" vbProcedure="false">DropDown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
of length less than or equal to 20 
characters, no special characters 
are 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16</xdr:rowOff>
              </xdr:from>
              <xdr:to>
                <xdr:col>2</xdr:col>
                <xdr:colOff>109</xdr:colOff>
                <xdr:row>3</xdr:row>
                <xdr:rowOff>4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of 
length less than or equal to 100, 
no special characters are allowed 
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10</xdr:row>
                <xdr:rowOff>0</xdr:rowOff>
              </xdr:from>
              <xdr:to>
                <xdr:col>2</xdr:col>
                <xdr:colOff>104</xdr:colOff>
                <xdr:row>1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
in dd/mm/yyyy or dd-mon-yyyy
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2</xdr:row>
                <xdr:rowOff>16</xdr:rowOff>
              </xdr:from>
              <xdr:to>
                <xdr:col>3</xdr:col>
                <xdr:colOff>83</xdr:colOff>
                <xdr:row>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
of length less than or equal to 50 
characters, no special characters 
are allowed except dot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0</xdr:row>
                <xdr:rowOff>0</xdr:rowOff>
              </xdr:from>
              <xdr:to>
                <xdr:col>3</xdr:col>
                <xdr:colOff>79</xdr:colOff>
                <xdr:row>12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
of length less than or equal to 30 
characters, no special characters 
are allowed 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2</xdr:row>
                <xdr:rowOff>16</xdr:rowOff>
              </xdr:from>
              <xdr:to>
                <xdr:col>4</xdr:col>
                <xdr:colOff>57</xdr:colOff>
                <xdr:row>3</xdr:row>
                <xdr:rowOff>4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
of length less than or equal to 30 
characters, no special characters 
are allowed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10</xdr:row>
                <xdr:rowOff>0</xdr:rowOff>
              </xdr:from>
              <xdr:to>
                <xdr:col>4</xdr:col>
                <xdr:colOff>68</xdr:colOff>
                <xdr:row>12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of 
length less than or equal to 100, 
no special characters are allowed 
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</xdr:row>
                <xdr:rowOff>2</xdr:rowOff>
              </xdr:from>
              <xdr:to>
                <xdr:col>6</xdr:col>
                <xdr:colOff>108</xdr:colOff>
                <xdr:row>3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
in dd/mm/yyyy or dd-mon-yyyy
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0</xdr:rowOff>
              </xdr:from>
              <xdr:to>
                <xdr:col>5</xdr:col>
                <xdr:colOff>138</xdr:colOff>
                <xdr:row>11</xdr:row>
                <xdr:rowOff>3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of 
length less than or equal to 100, 
no special characters are allowed 
except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11</xdr:rowOff>
              </xdr:from>
              <xdr:to>
                <xdr:col>8</xdr:col>
                <xdr:colOff>124</xdr:colOff>
                <xdr:row>4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15</xdr:rowOff>
              </xdr:from>
              <xdr:to>
                <xdr:col>6</xdr:col>
                <xdr:colOff>56</xdr:colOff>
                <xdr:row>11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6</xdr:col>
                <xdr:colOff>58</xdr:colOff>
                <xdr:row>1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6</xdr:col>
                <xdr:colOff>58</xdr:colOff>
                <xdr:row>17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
length less than or equal to 200 
characters, following special 
characters are allowed ( ) / - . ,
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3</xdr:row>
                <xdr:rowOff>11</xdr:rowOff>
              </xdr:from>
              <xdr:to>
                <xdr:col>10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</xdr:row>
                <xdr:rowOff>16</xdr:rowOff>
              </xdr:from>
              <xdr:to>
                <xdr:col>8</xdr:col>
                <xdr:colOff>133</xdr:colOff>
                <xdr:row>3</xdr:row>
                <xdr:rowOff>3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</xdr:row>
                <xdr:rowOff>16</xdr:rowOff>
              </xdr:from>
              <xdr:to>
                <xdr:col>9</xdr:col>
                <xdr:colOff>137</xdr:colOff>
                <xdr:row>3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8</xdr:row>
                <xdr:rowOff>11</xdr:rowOff>
              </xdr:from>
              <xdr:to>
                <xdr:col>9</xdr:col>
                <xdr:colOff>73</xdr:colOff>
                <xdr:row>1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20</xdr:rowOff>
              </xdr:from>
              <xdr:to>
                <xdr:col>10</xdr:col>
                <xdr:colOff>56</xdr:colOff>
                <xdr:row>3</xdr:row>
                <xdr:rowOff>3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7</xdr:colOff>
                <xdr:row>8</xdr:row>
                <xdr:rowOff>11</xdr:rowOff>
              </xdr:from>
              <xdr:to>
                <xdr:col>10</xdr:col>
                <xdr:colOff>24</xdr:colOff>
                <xdr:row>1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2</xdr:row>
                <xdr:rowOff>16</xdr:rowOff>
              </xdr:from>
              <xdr:to>
                <xdr:col>12</xdr:col>
                <xdr:colOff>20</xdr:colOff>
                <xdr:row>3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5</xdr:colOff>
                <xdr:row>8</xdr:row>
                <xdr:rowOff>11</xdr:rowOff>
              </xdr:from>
              <xdr:to>
                <xdr:col>11</xdr:col>
                <xdr:colOff>102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
of length less than or equal to 50 
characters, no special characters 
are allowed except dot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7</xdr:rowOff>
              </xdr:from>
              <xdr:to>
                <xdr:col>1</xdr:col>
                <xdr:colOff>106</xdr:colOff>
                <xdr:row>10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5</xdr:row>
                <xdr:rowOff>17</xdr:rowOff>
              </xdr:from>
              <xdr:to>
                <xdr:col>1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7</xdr:row>
                <xdr:rowOff>7</xdr:rowOff>
              </xdr:from>
              <xdr:to>
                <xdr:col>1</xdr:col>
                <xdr:colOff>5</xdr:colOff>
                <xdr:row>29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
of length less than or equal to 50 
characters, no special characters 
are allowed except dot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2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8 , 
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1</xdr:row>
                <xdr:rowOff>17</xdr:rowOff>
              </xdr:from>
              <xdr:to>
                <xdr:col>1</xdr:col>
                <xdr:colOff>148</xdr:colOff>
                <xdr:row>13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8 , 
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7</xdr:row>
                <xdr:rowOff>7</xdr:rowOff>
              </xdr:from>
              <xdr:to>
                <xdr:col>1</xdr:col>
                <xdr:colOff>148</xdr:colOff>
                <xdr:row>30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
of length less than or equal to 30 
characters, no special characters 
are allowed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5</xdr:row>
                <xdr:rowOff>4</xdr:rowOff>
              </xdr:from>
              <xdr:to>
                <xdr:col>2</xdr:col>
                <xdr:colOff>73</xdr:colOff>
                <xdr:row>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8 , 
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5</xdr:row>
                <xdr:rowOff>17</xdr:rowOff>
              </xdr:from>
              <xdr:to>
                <xdr:col>2</xdr:col>
                <xdr:colOff>53</xdr:colOff>
                <xdr:row>16</xdr:row>
                <xdr:rowOff>3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27</xdr:row>
                <xdr:rowOff>7</xdr:rowOff>
              </xdr:from>
              <xdr:to>
                <xdr:col>2</xdr:col>
                <xdr:colOff>53</xdr:colOff>
                <xdr:row>30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
in dd/mm/yyyy or dd-mon-yyyy
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6</xdr:row>
                <xdr:rowOff>7</xdr:rowOff>
              </xdr:from>
              <xdr:to>
                <xdr:col>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8 , 
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1</xdr:row>
                <xdr:rowOff>17</xdr:rowOff>
              </xdr:from>
              <xdr:to>
                <xdr:col>2</xdr:col>
                <xdr:colOff>121</xdr:colOff>
                <xdr:row>13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6</xdr:row>
                <xdr:rowOff>7</xdr:rowOff>
              </xdr:from>
              <xdr:to>
                <xdr:col>3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1</xdr:row>
                <xdr:rowOff>17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8</xdr:col>
                <xdr:colOff>30</xdr:colOff>
                <xdr:row>6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5</xdr:row>
                <xdr:rowOff>17</xdr:rowOff>
              </xdr:from>
              <xdr:to>
                <xdr:col>3</xdr:col>
                <xdr:colOff>17</xdr:colOff>
                <xdr:row>16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5</xdr:row>
                <xdr:rowOff>23</xdr:rowOff>
              </xdr:from>
              <xdr:to>
                <xdr:col>3</xdr:col>
                <xdr:colOff>17</xdr:colOff>
                <xdr:row>16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7</xdr:row>
                <xdr:rowOff>0</xdr:rowOff>
              </xdr:from>
              <xdr:to>
                <xdr:col>3</xdr:col>
                <xdr:colOff>17</xdr:colOff>
                <xdr:row>19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1</xdr:row>
                <xdr:rowOff>17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7"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Click on Validate after filling data to validate the data and to generate upload sheet.</t>
  </si>
  <si>
    <t xml:space="preserve">Click on Next for navigating to next sheet.</t>
  </si>
  <si>
    <t xml:space="preserve">Click on Previous for navigating to previous sheet.</t>
  </si>
  <si>
    <t xml:space="preserve">Click on First for navigating to first sheet.</t>
  </si>
  <si>
    <t xml:space="preserve">Click on Last for navigating to last sheet.</t>
  </si>
  <si>
    <t xml:space="preserve">Click on (+) button to add rows in existing table.</t>
  </si>
  <si>
    <t xml:space="preserve">Click on (-) button to remove rows from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Form VAT-15-F</t>
  </si>
  <si>
    <t xml:space="preserve">VAT15F</t>
  </si>
  <si>
    <t xml:space="preserve">2. Details of execution of works contract and computation of lumpsum payable</t>
  </si>
  <si>
    <t xml:space="preserve">Number,Date and Name,if any,and the nature of works contract under execution during the the tax period</t>
  </si>
  <si>
    <t xml:space="preserve">Name and complete Address of the contractee(s)</t>
  </si>
  <si>
    <t xml:space="preserve">Amount receivable</t>
  </si>
  <si>
    <t xml:space="preserve">Lumpsum payable(@ 4%)</t>
  </si>
  <si>
    <r>
      <rPr>
        <b val="true"/>
        <sz val="10"/>
        <color rgb="FFFFFFFF"/>
        <rFont val="Verdana"/>
        <family val="2"/>
      </rPr>
      <t xml:space="preserve">Contract Number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Contract Date</t>
    </r>
    <r>
      <rPr>
        <b val="true"/>
        <sz val="10"/>
        <color rgb="FFFF0000"/>
        <rFont val="Verdana"/>
        <family val="2"/>
      </rPr>
      <t xml:space="preserve">*</t>
    </r>
  </si>
  <si>
    <t xml:space="preserve">Name(if any)</t>
  </si>
  <si>
    <t xml:space="preserve">Nature of works contract under execution during the tax period</t>
  </si>
  <si>
    <t xml:space="preserve">Name of the contractee(s)</t>
  </si>
  <si>
    <t xml:space="preserve">Complete Address of the contractee(s)</t>
  </si>
  <si>
    <r>
      <rPr>
        <b val="true"/>
        <sz val="10"/>
        <color rgb="FFFFFFFF"/>
        <rFont val="Verdana"/>
        <family val="2"/>
      </rPr>
      <t xml:space="preserve">Total Value of works contrac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During the Tax period</t>
    </r>
    <r>
      <rPr>
        <b val="true"/>
        <sz val="10"/>
        <color rgb="FFFF0000"/>
        <rFont val="Verdana"/>
        <family val="2"/>
      </rPr>
      <t xml:space="preserve">*</t>
    </r>
  </si>
  <si>
    <t xml:space="preserve">Progressive</t>
  </si>
  <si>
    <t xml:space="preserve">Amount</t>
  </si>
  <si>
    <t xml:space="preserve">( b )</t>
  </si>
  <si>
    <t xml:space="preserve">( c )</t>
  </si>
  <si>
    <t xml:space="preserve">( d )</t>
  </si>
  <si>
    <t xml:space="preserve">( e )</t>
  </si>
  <si>
    <t xml:space="preserve">( f )</t>
  </si>
  <si>
    <t xml:space="preserve">( g )</t>
  </si>
  <si>
    <t xml:space="preserve">TOTAL</t>
  </si>
  <si>
    <t xml:space="preserve">3. Details of the Tax deducted at source by the contractee(s)in respect of contracts in 2 above</t>
  </si>
  <si>
    <r>
      <rPr>
        <b val="true"/>
        <sz val="10"/>
        <color rgb="FFFFFFFF"/>
        <rFont val="Verdana"/>
        <family val="2"/>
      </rPr>
      <t xml:space="preserve">Name of the contracte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Name of the Treasury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reasury Receipt no.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Dat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Amount</t>
    </r>
    <r>
      <rPr>
        <b val="true"/>
        <sz val="10"/>
        <color rgb="FFFF0000"/>
        <rFont val="Verdana"/>
        <family val="2"/>
      </rPr>
      <t xml:space="preserve">*</t>
    </r>
  </si>
  <si>
    <t xml:space="preserve">( a )</t>
  </si>
  <si>
    <t xml:space="preserve">TOTAL TDS</t>
  </si>
  <si>
    <t xml:space="preserve">4. Tax Payable[2(g)-3(e)]</t>
  </si>
  <si>
    <t xml:space="preserve">5. Details of the Tax deposited</t>
  </si>
  <si>
    <t xml:space="preserve">Details</t>
  </si>
  <si>
    <t xml:space="preserve">Name of the treasury where the tax deposited or the Bank on which DD/Pay order drawn</t>
  </si>
  <si>
    <t xml:space="preserve">Treasury Receipt(TR)/DD/PO</t>
  </si>
  <si>
    <r>
      <rPr>
        <b val="true"/>
        <sz val="10"/>
        <color rgb="FFFFFFFF"/>
        <rFont val="Verdana"/>
        <family val="2"/>
      </rPr>
      <t xml:space="preserve">Treasury/Bank Nam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ype of instrumen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Number</t>
    </r>
    <r>
      <rPr>
        <b val="true"/>
        <sz val="10"/>
        <color rgb="FFFF0000"/>
        <rFont val="Verdana"/>
        <family val="2"/>
      </rPr>
      <t xml:space="preserve">*</t>
    </r>
  </si>
  <si>
    <t xml:space="preserve">Excess paid brought forward from the last return</t>
  </si>
  <si>
    <t xml:space="preserve">Total</t>
  </si>
  <si>
    <r>
      <rPr>
        <b val="true"/>
        <sz val="10"/>
        <rFont val="Verdana"/>
        <family val="2"/>
      </rPr>
      <t xml:space="preserve">6.Value of goods purchsed in the state from registered dealers (List LP1 Appended?)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rFont val="Verdana"/>
        <family val="2"/>
      </rPr>
      <t xml:space="preserve">7.Value of goods purchased in the course of Inter-State trade or commerce (List LP1 Appended?)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rFont val="Verdana"/>
        <family val="2"/>
      </rPr>
      <t xml:space="preserve">8. Value of goods imported into the State (List LP1 Appended?)</t>
    </r>
    <r>
      <rPr>
        <b val="true"/>
        <sz val="10"/>
        <color rgb="FFFF0000"/>
        <rFont val="Verdana"/>
        <family val="2"/>
      </rPr>
      <t xml:space="preserve">*</t>
    </r>
  </si>
  <si>
    <t xml:space="preserve">9. Account of forms printed under the Government Authority/required to be authenticated bt the Assessing Authority</t>
  </si>
  <si>
    <r>
      <rPr>
        <b val="true"/>
        <sz val="10"/>
        <color rgb="FFFFFFFF"/>
        <rFont val="Verdana"/>
        <family val="2"/>
      </rPr>
      <t xml:space="preserve">Type of form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Opening stock at the beginning of the return period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Blank forms received or authenticated during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No.of forms used during the return period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Aggregate of amount of transactions for which forms used</t>
    </r>
    <r>
      <rPr>
        <b val="true"/>
        <sz val="10"/>
        <color rgb="FFFF0000"/>
        <rFont val="Verdana"/>
        <family val="2"/>
      </rPr>
      <t xml:space="preserve">*</t>
    </r>
  </si>
  <si>
    <t xml:space="preserve">10. Statutory declarations and certificates received from the other dealers furnished with the return</t>
  </si>
  <si>
    <r>
      <rPr>
        <b val="true"/>
        <sz val="10"/>
        <color rgb="FFFFFFFF"/>
        <rFont val="Verdana"/>
        <family val="2"/>
      </rPr>
      <t xml:space="preserve">Type of forms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No.of forms furnished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Aggregate of amount of transactions for which forms furnished</t>
    </r>
    <r>
      <rPr>
        <b val="true"/>
        <sz val="10"/>
        <color rgb="FFFF0000"/>
        <rFont val="Verdana"/>
        <family val="2"/>
      </rPr>
      <t xml:space="preserve">*</t>
    </r>
  </si>
  <si>
    <t xml:space="preserve">Yes</t>
  </si>
  <si>
    <t xml:space="preserve">C</t>
  </si>
  <si>
    <t xml:space="preserve">No</t>
  </si>
  <si>
    <t xml:space="preserve">E-1</t>
  </si>
  <si>
    <t xml:space="preserve">E-II</t>
  </si>
  <si>
    <t xml:space="preserve">F</t>
  </si>
  <si>
    <t xml:space="preserve">H</t>
  </si>
  <si>
    <t xml:space="preserve">others</t>
  </si>
  <si>
    <t xml:space="preserve">D</t>
  </si>
  <si>
    <t xml:space="preserve">ST-XXVI-A(out)</t>
  </si>
  <si>
    <t xml:space="preserve">VAT-FormXXVIA</t>
  </si>
  <si>
    <t xml:space="preserve">OTHERS</t>
  </si>
  <si>
    <t xml:space="preserve">VAT15F_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;[RED]0.00"/>
    <numFmt numFmtId="168" formatCode="0;[RED]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0"/>
    </font>
    <font>
      <b val="true"/>
      <sz val="20"/>
      <color rgb="FFFFFFFF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800000"/>
      <name val="Verdana"/>
      <family val="2"/>
    </font>
    <font>
      <b val="true"/>
      <sz val="8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5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5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9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8</xdr:row>
      <xdr:rowOff>28440</xdr:rowOff>
    </xdr:from>
    <xdr:to>
      <xdr:col>1</xdr:col>
      <xdr:colOff>1047240</xdr:colOff>
      <xdr:row>19</xdr:row>
      <xdr:rowOff>12420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667800" y="3076560"/>
          <a:ext cx="101772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20520</xdr:colOff>
      <xdr:row>20</xdr:row>
      <xdr:rowOff>19080</xdr:rowOff>
    </xdr:from>
    <xdr:to>
      <xdr:col>1</xdr:col>
      <xdr:colOff>1057680</xdr:colOff>
      <xdr:row>21</xdr:row>
      <xdr:rowOff>123840</xdr:rowOff>
    </xdr:to>
    <xdr:pic>
      <xdr:nvPicPr>
        <xdr:cNvPr id="1" name="Picture 47" descr=""/>
        <xdr:cNvPicPr/>
      </xdr:nvPicPr>
      <xdr:blipFill>
        <a:blip r:embed="rId2"/>
        <a:stretch/>
      </xdr:blipFill>
      <xdr:spPr>
        <a:xfrm>
          <a:off x="658800" y="3390840"/>
          <a:ext cx="1037160" cy="26676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20520</xdr:colOff>
      <xdr:row>22</xdr:row>
      <xdr:rowOff>19080</xdr:rowOff>
    </xdr:from>
    <xdr:to>
      <xdr:col>1</xdr:col>
      <xdr:colOff>1057680</xdr:colOff>
      <xdr:row>23</xdr:row>
      <xdr:rowOff>12384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658800" y="3714840"/>
          <a:ext cx="1037160" cy="2667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520</xdr:colOff>
      <xdr:row>24</xdr:row>
      <xdr:rowOff>19080</xdr:rowOff>
    </xdr:from>
    <xdr:to>
      <xdr:col>1</xdr:col>
      <xdr:colOff>1047240</xdr:colOff>
      <xdr:row>25</xdr:row>
      <xdr:rowOff>14292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667800" y="4038480"/>
          <a:ext cx="1017720" cy="28584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20520</xdr:colOff>
      <xdr:row>26</xdr:row>
      <xdr:rowOff>37800</xdr:rowOff>
    </xdr:from>
    <xdr:to>
      <xdr:col>1</xdr:col>
      <xdr:colOff>1047240</xdr:colOff>
      <xdr:row>27</xdr:row>
      <xdr:rowOff>152280</xdr:rowOff>
    </xdr:to>
    <xdr:pic>
      <xdr:nvPicPr>
        <xdr:cNvPr id="4" name="Picture 51" descr=""/>
        <xdr:cNvPicPr/>
      </xdr:nvPicPr>
      <xdr:blipFill>
        <a:blip r:embed="rId5"/>
        <a:stretch/>
      </xdr:blipFill>
      <xdr:spPr>
        <a:xfrm>
          <a:off x="658800" y="4381200"/>
          <a:ext cx="1026720" cy="27648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442080</xdr:colOff>
      <xdr:row>28</xdr:row>
      <xdr:rowOff>56880</xdr:rowOff>
    </xdr:from>
    <xdr:to>
      <xdr:col>1</xdr:col>
      <xdr:colOff>655200</xdr:colOff>
      <xdr:row>29</xdr:row>
      <xdr:rowOff>7596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1080360" y="4724280"/>
          <a:ext cx="213120" cy="180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42080</xdr:colOff>
      <xdr:row>30</xdr:row>
      <xdr:rowOff>0</xdr:rowOff>
    </xdr:from>
    <xdr:to>
      <xdr:col>1</xdr:col>
      <xdr:colOff>655200</xdr:colOff>
      <xdr:row>31</xdr:row>
      <xdr:rowOff>1908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1080360" y="4991040"/>
          <a:ext cx="213120" cy="181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11</xdr:row>
      <xdr:rowOff>19080</xdr:rowOff>
    </xdr:from>
    <xdr:to>
      <xdr:col>5</xdr:col>
      <xdr:colOff>1107720</xdr:colOff>
      <xdr:row>11</xdr:row>
      <xdr:rowOff>275760</xdr:rowOff>
    </xdr:to>
    <xdr:pic>
      <xdr:nvPicPr>
        <xdr:cNvPr id="7" name="Picture 45" descr=""/>
        <xdr:cNvPicPr/>
      </xdr:nvPicPr>
      <xdr:blipFill>
        <a:blip r:embed="rId1"/>
        <a:stretch/>
      </xdr:blipFill>
      <xdr:spPr>
        <a:xfrm>
          <a:off x="6973560" y="2600280"/>
          <a:ext cx="1027800" cy="25668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50760</xdr:colOff>
      <xdr:row>19</xdr:row>
      <xdr:rowOff>47520</xdr:rowOff>
    </xdr:from>
    <xdr:to>
      <xdr:col>0</xdr:col>
      <xdr:colOff>253080</xdr:colOff>
      <xdr:row>20</xdr:row>
      <xdr:rowOff>56880</xdr:rowOff>
    </xdr:to>
    <xdr:pic>
      <xdr:nvPicPr>
        <xdr:cNvPr id="8" name="Picture 96" descr=""/>
        <xdr:cNvPicPr/>
      </xdr:nvPicPr>
      <xdr:blipFill>
        <a:blip r:embed="rId2"/>
        <a:stretch/>
      </xdr:blipFill>
      <xdr:spPr>
        <a:xfrm>
          <a:off x="50760" y="4248000"/>
          <a:ext cx="20232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1880</xdr:colOff>
      <xdr:row>19</xdr:row>
      <xdr:rowOff>47520</xdr:rowOff>
    </xdr:from>
    <xdr:to>
      <xdr:col>0</xdr:col>
      <xdr:colOff>574920</xdr:colOff>
      <xdr:row>20</xdr:row>
      <xdr:rowOff>56880</xdr:rowOff>
    </xdr:to>
    <xdr:pic>
      <xdr:nvPicPr>
        <xdr:cNvPr id="9" name="Picture 97" descr=""/>
        <xdr:cNvPicPr/>
      </xdr:nvPicPr>
      <xdr:blipFill>
        <a:blip r:embed="rId3"/>
        <a:stretch/>
      </xdr:blipFill>
      <xdr:spPr>
        <a:xfrm>
          <a:off x="371880" y="4248000"/>
          <a:ext cx="2030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760</xdr:colOff>
      <xdr:row>9</xdr:row>
      <xdr:rowOff>47160</xdr:rowOff>
    </xdr:from>
    <xdr:to>
      <xdr:col>0</xdr:col>
      <xdr:colOff>253080</xdr:colOff>
      <xdr:row>10</xdr:row>
      <xdr:rowOff>57240</xdr:rowOff>
    </xdr:to>
    <xdr:pic>
      <xdr:nvPicPr>
        <xdr:cNvPr id="10" name="Picture 98" descr=""/>
        <xdr:cNvPicPr/>
      </xdr:nvPicPr>
      <xdr:blipFill>
        <a:blip r:embed="rId4"/>
        <a:stretch/>
      </xdr:blipFill>
      <xdr:spPr>
        <a:xfrm>
          <a:off x="50760" y="2304720"/>
          <a:ext cx="202320" cy="171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1880</xdr:colOff>
      <xdr:row>9</xdr:row>
      <xdr:rowOff>47160</xdr:rowOff>
    </xdr:from>
    <xdr:to>
      <xdr:col>0</xdr:col>
      <xdr:colOff>574920</xdr:colOff>
      <xdr:row>10</xdr:row>
      <xdr:rowOff>57240</xdr:rowOff>
    </xdr:to>
    <xdr:pic>
      <xdr:nvPicPr>
        <xdr:cNvPr id="11" name="Picture 99" descr=""/>
        <xdr:cNvPicPr/>
      </xdr:nvPicPr>
      <xdr:blipFill>
        <a:blip r:embed="rId5"/>
        <a:stretch/>
      </xdr:blipFill>
      <xdr:spPr>
        <a:xfrm>
          <a:off x="371880" y="2304720"/>
          <a:ext cx="203040" cy="171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91440</xdr:colOff>
      <xdr:row>12</xdr:row>
      <xdr:rowOff>10080</xdr:rowOff>
    </xdr:from>
    <xdr:to>
      <xdr:col>5</xdr:col>
      <xdr:colOff>1109520</xdr:colOff>
      <xdr:row>12</xdr:row>
      <xdr:rowOff>276840</xdr:rowOff>
    </xdr:to>
    <xdr:pic>
      <xdr:nvPicPr>
        <xdr:cNvPr id="12" name="Picture 51" descr=""/>
        <xdr:cNvPicPr/>
      </xdr:nvPicPr>
      <xdr:blipFill>
        <a:blip r:embed="rId6"/>
        <a:stretch/>
      </xdr:blipFill>
      <xdr:spPr>
        <a:xfrm>
          <a:off x="6985080" y="2915280"/>
          <a:ext cx="1018080" cy="26676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5</xdr:col>
      <xdr:colOff>1197360</xdr:colOff>
      <xdr:row>13</xdr:row>
      <xdr:rowOff>9720</xdr:rowOff>
    </xdr:from>
    <xdr:to>
      <xdr:col>7</xdr:col>
      <xdr:colOff>907560</xdr:colOff>
      <xdr:row>18</xdr:row>
      <xdr:rowOff>133560</xdr:rowOff>
    </xdr:to>
    <xdr:sp>
      <xdr:nvSpPr>
        <xdr:cNvPr id="13" name="AutoShape 106"/>
        <xdr:cNvSpPr/>
      </xdr:nvSpPr>
      <xdr:spPr>
        <a:xfrm>
          <a:off x="8091000" y="3238560"/>
          <a:ext cx="2810160" cy="933480"/>
        </a:xfrm>
        <a:prstGeom prst="wedgeRoundRectCallout">
          <a:avLst>
            <a:gd name="adj1" fmla="val -50356"/>
            <a:gd name="adj2" fmla="val -97958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8</xdr:row>
      <xdr:rowOff>47160</xdr:rowOff>
    </xdr:from>
    <xdr:to>
      <xdr:col>0</xdr:col>
      <xdr:colOff>252720</xdr:colOff>
      <xdr:row>9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9320" y="1990440"/>
          <a:ext cx="20340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1440</xdr:colOff>
      <xdr:row>8</xdr:row>
      <xdr:rowOff>47160</xdr:rowOff>
    </xdr:from>
    <xdr:to>
      <xdr:col>0</xdr:col>
      <xdr:colOff>564840</xdr:colOff>
      <xdr:row>9</xdr:row>
      <xdr:rowOff>568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61440" y="1990440"/>
          <a:ext cx="20340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9320</xdr:colOff>
      <xdr:row>20</xdr:row>
      <xdr:rowOff>47520</xdr:rowOff>
    </xdr:from>
    <xdr:to>
      <xdr:col>0</xdr:col>
      <xdr:colOff>252720</xdr:colOff>
      <xdr:row>21</xdr:row>
      <xdr:rowOff>5688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49320" y="4743360"/>
          <a:ext cx="20340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1440</xdr:colOff>
      <xdr:row>20</xdr:row>
      <xdr:rowOff>47520</xdr:rowOff>
    </xdr:from>
    <xdr:to>
      <xdr:col>0</xdr:col>
      <xdr:colOff>564840</xdr:colOff>
      <xdr:row>21</xdr:row>
      <xdr:rowOff>5688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361440" y="4743360"/>
          <a:ext cx="20340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9320</xdr:colOff>
      <xdr:row>27</xdr:row>
      <xdr:rowOff>47520</xdr:rowOff>
    </xdr:from>
    <xdr:to>
      <xdr:col>0</xdr:col>
      <xdr:colOff>252720</xdr:colOff>
      <xdr:row>28</xdr:row>
      <xdr:rowOff>5688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49320" y="6686280"/>
          <a:ext cx="20340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1880</xdr:colOff>
      <xdr:row>27</xdr:row>
      <xdr:rowOff>47520</xdr:rowOff>
    </xdr:from>
    <xdr:to>
      <xdr:col>0</xdr:col>
      <xdr:colOff>575280</xdr:colOff>
      <xdr:row>28</xdr:row>
      <xdr:rowOff>56880</xdr:rowOff>
    </xdr:to>
    <xdr:pic>
      <xdr:nvPicPr>
        <xdr:cNvPr id="19" name="Picture 6" descr=""/>
        <xdr:cNvPicPr/>
      </xdr:nvPicPr>
      <xdr:blipFill>
        <a:blip r:embed="rId6"/>
        <a:stretch/>
      </xdr:blipFill>
      <xdr:spPr>
        <a:xfrm>
          <a:off x="371880" y="6686280"/>
          <a:ext cx="20340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9840</xdr:colOff>
      <xdr:row>0</xdr:row>
      <xdr:rowOff>56880</xdr:rowOff>
    </xdr:from>
    <xdr:to>
      <xdr:col>6</xdr:col>
      <xdr:colOff>439560</xdr:colOff>
      <xdr:row>1</xdr:row>
      <xdr:rowOff>182160</xdr:rowOff>
    </xdr:to>
    <xdr:pic>
      <xdr:nvPicPr>
        <xdr:cNvPr id="20" name="Picture 28" descr=""/>
        <xdr:cNvPicPr/>
      </xdr:nvPicPr>
      <xdr:blipFill>
        <a:blip r:embed="rId7"/>
        <a:stretch/>
      </xdr:blipFill>
      <xdr:spPr>
        <a:xfrm>
          <a:off x="8373600" y="56880"/>
          <a:ext cx="1008000" cy="28728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1</xdr:col>
      <xdr:colOff>131760</xdr:colOff>
      <xdr:row>25</xdr:row>
      <xdr:rowOff>56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VATX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ror"/>
      <sheetName val="VAT15E"/>
      <sheetName val="Account"/>
      <sheetName val="Sheet1"/>
      <sheetName val="DropDow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8.56"/>
    <col collapsed="false" customWidth="true" hidden="false" outlineLevel="0" max="4" min="4" style="0" width="40.7"/>
    <col collapsed="false" customWidth="true" hidden="false" outlineLevel="0" max="5" min="5" style="0" width="94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true" outlineLevel="0" max="11" min="11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2"/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2"/>
      <c r="B5" s="8" t="n">
        <v>1</v>
      </c>
      <c r="C5" s="8" t="s">
        <v>2</v>
      </c>
      <c r="D5" s="8"/>
      <c r="E5" s="8"/>
      <c r="F5" s="8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2"/>
      <c r="B6" s="8" t="n">
        <v>2</v>
      </c>
      <c r="C6" s="8" t="s">
        <v>3</v>
      </c>
      <c r="D6" s="8"/>
      <c r="E6" s="8"/>
      <c r="F6" s="8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2"/>
      <c r="B7" s="9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A8" s="2"/>
      <c r="B8" s="5" t="s">
        <v>4</v>
      </c>
      <c r="C8" s="8"/>
      <c r="D8" s="8"/>
      <c r="E8" s="8"/>
      <c r="F8" s="8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A9" s="2"/>
      <c r="B9" s="8" t="n">
        <v>1</v>
      </c>
      <c r="C9" s="8" t="s">
        <v>5</v>
      </c>
      <c r="D9" s="8"/>
      <c r="E9" s="8"/>
      <c r="F9" s="8"/>
      <c r="G9" s="8"/>
      <c r="H9" s="8"/>
      <c r="I9" s="8"/>
      <c r="J9" s="6"/>
      <c r="K9" s="6"/>
      <c r="L9" s="7"/>
    </row>
    <row r="10" customFormat="false" ht="12.75" hidden="false" customHeight="false" outlineLevel="0" collapsed="false">
      <c r="A10" s="2"/>
      <c r="B10" s="8" t="n">
        <v>2</v>
      </c>
      <c r="C10" s="8" t="s">
        <v>6</v>
      </c>
      <c r="D10" s="8"/>
      <c r="E10" s="8"/>
      <c r="F10" s="8"/>
      <c r="G10" s="8"/>
      <c r="H10" s="8"/>
      <c r="I10" s="8"/>
      <c r="J10" s="6"/>
      <c r="K10" s="6"/>
      <c r="L10" s="7"/>
    </row>
    <row r="11" customFormat="false" ht="12.75" hidden="false" customHeight="false" outlineLevel="0" collapsed="false">
      <c r="A11" s="2"/>
      <c r="B11" s="8" t="n">
        <v>3</v>
      </c>
      <c r="C11" s="8" t="s">
        <v>7</v>
      </c>
      <c r="D11" s="8"/>
      <c r="E11" s="8"/>
      <c r="F11" s="8"/>
      <c r="G11" s="8"/>
      <c r="H11" s="8"/>
      <c r="I11" s="8"/>
      <c r="J11" s="6"/>
      <c r="K11" s="6"/>
      <c r="L11" s="7"/>
    </row>
    <row r="12" customFormat="false" ht="12.75" hidden="false" customHeight="false" outlineLevel="0" collapsed="false">
      <c r="A12" s="2"/>
      <c r="B12" s="8" t="n">
        <v>4</v>
      </c>
      <c r="C12" s="8" t="s">
        <v>8</v>
      </c>
      <c r="D12" s="8"/>
      <c r="E12" s="8"/>
      <c r="F12" s="8"/>
      <c r="G12" s="8"/>
      <c r="H12" s="8"/>
      <c r="I12" s="8"/>
      <c r="J12" s="6"/>
      <c r="K12" s="6"/>
      <c r="L12" s="7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2"/>
      <c r="B14" s="5" t="s">
        <v>9</v>
      </c>
      <c r="C14" s="8"/>
      <c r="D14" s="8"/>
      <c r="E14" s="8"/>
      <c r="F14" s="8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A15" s="2"/>
      <c r="B15" s="8" t="n">
        <v>1</v>
      </c>
      <c r="C15" s="8" t="s">
        <v>10</v>
      </c>
      <c r="D15" s="8"/>
      <c r="E15" s="8"/>
      <c r="F15" s="8"/>
      <c r="G15" s="8"/>
      <c r="H15" s="8"/>
      <c r="I15" s="8"/>
      <c r="J15" s="8"/>
      <c r="K15" s="6"/>
      <c r="L15" s="7"/>
    </row>
    <row r="16" customFormat="false" ht="12.75" hidden="false" customHeight="false" outlineLevel="0" collapsed="false">
      <c r="A16" s="2"/>
      <c r="B16" s="8" t="n">
        <v>2</v>
      </c>
      <c r="C16" s="8" t="s">
        <v>11</v>
      </c>
      <c r="D16" s="8"/>
      <c r="E16" s="8"/>
      <c r="F16" s="8"/>
      <c r="G16" s="8"/>
      <c r="H16" s="8"/>
      <c r="I16" s="8"/>
      <c r="J16" s="8"/>
      <c r="K16" s="6"/>
      <c r="L16" s="7"/>
    </row>
    <row r="17" customFormat="false" ht="12.75" hidden="false" customHeight="false" outlineLevel="0" collapsed="false">
      <c r="A17" s="2"/>
      <c r="B17" s="8" t="n">
        <v>3</v>
      </c>
      <c r="C17" s="8" t="s">
        <v>12</v>
      </c>
      <c r="D17" s="8"/>
      <c r="E17" s="8"/>
      <c r="F17" s="8"/>
      <c r="G17" s="8"/>
      <c r="H17" s="8"/>
      <c r="I17" s="8"/>
      <c r="J17" s="8"/>
      <c r="K17" s="6"/>
      <c r="L17" s="7"/>
    </row>
    <row r="18" customFormat="false" ht="12.75" hidden="false" customHeight="fals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  <c r="K18" s="6"/>
      <c r="L18" s="7"/>
    </row>
    <row r="19" customFormat="false" ht="12.75" hidden="false" customHeight="false" outlineLevel="0" collapsed="false">
      <c r="A19" s="2"/>
      <c r="B19" s="8"/>
      <c r="C19" s="8" t="s">
        <v>13</v>
      </c>
      <c r="D19" s="8"/>
      <c r="E19" s="8"/>
      <c r="F19" s="8"/>
      <c r="G19" s="8"/>
      <c r="H19" s="8"/>
      <c r="I19" s="8"/>
      <c r="J19" s="8"/>
      <c r="K19" s="6"/>
      <c r="L19" s="7"/>
    </row>
    <row r="20" customFormat="false" ht="12.75" hidden="false" customHeight="false" outlineLevel="0" collapsed="false">
      <c r="A20" s="2"/>
      <c r="B20" s="8"/>
      <c r="C20" s="8"/>
      <c r="D20" s="8"/>
      <c r="E20" s="8"/>
      <c r="F20" s="8"/>
      <c r="G20" s="8"/>
      <c r="H20" s="8"/>
      <c r="I20" s="8"/>
      <c r="J20" s="8"/>
      <c r="K20" s="6"/>
      <c r="L20" s="7"/>
    </row>
    <row r="21" customFormat="false" ht="12.75" hidden="false" customHeight="false" outlineLevel="0" collapsed="false">
      <c r="A21" s="2"/>
      <c r="B21" s="8"/>
      <c r="C21" s="8" t="s">
        <v>14</v>
      </c>
      <c r="D21" s="8"/>
      <c r="E21" s="8"/>
      <c r="F21" s="8"/>
      <c r="G21" s="8"/>
      <c r="H21" s="8"/>
      <c r="I21" s="8"/>
      <c r="J21" s="8"/>
      <c r="K21" s="6"/>
      <c r="L21" s="7"/>
    </row>
    <row r="22" customFormat="false" ht="12.75" hidden="false" customHeight="false" outlineLevel="0" collapsed="false">
      <c r="A22" s="2"/>
      <c r="B22" s="8"/>
      <c r="C22" s="8"/>
      <c r="D22" s="8"/>
      <c r="E22" s="8"/>
      <c r="F22" s="8"/>
      <c r="G22" s="8"/>
      <c r="H22" s="8"/>
      <c r="I22" s="8"/>
      <c r="J22" s="8"/>
      <c r="K22" s="6"/>
      <c r="L22" s="7"/>
    </row>
    <row r="23" customFormat="false" ht="12.75" hidden="false" customHeight="false" outlineLevel="0" collapsed="false">
      <c r="A23" s="2"/>
      <c r="B23" s="8"/>
      <c r="C23" s="8" t="s">
        <v>15</v>
      </c>
      <c r="D23" s="8"/>
      <c r="E23" s="8"/>
      <c r="F23" s="8"/>
      <c r="G23" s="8"/>
      <c r="H23" s="8"/>
      <c r="I23" s="8"/>
      <c r="J23" s="8"/>
      <c r="K23" s="6"/>
      <c r="L23" s="7"/>
    </row>
    <row r="24" customFormat="false" ht="12.75" hidden="false" customHeight="false" outlineLevel="0" collapsed="false">
      <c r="A24" s="2"/>
      <c r="B24" s="8"/>
      <c r="C24" s="8"/>
      <c r="D24" s="8"/>
      <c r="E24" s="8"/>
      <c r="F24" s="8"/>
      <c r="G24" s="8"/>
      <c r="H24" s="8"/>
      <c r="I24" s="8"/>
      <c r="J24" s="8"/>
      <c r="K24" s="6"/>
      <c r="L24" s="7"/>
    </row>
    <row r="25" customFormat="false" ht="12.75" hidden="false" customHeight="false" outlineLevel="0" collapsed="false">
      <c r="A25" s="2"/>
      <c r="B25" s="8"/>
      <c r="C25" s="8" t="s">
        <v>16</v>
      </c>
      <c r="D25" s="8"/>
      <c r="E25" s="8"/>
      <c r="F25" s="8"/>
      <c r="G25" s="8"/>
      <c r="H25" s="8"/>
      <c r="I25" s="8"/>
      <c r="J25" s="8"/>
      <c r="K25" s="6"/>
      <c r="L25" s="7"/>
    </row>
    <row r="26" customFormat="false" ht="12.75" hidden="false" customHeight="false" outlineLevel="0" collapsed="false">
      <c r="A26" s="2"/>
      <c r="B26" s="8"/>
      <c r="C26" s="8"/>
      <c r="D26" s="8"/>
      <c r="E26" s="8"/>
      <c r="F26" s="8"/>
      <c r="G26" s="8"/>
      <c r="H26" s="8"/>
      <c r="I26" s="8"/>
      <c r="J26" s="8"/>
      <c r="K26" s="6"/>
      <c r="L26" s="7"/>
    </row>
    <row r="27" customFormat="false" ht="12.75" hidden="false" customHeight="false" outlineLevel="0" collapsed="false">
      <c r="A27" s="2"/>
      <c r="B27" s="8"/>
      <c r="C27" s="8" t="s">
        <v>17</v>
      </c>
      <c r="D27" s="8"/>
      <c r="E27" s="8"/>
      <c r="F27" s="8"/>
      <c r="G27" s="8"/>
      <c r="H27" s="8"/>
      <c r="I27" s="8"/>
      <c r="J27" s="8"/>
      <c r="K27" s="6"/>
      <c r="L27" s="7"/>
    </row>
    <row r="28" customFormat="false" ht="12.75" hidden="false" customHeight="false" outlineLevel="0" collapsed="false">
      <c r="A28" s="2"/>
      <c r="B28" s="8"/>
      <c r="C28" s="8"/>
      <c r="D28" s="8"/>
      <c r="E28" s="8"/>
      <c r="F28" s="8"/>
      <c r="G28" s="8"/>
      <c r="H28" s="8"/>
      <c r="I28" s="8"/>
      <c r="J28" s="8"/>
      <c r="K28" s="6"/>
      <c r="L28" s="7"/>
    </row>
    <row r="29" customFormat="false" ht="12.75" hidden="false" customHeight="false" outlineLevel="0" collapsed="false">
      <c r="A29" s="2"/>
      <c r="B29" s="8"/>
      <c r="C29" s="8" t="s">
        <v>18</v>
      </c>
      <c r="D29" s="8"/>
      <c r="E29" s="8"/>
      <c r="F29" s="8"/>
      <c r="G29" s="8"/>
      <c r="H29" s="8"/>
      <c r="I29" s="8"/>
      <c r="J29" s="8"/>
      <c r="K29" s="6"/>
      <c r="L29" s="7"/>
    </row>
    <row r="30" customFormat="false" ht="12.75" hidden="false" customHeight="false" outlineLevel="0" collapsed="false">
      <c r="A30" s="2"/>
      <c r="B30" s="8"/>
      <c r="C30" s="10"/>
      <c r="D30" s="8"/>
      <c r="E30" s="8"/>
      <c r="F30" s="8"/>
      <c r="G30" s="8"/>
      <c r="H30" s="8"/>
      <c r="I30" s="8"/>
      <c r="J30" s="8"/>
      <c r="K30" s="6"/>
      <c r="L30" s="7"/>
    </row>
    <row r="31" customFormat="false" ht="12.75" hidden="false" customHeight="false" outlineLevel="0" collapsed="false">
      <c r="A31" s="2"/>
      <c r="B31" s="3"/>
      <c r="C31" s="8" t="s">
        <v>19</v>
      </c>
      <c r="D31" s="3"/>
      <c r="E31" s="3"/>
      <c r="F31" s="3"/>
      <c r="G31" s="3"/>
      <c r="H31" s="3"/>
      <c r="I31" s="3"/>
      <c r="J31" s="3"/>
      <c r="K31" s="3"/>
      <c r="L31" s="4"/>
    </row>
    <row r="32" customFormat="false" ht="12.75" hidden="false" customHeight="false" outlineLevel="0" collapsed="false">
      <c r="A32" s="2"/>
      <c r="B32" s="3"/>
      <c r="C32" s="8"/>
      <c r="D32" s="3"/>
      <c r="E32" s="3"/>
      <c r="F32" s="3"/>
      <c r="G32" s="3"/>
      <c r="H32" s="3"/>
      <c r="I32" s="3"/>
      <c r="J32" s="3"/>
      <c r="K32" s="3"/>
      <c r="L32" s="4"/>
    </row>
    <row r="33" customFormat="false" ht="20.25" hidden="false" customHeight="false" outlineLevel="0" collapsed="false">
      <c r="A33" s="2"/>
      <c r="B33" s="11" t="s">
        <v>20</v>
      </c>
      <c r="C33" s="11"/>
      <c r="D33" s="11"/>
      <c r="E33" s="12"/>
      <c r="F33" s="12"/>
      <c r="G33" s="3"/>
      <c r="H33" s="3"/>
      <c r="I33" s="3"/>
      <c r="J33" s="3"/>
      <c r="K33" s="3"/>
      <c r="L33" s="4"/>
    </row>
    <row r="34" customFormat="false" ht="12.75" hidden="false" customHeight="false" outlineLevel="0" collapsed="false">
      <c r="A34" s="2"/>
      <c r="B34" s="13"/>
      <c r="C34" s="13"/>
      <c r="D34" s="13"/>
      <c r="E34" s="13"/>
      <c r="F34" s="13"/>
      <c r="G34" s="3" t="s">
        <v>21</v>
      </c>
      <c r="H34" s="14" t="s">
        <v>22</v>
      </c>
      <c r="I34" s="3"/>
      <c r="J34" s="3"/>
      <c r="K34" s="3"/>
      <c r="L34" s="4"/>
    </row>
    <row r="35" customFormat="false" ht="12.75" hidden="false" customHeight="false" outlineLevel="0" collapsed="false">
      <c r="A35" s="2"/>
      <c r="B35" s="15"/>
      <c r="C35" s="15"/>
      <c r="D35" s="15"/>
      <c r="E35" s="15"/>
      <c r="F35" s="15"/>
      <c r="G35" s="3" t="s">
        <v>21</v>
      </c>
      <c r="H35" s="14" t="s">
        <v>23</v>
      </c>
      <c r="I35" s="3"/>
      <c r="J35" s="3"/>
      <c r="K35" s="3"/>
      <c r="L35" s="4"/>
    </row>
    <row r="36" customFormat="false" ht="12.75" hidden="false" customHeight="false" outlineLevel="0" collapsed="false">
      <c r="A36" s="2"/>
      <c r="B36" s="16"/>
      <c r="C36" s="16"/>
      <c r="D36" s="16"/>
      <c r="E36" s="16"/>
      <c r="F36" s="16"/>
      <c r="G36" s="3" t="s">
        <v>21</v>
      </c>
      <c r="H36" s="14" t="s">
        <v>24</v>
      </c>
      <c r="I36" s="3"/>
      <c r="J36" s="3"/>
      <c r="K36" s="3"/>
      <c r="L36" s="4"/>
    </row>
    <row r="37" customFormat="false" ht="12.75" hidden="false" customHeight="false" outlineLevel="0" collapsed="false">
      <c r="A37" s="2"/>
      <c r="B37" s="17"/>
      <c r="C37" s="17"/>
      <c r="D37" s="17"/>
      <c r="E37" s="17"/>
      <c r="F37" s="17"/>
      <c r="G37" s="3" t="s">
        <v>21</v>
      </c>
      <c r="H37" s="14" t="s">
        <v>25</v>
      </c>
      <c r="I37" s="3"/>
      <c r="J37" s="3"/>
      <c r="K37" s="3"/>
      <c r="L37" s="4"/>
    </row>
    <row r="38" customFormat="false" ht="12.75" hidden="false" customHeight="false" outlineLevel="0" collapsed="false">
      <c r="A38" s="2"/>
      <c r="B38" s="18"/>
      <c r="C38" s="18"/>
      <c r="D38" s="18"/>
      <c r="E38" s="18"/>
      <c r="F38" s="18"/>
      <c r="G38" s="3" t="s">
        <v>21</v>
      </c>
      <c r="H38" s="14" t="s">
        <v>26</v>
      </c>
      <c r="I38" s="3"/>
      <c r="J38" s="3"/>
      <c r="K38" s="3"/>
      <c r="L38" s="4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4"/>
    </row>
    <row r="40" customFormat="false" ht="12.75" hidden="false" customHeight="false" outlineLevel="0" collapsed="false">
      <c r="A40" s="2"/>
      <c r="B40" s="19" t="s">
        <v>27</v>
      </c>
      <c r="C40" s="3"/>
      <c r="D40" s="3"/>
      <c r="E40" s="3"/>
      <c r="F40" s="3"/>
      <c r="G40" s="3"/>
      <c r="H40" s="3"/>
      <c r="I40" s="3"/>
      <c r="J40" s="3"/>
      <c r="K40" s="3"/>
      <c r="L40" s="4"/>
    </row>
    <row r="41" customFormat="false" ht="12.75" hidden="false" customHeight="false" outlineLevel="0" collapsed="false">
      <c r="A41" s="2"/>
      <c r="B41" s="20" t="s">
        <v>28</v>
      </c>
      <c r="C41" s="3"/>
      <c r="D41" s="3"/>
      <c r="E41" s="3"/>
      <c r="F41" s="3"/>
      <c r="G41" s="3"/>
      <c r="H41" s="3"/>
      <c r="I41" s="3"/>
      <c r="J41" s="3"/>
      <c r="K41" s="3"/>
      <c r="L41" s="4"/>
    </row>
    <row r="42" customFormat="false" ht="13.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4"/>
    </row>
    <row r="43" customFormat="false" ht="13.5" hidden="false" customHeight="false" outlineLevel="0" collapsed="false"/>
  </sheetData>
  <sheetProtection sheet="true" password="eaf3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6.42"/>
    <col collapsed="false" customWidth="true" hidden="false" outlineLevel="0" max="2" min="2" style="25" width="17.42"/>
    <col collapsed="false" customWidth="true" hidden="false" outlineLevel="0" max="3" min="3" style="25" width="21.99"/>
    <col collapsed="false" customWidth="true" hidden="false" outlineLevel="0" max="4" min="4" style="25" width="21.7"/>
    <col collapsed="false" customWidth="true" hidden="false" outlineLevel="0" max="5" min="5" style="25" width="20.28"/>
    <col collapsed="false" customWidth="true" hidden="false" outlineLevel="0" max="6" min="6" style="25" width="23.7"/>
    <col collapsed="false" customWidth="true" hidden="false" outlineLevel="0" max="7" min="7" style="25" width="20.28"/>
    <col collapsed="false" customWidth="true" hidden="false" outlineLevel="0" max="8" min="8" style="25" width="18.7"/>
    <col collapsed="false" customWidth="true" hidden="false" outlineLevel="0" max="9" min="9" style="25" width="18.28"/>
    <col collapsed="false" customWidth="true" hidden="false" outlineLevel="0" max="10" min="10" style="25" width="24.99"/>
    <col collapsed="false" customWidth="true" hidden="false" outlineLevel="0" max="11" min="11" style="25" width="14.41"/>
    <col collapsed="false" customWidth="true" hidden="false" outlineLevel="0" max="12" min="12" style="25" width="19.56"/>
    <col collapsed="false" customWidth="true" hidden="false" outlineLevel="0" max="13" min="13" style="25" width="14.99"/>
    <col collapsed="false" customWidth="false" hidden="false" outlineLevel="0" max="29" min="14" style="25" width="9.14"/>
    <col collapsed="false" customWidth="false" hidden="false" outlineLevel="0" max="31" min="30" style="26" width="9.14"/>
    <col collapsed="false" customWidth="false" hidden="false" outlineLevel="0" max="257" min="32" style="25" width="9.14"/>
  </cols>
  <sheetData>
    <row r="1" customFormat="false" ht="24.75" hidden="false" customHeight="tru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7"/>
      <c r="J1" s="27"/>
      <c r="K1" s="28"/>
      <c r="AD1" s="26" t="n">
        <v>1</v>
      </c>
      <c r="AE1" s="26" t="s">
        <v>30</v>
      </c>
    </row>
    <row r="2" customFormat="false" ht="12.75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/>
      <c r="J2" s="29"/>
      <c r="AD2" s="26" t="n">
        <v>2</v>
      </c>
      <c r="AE2" s="26" t="s">
        <v>30</v>
      </c>
    </row>
    <row r="3" customFormat="false" ht="25.5" hidden="false" customHeight="true" outlineLevel="0" collapsed="false">
      <c r="A3" s="29" t="s">
        <v>32</v>
      </c>
      <c r="B3" s="29"/>
      <c r="C3" s="29"/>
      <c r="D3" s="29"/>
      <c r="E3" s="30" t="s">
        <v>33</v>
      </c>
      <c r="F3" s="30"/>
      <c r="G3" s="31"/>
      <c r="H3" s="30" t="s">
        <v>34</v>
      </c>
      <c r="I3" s="30"/>
      <c r="J3" s="30" t="s">
        <v>35</v>
      </c>
      <c r="AD3" s="26" t="n">
        <v>3</v>
      </c>
      <c r="AE3" s="26" t="s">
        <v>30</v>
      </c>
    </row>
    <row r="4" customFormat="false" ht="51" hidden="false" customHeight="false" outlineLevel="0" collapsed="false">
      <c r="A4" s="29" t="s">
        <v>36</v>
      </c>
      <c r="B4" s="29" t="s">
        <v>37</v>
      </c>
      <c r="C4" s="29" t="s">
        <v>38</v>
      </c>
      <c r="D4" s="29" t="s">
        <v>39</v>
      </c>
      <c r="E4" s="30" t="s">
        <v>40</v>
      </c>
      <c r="F4" s="30" t="s">
        <v>41</v>
      </c>
      <c r="G4" s="29" t="s">
        <v>42</v>
      </c>
      <c r="H4" s="29" t="s">
        <v>43</v>
      </c>
      <c r="I4" s="30" t="s">
        <v>44</v>
      </c>
      <c r="J4" s="29" t="s">
        <v>45</v>
      </c>
      <c r="AD4" s="26" t="n">
        <v>4</v>
      </c>
      <c r="AE4" s="26" t="s">
        <v>30</v>
      </c>
    </row>
    <row r="5" customFormat="false" ht="12.75" hidden="false" customHeight="true" outlineLevel="0" collapsed="false">
      <c r="A5" s="32" t="s">
        <v>46</v>
      </c>
      <c r="B5" s="32"/>
      <c r="C5" s="32"/>
      <c r="D5" s="32"/>
      <c r="E5" s="33" t="s">
        <v>47</v>
      </c>
      <c r="F5" s="33"/>
      <c r="G5" s="30" t="s">
        <v>48</v>
      </c>
      <c r="H5" s="30" t="s">
        <v>49</v>
      </c>
      <c r="I5" s="30" t="s">
        <v>50</v>
      </c>
      <c r="J5" s="30" t="s">
        <v>51</v>
      </c>
      <c r="AD5" s="26" t="n">
        <v>5</v>
      </c>
      <c r="AE5" s="26" t="s">
        <v>30</v>
      </c>
    </row>
    <row r="6" customFormat="false" ht="12.75" hidden="false" customHeight="false" outlineLevel="0" collapsed="false">
      <c r="A6" s="34"/>
      <c r="B6" s="35"/>
      <c r="C6" s="34"/>
      <c r="D6" s="36"/>
      <c r="E6" s="36"/>
      <c r="F6" s="34"/>
      <c r="G6" s="37"/>
      <c r="H6" s="37"/>
      <c r="I6" s="37"/>
      <c r="J6" s="38" t="str">
        <f aca="false">IF(H6&gt;0,H6*0.04,"")</f>
        <v/>
      </c>
      <c r="AD6" s="26" t="n">
        <v>6</v>
      </c>
      <c r="AE6" s="26" t="s">
        <v>30</v>
      </c>
    </row>
    <row r="7" customFormat="false" ht="12.75" hidden="false" customHeight="false" outlineLevel="0" collapsed="false">
      <c r="A7" s="34"/>
      <c r="B7" s="39"/>
      <c r="C7" s="34"/>
      <c r="D7" s="36"/>
      <c r="E7" s="36"/>
      <c r="F7" s="34"/>
      <c r="G7" s="37"/>
      <c r="H7" s="37"/>
      <c r="I7" s="37"/>
      <c r="J7" s="38" t="str">
        <f aca="false">IF(H7&gt;0,H7*0.04,"")</f>
        <v/>
      </c>
      <c r="AD7" s="26" t="n">
        <v>6</v>
      </c>
      <c r="AE7" s="26" t="s">
        <v>30</v>
      </c>
    </row>
    <row r="8" customFormat="false" ht="12.75" hidden="false" customHeight="false" outlineLevel="0" collapsed="false">
      <c r="A8" s="40"/>
      <c r="B8" s="35"/>
      <c r="C8" s="34"/>
      <c r="D8" s="36"/>
      <c r="E8" s="36"/>
      <c r="F8" s="34"/>
      <c r="G8" s="37"/>
      <c r="H8" s="37"/>
      <c r="I8" s="37"/>
      <c r="J8" s="38" t="str">
        <f aca="false">IF(H8&gt;0,H8*0.04,"")</f>
        <v/>
      </c>
      <c r="AD8" s="26" t="n">
        <v>6</v>
      </c>
      <c r="AE8" s="26" t="s">
        <v>30</v>
      </c>
    </row>
    <row r="9" customFormat="false" ht="12.75" hidden="false" customHeight="true" outlineLevel="0" collapsed="false">
      <c r="A9" s="41" t="s">
        <v>52</v>
      </c>
      <c r="B9" s="41"/>
      <c r="C9" s="41"/>
      <c r="D9" s="41"/>
      <c r="E9" s="41"/>
      <c r="F9" s="41"/>
      <c r="G9" s="41"/>
      <c r="H9" s="42" t="n">
        <v>0</v>
      </c>
      <c r="I9" s="42" t="n">
        <v>0</v>
      </c>
      <c r="J9" s="43" t="n">
        <v>0</v>
      </c>
      <c r="AD9" s="26" t="n">
        <v>7</v>
      </c>
      <c r="AE9" s="26" t="s">
        <v>30</v>
      </c>
    </row>
    <row r="10" customFormat="false" ht="12.75" hidden="false" customHeight="false" outlineLevel="0" collapsed="false">
      <c r="AD10" s="26" t="n">
        <v>0</v>
      </c>
      <c r="AE10" s="26" t="s">
        <v>30</v>
      </c>
    </row>
    <row r="11" customFormat="false" ht="12.75" hidden="false" customHeight="false" outlineLevel="0" collapsed="false">
      <c r="AD11" s="26" t="n">
        <v>0</v>
      </c>
      <c r="AE11" s="26" t="s">
        <v>30</v>
      </c>
    </row>
    <row r="12" customFormat="false" ht="25.5" hidden="false" customHeight="true" outlineLevel="0" collapsed="false">
      <c r="A12" s="29" t="s">
        <v>53</v>
      </c>
      <c r="B12" s="29"/>
      <c r="C12" s="29"/>
      <c r="D12" s="29"/>
      <c r="E12" s="29"/>
      <c r="AD12" s="26" t="n">
        <v>8</v>
      </c>
      <c r="AE12" s="26" t="s">
        <v>30</v>
      </c>
    </row>
    <row r="13" customFormat="false" ht="25.5" hidden="false" customHeight="false" outlineLevel="0" collapsed="false">
      <c r="A13" s="44" t="s">
        <v>54</v>
      </c>
      <c r="B13" s="29" t="s">
        <v>55</v>
      </c>
      <c r="C13" s="29" t="s">
        <v>56</v>
      </c>
      <c r="D13" s="29" t="s">
        <v>57</v>
      </c>
      <c r="E13" s="29" t="s">
        <v>58</v>
      </c>
      <c r="AD13" s="26" t="n">
        <v>9</v>
      </c>
      <c r="AE13" s="26" t="s">
        <v>30</v>
      </c>
    </row>
    <row r="14" customFormat="false" ht="12.75" hidden="false" customHeight="false" outlineLevel="0" collapsed="false">
      <c r="A14" s="45" t="s">
        <v>59</v>
      </c>
      <c r="B14" s="30" t="s">
        <v>46</v>
      </c>
      <c r="C14" s="30" t="s">
        <v>47</v>
      </c>
      <c r="D14" s="30" t="s">
        <v>48</v>
      </c>
      <c r="E14" s="30" t="s">
        <v>49</v>
      </c>
      <c r="AD14" s="26" t="n">
        <v>10</v>
      </c>
      <c r="AE14" s="26" t="s">
        <v>30</v>
      </c>
    </row>
    <row r="15" customFormat="false" ht="12.75" hidden="false" customHeight="false" outlineLevel="0" collapsed="false">
      <c r="A15" s="46"/>
      <c r="B15" s="34"/>
      <c r="C15" s="47"/>
      <c r="D15" s="39"/>
      <c r="E15" s="48"/>
      <c r="AD15" s="26" t="n">
        <v>11</v>
      </c>
      <c r="AE15" s="26" t="s">
        <v>30</v>
      </c>
    </row>
    <row r="16" customFormat="false" ht="12.75" hidden="false" customHeight="false" outlineLevel="0" collapsed="false">
      <c r="A16" s="46"/>
      <c r="B16" s="34"/>
      <c r="C16" s="47"/>
      <c r="D16" s="35"/>
      <c r="E16" s="48"/>
      <c r="AD16" s="26" t="n">
        <v>11</v>
      </c>
      <c r="AE16" s="26" t="s">
        <v>30</v>
      </c>
    </row>
    <row r="17" customFormat="false" ht="12.75" hidden="false" customHeight="false" outlineLevel="0" collapsed="false">
      <c r="A17" s="46"/>
      <c r="B17" s="34"/>
      <c r="C17" s="47"/>
      <c r="D17" s="39"/>
      <c r="E17" s="48"/>
      <c r="AD17" s="26" t="n">
        <v>11</v>
      </c>
      <c r="AE17" s="26" t="s">
        <v>30</v>
      </c>
    </row>
    <row r="18" customFormat="false" ht="12.75" hidden="false" customHeight="true" outlineLevel="0" collapsed="false">
      <c r="A18" s="49" t="s">
        <v>60</v>
      </c>
      <c r="B18" s="49"/>
      <c r="C18" s="49"/>
      <c r="D18" s="49"/>
      <c r="E18" s="42" t="n">
        <v>0</v>
      </c>
      <c r="AD18" s="26" t="n">
        <v>12</v>
      </c>
      <c r="AE18" s="26" t="s">
        <v>30</v>
      </c>
    </row>
    <row r="19" customFormat="false" ht="12.75" hidden="false" customHeight="true" outlineLevel="0" collapsed="false">
      <c r="A19" s="41" t="s">
        <v>61</v>
      </c>
      <c r="B19" s="41"/>
      <c r="C19" s="41"/>
      <c r="D19" s="41"/>
      <c r="E19" s="42" t="n">
        <f aca="false">ROUND(SUM(J9,-E18),2)</f>
        <v>0</v>
      </c>
      <c r="AD19" s="26" t="n">
        <v>13</v>
      </c>
      <c r="AE19" s="26" t="s">
        <v>30</v>
      </c>
    </row>
  </sheetData>
  <sheetProtection sheet="true" password="eaf3" objects="true" scenarios="true"/>
  <mergeCells count="11">
    <mergeCell ref="A1:J1"/>
    <mergeCell ref="A2:J2"/>
    <mergeCell ref="A3:D3"/>
    <mergeCell ref="E3:F3"/>
    <mergeCell ref="H3:I3"/>
    <mergeCell ref="A5:D5"/>
    <mergeCell ref="E5:F5"/>
    <mergeCell ref="A9:G9"/>
    <mergeCell ref="A12:E12"/>
    <mergeCell ref="A18:D18"/>
    <mergeCell ref="A19:D19"/>
  </mergeCells>
  <dataValidations count="11">
    <dataValidation allowBlank="true" error="Please enter numeric value of length less than or equal to 16,including 2 decimal." errorStyle="stop" errorTitle="Data Error" operator="lessThanOrEqual" showDropDown="false" showErrorMessage="true" showInputMessage="false" sqref="E19" type="decimal">
      <formula1>9999999999999.99</formula1>
      <formula2>0</formula2>
    </dataValidation>
    <dataValidation allowBlank="true" error="Please enter numeric value of length less than or equal to 16,including 2 decimal." errorStyle="stop" errorTitle="Data Error" operator="between" showDropDown="false" showErrorMessage="true" showInputMessage="false" sqref="J6:J9 H9:I9 E18" type="decimal">
      <formula1>0</formula1>
      <formula2>9999999999999.99</formula2>
    </dataValidation>
    <dataValidation allowBlank="true" error="Enter numeric value of length less than or equal to 16 including two decimal places." errorStyle="stop" errorTitle="Data Error" operator="between" showDropDown="false" showErrorMessage="true" showInputMessage="false" sqref="G6:I8 E15:E17" type="decimal">
      <formula1>0</formula1>
      <formula2>9999999999999.99</formula2>
    </dataValidation>
    <dataValidation allowBlank="true" error="Enter past date or current date in dd/mm/yyyy or dd-mon-yyyy format only." errorStyle="stop" errorTitle="Date Error" operator="between" showDropDown="false" showErrorMessage="true" showInputMessage="false" sqref="B6:B8 D15:D17" type="textLength">
      <formula1>10</formula1>
      <formula2>11</formula2>
    </dataValidation>
    <dataValidation allowBlank="true" error="Enter alphanumeric value of length less than or equal to 50 characters, no special characters are allowed except dot and space." errorStyle="stop" errorTitle="Data Error" operator="lessThanOrEqual" showDropDown="false" showErrorMessage="true" showInputMessage="false" sqref="B15:B17" type="textLength">
      <formula1>50</formula1>
      <formula2>0</formula2>
    </dataValidation>
    <dataValidation allowBlank="true" error="Enter alphanumeric value of length less than or equal to 30 characters, no special characters are allowed ." errorStyle="stop" errorTitle="Data Error" operator="lessThanOrEqual" showDropDown="false" showErrorMessage="true" showInputMessage="false" sqref="C15:C17" type="textLength">
      <formula1>30</formula1>
      <formula2>0</formula2>
    </dataValidation>
    <dataValidation allowBlank="true" error="Enter alphabetic value of length less than or equal to 100, no special characters are allowed except space." errorStyle="stop" errorTitle="Data Error" operator="lessThanOrEqual" showDropDown="false" showErrorMessage="true" showInputMessage="false" sqref="D6:D8 A15:A17" type="textLength">
      <formula1>100</formula1>
      <formula2>0</formula2>
    </dataValidation>
    <dataValidation allowBlank="true" error="Enter alphanumeric value  of length  less than or equal to 200  characters,  following special characters are allowed ( ) / - . , and space." errorStyle="stop" errorTitle="Data Error" operator="lessThanOrEqual" showDropDown="false" showErrorMessage="true" showInputMessage="false" sqref="F6:F8" type="textLength">
      <formula1>200</formula1>
      <formula2>0</formula2>
    </dataValidation>
    <dataValidation allowBlank="true" error="Enter alphanumeric value of length less than or equal to 20 characters, no special characters are allowed except space." errorStyle="stop" errorTitle="Data Error" operator="lessThanOrEqual" showDropDown="false" showErrorMessage="true" showInputMessage="false" sqref="A6:A8" type="textLength">
      <formula1>20</formula1>
      <formula2>0</formula2>
    </dataValidation>
    <dataValidation allowBlank="true" error="Enter alphabetic value of length less than or equal to 100, no special characters are allowed except space.&#10;" errorStyle="stop" errorTitle="Data Error" operator="lessThanOrEqual" showDropDown="false" showErrorMessage="true" showInputMessage="false" sqref="E6:E8" type="textLength">
      <formula1>100</formula1>
      <formula2>0</formula2>
    </dataValidation>
    <dataValidation allowBlank="true" error="Enter alphanumeric value of length less than or equal to 30 characters, no special characters are allowed except space." errorStyle="stop" errorTitle="Data Error" operator="lessThanOrEqual" showDropDown="false" showErrorMessage="true" showInputMessage="false" sqref="C6:C8" type="textLength">
      <formula1>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1.99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4.28"/>
  </cols>
  <sheetData>
    <row r="1" customFormat="false" ht="12.75" hidden="false" customHeight="true" outlineLevel="0" collapsed="false">
      <c r="A1" s="29" t="s">
        <v>62</v>
      </c>
      <c r="B1" s="29"/>
      <c r="C1" s="29"/>
      <c r="D1" s="29"/>
      <c r="E1" s="29"/>
      <c r="AD1" s="50" t="n">
        <v>14</v>
      </c>
      <c r="AE1" s="50" t="s">
        <v>63</v>
      </c>
    </row>
    <row r="2" customFormat="false" ht="51" hidden="false" customHeight="true" outlineLevel="0" collapsed="false">
      <c r="A2" s="29" t="s">
        <v>64</v>
      </c>
      <c r="B2" s="29" t="s">
        <v>65</v>
      </c>
      <c r="C2" s="29"/>
      <c r="D2" s="29"/>
      <c r="E2" s="29"/>
      <c r="AD2" s="50" t="n">
        <v>15</v>
      </c>
      <c r="AE2" s="50" t="s">
        <v>63</v>
      </c>
    </row>
    <row r="3" customFormat="false" ht="25.5" hidden="false" customHeight="false" outlineLevel="0" collapsed="false">
      <c r="A3" s="29" t="s">
        <v>66</v>
      </c>
      <c r="B3" s="29" t="s">
        <v>67</v>
      </c>
      <c r="C3" s="29" t="s">
        <v>68</v>
      </c>
      <c r="D3" s="29" t="s">
        <v>57</v>
      </c>
      <c r="E3" s="29" t="s">
        <v>58</v>
      </c>
      <c r="AD3" s="50" t="n">
        <v>16</v>
      </c>
      <c r="AE3" s="50" t="s">
        <v>63</v>
      </c>
    </row>
    <row r="4" customFormat="false" ht="12.75" hidden="false" customHeight="false" outlineLevel="0" collapsed="false">
      <c r="A4" s="40"/>
      <c r="B4" s="40"/>
      <c r="C4" s="47"/>
      <c r="D4" s="39"/>
      <c r="E4" s="48"/>
      <c r="AD4" s="50" t="n">
        <v>17</v>
      </c>
      <c r="AE4" s="50" t="s">
        <v>63</v>
      </c>
    </row>
    <row r="5" customFormat="false" ht="12.75" hidden="false" customHeight="false" outlineLevel="0" collapsed="false">
      <c r="A5" s="34"/>
      <c r="B5" s="34"/>
      <c r="C5" s="47"/>
      <c r="D5" s="39"/>
      <c r="E5" s="48"/>
      <c r="AD5" s="50" t="n">
        <v>17</v>
      </c>
      <c r="AE5" s="50" t="s">
        <v>63</v>
      </c>
    </row>
    <row r="6" customFormat="false" ht="12.75" hidden="false" customHeight="false" outlineLevel="0" collapsed="false">
      <c r="A6" s="34"/>
      <c r="B6" s="34"/>
      <c r="C6" s="47"/>
      <c r="D6" s="39"/>
      <c r="E6" s="48"/>
      <c r="AD6" s="50" t="n">
        <v>17</v>
      </c>
      <c r="AE6" s="50" t="s">
        <v>63</v>
      </c>
    </row>
    <row r="7" customFormat="false" ht="12.75" hidden="false" customHeight="true" outlineLevel="0" collapsed="false">
      <c r="A7" s="41" t="s">
        <v>69</v>
      </c>
      <c r="B7" s="41"/>
      <c r="C7" s="41"/>
      <c r="D7" s="41"/>
      <c r="E7" s="48"/>
      <c r="AD7" s="50" t="n">
        <v>18</v>
      </c>
      <c r="AE7" s="50" t="s">
        <v>63</v>
      </c>
    </row>
    <row r="8" customFormat="false" ht="12.75" hidden="false" customHeight="true" outlineLevel="0" collapsed="false">
      <c r="A8" s="41" t="s">
        <v>70</v>
      </c>
      <c r="B8" s="41"/>
      <c r="C8" s="41"/>
      <c r="D8" s="41"/>
      <c r="E8" s="42" t="n">
        <f aca="false">ROUND(SUM(E4:E7),2)</f>
        <v>0</v>
      </c>
      <c r="AD8" s="50" t="n">
        <v>19</v>
      </c>
      <c r="AE8" s="50" t="s">
        <v>63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AD9" s="50" t="n">
        <v>0</v>
      </c>
      <c r="AE9" s="50" t="s">
        <v>63</v>
      </c>
    </row>
    <row r="10" customFormat="false" ht="12.75" hidden="false" customHeight="false" outlineLevel="0" collapsed="false">
      <c r="A10" s="25"/>
      <c r="B10" s="25"/>
      <c r="C10" s="25"/>
      <c r="D10" s="25"/>
      <c r="E10" s="25"/>
      <c r="AD10" s="50" t="n">
        <v>0</v>
      </c>
      <c r="AE10" s="50" t="s">
        <v>63</v>
      </c>
    </row>
    <row r="11" customFormat="false" ht="12.75" hidden="false" customHeight="true" outlineLevel="0" collapsed="false">
      <c r="A11" s="41" t="s">
        <v>71</v>
      </c>
      <c r="B11" s="41"/>
      <c r="C11" s="41"/>
      <c r="D11" s="41"/>
      <c r="E11" s="48" t="n">
        <v>0</v>
      </c>
      <c r="AD11" s="50" t="n">
        <v>20</v>
      </c>
      <c r="AE11" s="50" t="s">
        <v>63</v>
      </c>
    </row>
    <row r="12" customFormat="false" ht="25.5" hidden="false" customHeight="true" outlineLevel="0" collapsed="false">
      <c r="A12" s="41" t="s">
        <v>72</v>
      </c>
      <c r="B12" s="41"/>
      <c r="C12" s="41"/>
      <c r="D12" s="41"/>
      <c r="E12" s="48" t="n">
        <v>0</v>
      </c>
      <c r="AD12" s="50" t="n">
        <v>21</v>
      </c>
      <c r="AE12" s="50" t="s">
        <v>63</v>
      </c>
    </row>
    <row r="13" customFormat="false" ht="12.75" hidden="false" customHeight="true" outlineLevel="0" collapsed="false">
      <c r="A13" s="41" t="s">
        <v>73</v>
      </c>
      <c r="B13" s="41"/>
      <c r="C13" s="41"/>
      <c r="D13" s="41"/>
      <c r="E13" s="48" t="n">
        <v>0</v>
      </c>
      <c r="AD13" s="50" t="n">
        <v>22</v>
      </c>
      <c r="AE13" s="50" t="s">
        <v>63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AD14" s="50" t="n">
        <v>0</v>
      </c>
      <c r="AE14" s="50" t="s">
        <v>63</v>
      </c>
    </row>
    <row r="15" customFormat="false" ht="12.75" hidden="false" customHeight="false" outlineLevel="0" collapsed="false">
      <c r="A15" s="25"/>
      <c r="B15" s="25"/>
      <c r="C15" s="25"/>
      <c r="D15" s="25"/>
      <c r="E15" s="25"/>
      <c r="AD15" s="50" t="n">
        <v>0</v>
      </c>
      <c r="AE15" s="50" t="s">
        <v>63</v>
      </c>
    </row>
    <row r="16" customFormat="false" ht="25.5" hidden="false" customHeight="true" outlineLevel="0" collapsed="false">
      <c r="A16" s="29" t="s">
        <v>74</v>
      </c>
      <c r="B16" s="29"/>
      <c r="C16" s="29"/>
      <c r="D16" s="29"/>
      <c r="E16" s="29"/>
      <c r="AD16" s="50" t="n">
        <v>23</v>
      </c>
      <c r="AE16" s="50" t="s">
        <v>63</v>
      </c>
    </row>
    <row r="17" customFormat="false" ht="51" hidden="false" customHeight="false" outlineLevel="0" collapsed="false">
      <c r="A17" s="29" t="s">
        <v>75</v>
      </c>
      <c r="B17" s="51" t="s">
        <v>76</v>
      </c>
      <c r="C17" s="29" t="s">
        <v>77</v>
      </c>
      <c r="D17" s="29" t="s">
        <v>78</v>
      </c>
      <c r="E17" s="29" t="s">
        <v>79</v>
      </c>
      <c r="AD17" s="50" t="n">
        <v>24</v>
      </c>
      <c r="AE17" s="50" t="s">
        <v>63</v>
      </c>
    </row>
    <row r="18" customFormat="false" ht="12.75" hidden="false" customHeight="false" outlineLevel="0" collapsed="false">
      <c r="A18" s="52"/>
      <c r="B18" s="53"/>
      <c r="C18" s="53"/>
      <c r="D18" s="53"/>
      <c r="E18" s="48"/>
      <c r="AD18" s="50" t="n">
        <v>25</v>
      </c>
      <c r="AE18" s="50" t="s">
        <v>63</v>
      </c>
    </row>
    <row r="19" customFormat="false" ht="12.75" hidden="false" customHeight="false" outlineLevel="0" collapsed="false">
      <c r="A19" s="52"/>
      <c r="B19" s="53"/>
      <c r="C19" s="53"/>
      <c r="D19" s="53"/>
      <c r="E19" s="48"/>
      <c r="AD19" s="50" t="n">
        <v>25</v>
      </c>
      <c r="AE19" s="50" t="s">
        <v>63</v>
      </c>
    </row>
    <row r="20" customFormat="false" ht="12.75" hidden="false" customHeight="false" outlineLevel="0" collapsed="false">
      <c r="A20" s="52"/>
      <c r="B20" s="53"/>
      <c r="C20" s="53"/>
      <c r="D20" s="53"/>
      <c r="E20" s="48"/>
      <c r="AD20" s="50" t="n">
        <v>25</v>
      </c>
      <c r="AE20" s="50" t="s">
        <v>63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AD21" s="50" t="n">
        <v>0</v>
      </c>
      <c r="AE21" s="50" t="s">
        <v>63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AD22" s="50" t="n">
        <v>0</v>
      </c>
      <c r="AE22" s="50" t="s">
        <v>63</v>
      </c>
    </row>
    <row r="23" customFormat="false" ht="25.5" hidden="false" customHeight="true" outlineLevel="0" collapsed="false">
      <c r="A23" s="29" t="s">
        <v>80</v>
      </c>
      <c r="B23" s="29"/>
      <c r="C23" s="29"/>
      <c r="D23" s="25"/>
      <c r="E23" s="25"/>
      <c r="AD23" s="50" t="n">
        <v>26</v>
      </c>
      <c r="AE23" s="50" t="s">
        <v>63</v>
      </c>
    </row>
    <row r="24" customFormat="false" ht="63.75" hidden="false" customHeight="false" outlineLevel="0" collapsed="false">
      <c r="A24" s="29" t="s">
        <v>81</v>
      </c>
      <c r="B24" s="29" t="s">
        <v>82</v>
      </c>
      <c r="C24" s="29" t="s">
        <v>83</v>
      </c>
      <c r="D24" s="25"/>
      <c r="E24" s="25"/>
      <c r="AD24" s="50" t="n">
        <v>27</v>
      </c>
      <c r="AE24" s="50" t="s">
        <v>63</v>
      </c>
    </row>
    <row r="25" customFormat="false" ht="12.75" hidden="false" customHeight="false" outlineLevel="0" collapsed="false">
      <c r="A25" s="54"/>
      <c r="B25" s="53"/>
      <c r="C25" s="48"/>
      <c r="D25" s="25"/>
      <c r="E25" s="25"/>
      <c r="AD25" s="50" t="n">
        <v>28</v>
      </c>
      <c r="AE25" s="50" t="s">
        <v>63</v>
      </c>
    </row>
    <row r="26" customFormat="false" ht="12.75" hidden="false" customHeight="false" outlineLevel="0" collapsed="false">
      <c r="A26" s="54"/>
      <c r="B26" s="53"/>
      <c r="C26" s="48"/>
      <c r="D26" s="25"/>
      <c r="E26" s="25"/>
      <c r="AD26" s="50" t="n">
        <v>28</v>
      </c>
      <c r="AE26" s="50" t="s">
        <v>63</v>
      </c>
    </row>
    <row r="27" customFormat="false" ht="12.75" hidden="false" customHeight="false" outlineLevel="0" collapsed="false">
      <c r="A27" s="54"/>
      <c r="B27" s="53"/>
      <c r="C27" s="48"/>
      <c r="AD27" s="50" t="n">
        <v>28</v>
      </c>
      <c r="AE27" s="50" t="s">
        <v>63</v>
      </c>
    </row>
  </sheetData>
  <sheetProtection sheet="true" password="eaf3" objects="true" scenarios="true"/>
  <mergeCells count="9">
    <mergeCell ref="A1:E1"/>
    <mergeCell ref="B2:E2"/>
    <mergeCell ref="A7:D7"/>
    <mergeCell ref="A8:D8"/>
    <mergeCell ref="A11:D11"/>
    <mergeCell ref="A12:D12"/>
    <mergeCell ref="A13:D13"/>
    <mergeCell ref="A16:E16"/>
    <mergeCell ref="A23:C23"/>
  </mergeCells>
  <dataValidations count="9">
    <dataValidation allowBlank="true" error="Please enter numeric value of length less than or equal to 16,including 2 decimal." errorStyle="stop" errorTitle="Data Error" operator="between" showDropDown="false" showErrorMessage="true" showInputMessage="false" sqref="E8" type="decimal">
      <formula1>0</formula1>
      <formula2>9999999999999.99</formula2>
    </dataValidation>
    <dataValidation allowBlank="true" error="Enter numeric value of length less than or equal to 16 including two decimal places." errorStyle="stop" errorTitle="Data Error" operator="between" showDropDown="false" showErrorMessage="true" showInputMessage="false" sqref="E4:E7 E11:E13 E18:E20 C25:C27" type="decimal">
      <formula1>0</formula1>
      <formula2>9999999999999.99</formula2>
    </dataValidation>
    <dataValidation allowBlank="true" error="Enter past date or current date in dd/mm/yyyy or dd-mon-yyyy format only." errorStyle="stop" errorTitle="Date Error" operator="between" showDropDown="false" showErrorMessage="true" showInputMessage="false" sqref="D4:D6" type="textLength">
      <formula1>10</formula1>
      <formula2>11</formula2>
    </dataValidation>
    <dataValidation allowBlank="true" error="Enter alphanumeric value of length less than or equal to 50 characters, no special characters are allowed except dot and space." errorStyle="stop" errorTitle="Data Error" operator="lessThanOrEqual" showDropDown="false" showErrorMessage="true" showInputMessage="false" sqref="A4:A6" type="textLength">
      <formula1>50</formula1>
      <formula2>0</formula2>
    </dataValidation>
    <dataValidation allowBlank="true" error="Enter alphanumeric value of length less than or equal to 30 characters, no special characters are allowed ." errorStyle="stop" errorTitle="Data Error" operator="lessThanOrEqual" showDropDown="false" showErrorMessage="true" showInputMessage="false" sqref="C4:C6" type="textLength">
      <formula1>30</formula1>
      <formula2>0</formula2>
    </dataValidation>
    <dataValidation allowBlank="true" error="Enter numeric value of length less than or equal to 8 , decimal is not allowed." errorStyle="stop" errorTitle="Data Error" operator="between" showDropDown="false" showErrorMessage="true" showInputMessage="false" sqref="B18:D20 B25:B27" type="whole">
      <formula1>0</formula1>
      <formula2>99999999</formula2>
    </dataValidation>
    <dataValidation allowBlank="true" error="Select from drop down list only." errorStyle="stop" errorTitle="Data Error" operator="lessThanOrEqual" showDropDown="true" showErrorMessage="true" showInputMessage="false" sqref="A25:A27" type="list">
      <formula1>FORMS</formula1>
      <formula2>0</formula2>
    </dataValidation>
    <dataValidation allowBlank="true" error="Select from drop down list only." errorStyle="stop" errorTitle="Data Error" operator="between" showDropDown="true" showErrorMessage="true" showInputMessage="false" sqref="A18:A20" type="list">
      <formula1>acforms</formula1>
      <formula2>0</formula2>
    </dataValidation>
    <dataValidation allowBlank="true" error="Please enter alphanumeric value of length less than or equal to 50 characters, no special characters are allowed except dot and space." errorStyle="stop" errorTitle="Data Error" operator="lessThanOrEqual" showDropDown="false" showErrorMessage="true" showInputMessage="false" sqref="B4:B6" type="textLength">
      <formula1>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13.28125" defaultRowHeight="12.75" zeroHeight="false" outlineLevelRow="0" outlineLevelCol="0"/>
  <cols>
    <col collapsed="false" customWidth="false" hidden="true" outlineLevel="0" max="257" min="1" style="50" width="13.28"/>
  </cols>
  <sheetData>
    <row r="1" customFormat="false" ht="12.75" hidden="false" customHeight="false" outlineLevel="0" collapsed="false">
      <c r="A1" s="50" t="s">
        <v>84</v>
      </c>
      <c r="B1" s="50" t="s">
        <v>85</v>
      </c>
    </row>
    <row r="2" customFormat="false" ht="12.75" hidden="false" customHeight="false" outlineLevel="0" collapsed="false">
      <c r="A2" s="50" t="s">
        <v>86</v>
      </c>
      <c r="B2" s="50" t="s">
        <v>87</v>
      </c>
    </row>
    <row r="3" customFormat="false" ht="12.75" hidden="false" customHeight="false" outlineLevel="0" collapsed="false">
      <c r="B3" s="50" t="s">
        <v>88</v>
      </c>
    </row>
    <row r="4" customFormat="false" ht="12.75" hidden="false" customHeight="false" outlineLevel="0" collapsed="false">
      <c r="B4" s="50" t="s">
        <v>89</v>
      </c>
    </row>
    <row r="5" customFormat="false" ht="12.75" hidden="false" customHeight="false" outlineLevel="0" collapsed="false">
      <c r="B5" s="50" t="s">
        <v>90</v>
      </c>
    </row>
    <row r="6" customFormat="false" ht="12.75" hidden="false" customHeight="false" outlineLevel="0" collapsed="false">
      <c r="B6" s="50" t="s">
        <v>91</v>
      </c>
    </row>
    <row r="8" customFormat="false" ht="12.75" hidden="false" customHeight="false" outlineLevel="0" collapsed="false">
      <c r="A8" s="50" t="s">
        <v>85</v>
      </c>
      <c r="F8" s="50" t="s">
        <v>85</v>
      </c>
    </row>
    <row r="9" customFormat="false" ht="12.75" hidden="false" customHeight="false" outlineLevel="0" collapsed="false">
      <c r="A9" s="50" t="s">
        <v>92</v>
      </c>
      <c r="F9" s="50" t="s">
        <v>92</v>
      </c>
    </row>
    <row r="10" customFormat="false" ht="12.75" hidden="false" customHeight="false" outlineLevel="0" collapsed="false">
      <c r="A10" s="50" t="s">
        <v>87</v>
      </c>
      <c r="F10" s="50" t="s">
        <v>87</v>
      </c>
    </row>
    <row r="11" customFormat="false" ht="12.75" hidden="false" customHeight="false" outlineLevel="0" collapsed="false">
      <c r="A11" s="50" t="s">
        <v>88</v>
      </c>
      <c r="F11" s="50" t="s">
        <v>88</v>
      </c>
    </row>
    <row r="12" customFormat="false" ht="12.75" hidden="false" customHeight="false" outlineLevel="0" collapsed="false">
      <c r="A12" s="50" t="s">
        <v>89</v>
      </c>
      <c r="F12" s="50" t="s">
        <v>89</v>
      </c>
    </row>
    <row r="13" customFormat="false" ht="12.75" hidden="false" customHeight="false" outlineLevel="0" collapsed="false">
      <c r="A13" s="50" t="s">
        <v>90</v>
      </c>
      <c r="F13" s="50" t="s">
        <v>90</v>
      </c>
    </row>
    <row r="14" customFormat="false" ht="12.75" hidden="false" customHeight="false" outlineLevel="0" collapsed="false">
      <c r="A14" s="50" t="s">
        <v>93</v>
      </c>
    </row>
    <row r="15" customFormat="false" ht="12.75" hidden="false" customHeight="false" outlineLevel="0" collapsed="false">
      <c r="A15" s="50" t="s">
        <v>94</v>
      </c>
    </row>
    <row r="19" customFormat="false" ht="12.75" hidden="false" customHeight="false" outlineLevel="0" collapsed="false">
      <c r="A19" s="50" t="s">
        <v>85</v>
      </c>
    </row>
    <row r="20" customFormat="false" ht="12.75" hidden="false" customHeight="false" outlineLevel="0" collapsed="false">
      <c r="A20" s="50" t="s">
        <v>87</v>
      </c>
    </row>
    <row r="21" customFormat="false" ht="12.75" hidden="false" customHeight="false" outlineLevel="0" collapsed="false">
      <c r="A21" s="50" t="s">
        <v>88</v>
      </c>
    </row>
    <row r="22" customFormat="false" ht="12.75" hidden="false" customHeight="false" outlineLevel="0" collapsed="false">
      <c r="A22" s="50" t="s">
        <v>89</v>
      </c>
    </row>
    <row r="23" customFormat="false" ht="12.75" hidden="false" customHeight="false" outlineLevel="0" collapsed="false">
      <c r="A23" s="50" t="s">
        <v>90</v>
      </c>
    </row>
    <row r="24" customFormat="false" ht="12.75" hidden="false" customHeight="false" outlineLevel="0" collapsed="false">
      <c r="A24" s="50" t="s">
        <v>93</v>
      </c>
      <c r="N24" s="50" t="n">
        <v>1</v>
      </c>
    </row>
    <row r="25" customFormat="false" ht="12.75" hidden="false" customHeight="false" outlineLevel="0" collapsed="false">
      <c r="A25" s="50" t="s">
        <v>94</v>
      </c>
      <c r="N25" s="50" t="n">
        <v>4</v>
      </c>
    </row>
    <row r="26" customFormat="false" ht="12.75" hidden="false" customHeight="false" outlineLevel="0" collapsed="false">
      <c r="A26" s="50" t="s">
        <v>91</v>
      </c>
      <c r="N26" s="50" t="n">
        <v>12.5</v>
      </c>
    </row>
    <row r="27" customFormat="false" ht="12.75" hidden="false" customHeight="false" outlineLevel="0" collapsed="false">
      <c r="N27" s="50" t="n">
        <v>20</v>
      </c>
    </row>
    <row r="28" customFormat="false" ht="12.75" hidden="false" customHeight="false" outlineLevel="0" collapsed="false">
      <c r="N28" s="50" t="s">
        <v>95</v>
      </c>
    </row>
  </sheetData>
  <sheetProtection sheet="true" password="eaf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9" activeCellId="0" sqref="A9:A10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15.56"/>
    <col collapsed="false" customWidth="false" hidden="true" outlineLevel="0" max="10" min="2" style="50" width="9.14"/>
    <col collapsed="false" customWidth="true" hidden="true" outlineLevel="0" max="11" min="11" style="50" width="9.7"/>
    <col collapsed="false" customWidth="false" hidden="true" outlineLevel="0" max="257" min="12" style="50" width="9.14"/>
  </cols>
  <sheetData>
    <row r="1" customFormat="false" ht="12.75" hidden="false" customHeight="false" outlineLevel="0" collapsed="false">
      <c r="A1" s="55" t="str">
        <f aca="false">CONCATENATE("#'VAT15F_",ROW(VAT15F!A1),"','",SUBSTITUTE(VAT15F!A1,"'","''"),"','",SUBSTITUTE(VAT15F!B1,"'","''"),"','",SUBSTITUTE(VAT15F!C1,"'","''"),"','",SUBSTITUTE(VAT15F!D1,"'","''"),"','",SUBSTITUTE(VAT15F!E1,"'","''"),"','",SUBSTITUTE(VAT15F!F1,"'","''"),"','",SUBSTITUTE(VAT15F!G1,"'","''"),"','",SUBSTITUTE(VAT15F!H1,"'","''"),"','",SUBSTITUTE(VAT15F!I1,"'","''"),"','",SUBSTITUTE(VAT15F!J1,"'","''"),"',$$)")</f>
        <v>#'VAT15F_1','Form VAT-15-F','','','','','','','','','',$$)</v>
      </c>
      <c r="K1" s="50" t="s">
        <v>96</v>
      </c>
    </row>
    <row r="2" customFormat="false" ht="12.75" hidden="false" customHeight="false" outlineLevel="0" collapsed="false">
      <c r="A2" s="55" t="str">
        <f aca="false">CONCATENATE("#'VAT15F_",ROW(VAT15F!A2),"','",SUBSTITUTE(VAT15F!A2,"'","''"),"','",SUBSTITUTE(VAT15F!B2,"'","''"),"','",SUBSTITUTE(VAT15F!C2,"'","''"),"','",SUBSTITUTE(VAT15F!D2,"'","''"),"','",SUBSTITUTE(VAT15F!E2,"'","''"),"','",SUBSTITUTE(VAT15F!F2,"'","''"),"','",SUBSTITUTE(VAT15F!G2,"'","''"),"','",SUBSTITUTE(VAT15F!H2,"'","''"),"','",SUBSTITUTE(VAT15F!I2,"'","''"),"','",SUBSTITUTE(VAT15F!J2,"'","''"),"',$$)")</f>
        <v>#'VAT15F_2','2. Details of execution of works contract and computation of lumpsum payable','','','','','','','','','',$$)</v>
      </c>
    </row>
    <row r="3" customFormat="false" ht="12.75" hidden="false" customHeight="false" outlineLevel="0" collapsed="false">
      <c r="A3" s="55" t="str">
        <f aca="false">CONCATENATE("#'VAT15F_",ROW(VAT15F!A3),"','",SUBSTITUTE(VAT15F!A3,"'","''"),"','",SUBSTITUTE(VAT15F!B3,"'","''"),"','",SUBSTITUTE(VAT15F!C3,"'","''"),"','",SUBSTITUTE(VAT15F!D3,"'","''"),"','",SUBSTITUTE(VAT15F!E3,"'","''"),"','",SUBSTITUTE(VAT15F!F3,"'","''"),"','",SUBSTITUTE(VAT15F!G3,"'","''"),"','",SUBSTITUTE(VAT15F!H3,"'","''"),"','",SUBSTITUTE(VAT15F!I3,"'","''"),"','",SUBSTITUTE(VAT15F!J3,"'","''"),"',$$)")</f>
        <v>#'VAT15F_3','Number,Date and Name,if any,and the nature of works contract under execution during the the tax period','','','','Name and complete Address of the contractee(s)','','','Amount receivable','','Lumpsum payable(@ 4%)',$$)</v>
      </c>
    </row>
    <row r="4" customFormat="false" ht="12.75" hidden="false" customHeight="false" outlineLevel="0" collapsed="false">
      <c r="A4" s="55" t="str">
        <f aca="false">CONCATENATE("#'VAT15F_",ROW(VAT15F!A4),"','",SUBSTITUTE(VAT15F!A4,"'","''"),"','",SUBSTITUTE(VAT15F!B4,"'","''"),"','",SUBSTITUTE(VAT15F!C4,"'","''"),"','",SUBSTITUTE(VAT15F!D4,"'","''"),"','",SUBSTITUTE(VAT15F!E4,"'","''"),"','",SUBSTITUTE(VAT15F!F4,"'","''"),"','",SUBSTITUTE(VAT15F!G4,"'","''"),"','",SUBSTITUTE(VAT15F!H4,"'","''"),"','",SUBSTITUTE(VAT15F!I4,"'","''"),"','",SUBSTITUTE(VAT15F!J4,"'","''"),"',$$)")</f>
        <v>#'VAT15F_4','Contract Number*','Contract Date*','Name(if any)','Nature of works contract under execution during the tax period','Name of the contractee(s)','Complete Address of the contractee(s)','Total Value of works contract*','During the Tax period*','Progressive','Amount',$$)</v>
      </c>
    </row>
    <row r="5" customFormat="false" ht="12.75" hidden="false" customHeight="false" outlineLevel="0" collapsed="false">
      <c r="A5" s="55" t="str">
        <f aca="false">CONCATENATE("#'VAT15F_",ROW(VAT15F!A5),"','",SUBSTITUTE(VAT15F!A5,"'","''"),"','",SUBSTITUTE(VAT15F!B5,"'","''"),"','",SUBSTITUTE(VAT15F!C5,"'","''"),"','",SUBSTITUTE(VAT15F!D5,"'","''"),"','",SUBSTITUTE(VAT15F!E5,"'","''"),"','",SUBSTITUTE(VAT15F!F5,"'","''"),"','",SUBSTITUTE(VAT15F!G5,"'","''"),"','",SUBSTITUTE(VAT15F!H5,"'","''"),"','",SUBSTITUTE(VAT15F!I5,"'","''"),"','",SUBSTITUTE(VAT15F!J5,"'","''"),"',$$)")</f>
        <v>#'VAT15F_5','( b )','','','','( c )','','( d )','( e )','( f )','( g )',$$)</v>
      </c>
    </row>
    <row r="6" customFormat="false" ht="12.75" hidden="false" customHeight="false" outlineLevel="0" collapsed="false">
      <c r="A6" s="55" t="str">
        <f aca="false">CONCATENATE("#'VAT15F_",ROW(VAT15F!A6),"','",SUBSTITUTE(VAT15F!A6,"'","''"),"','",SUBSTITUTE(VAT15F!B6,"'","''"),"','",SUBSTITUTE(VAT15F!C6,"'","''"),"','",SUBSTITUTE(VAT15F!D6,"'","''"),"','",SUBSTITUTE(VAT15F!E6,"'","''"),"','",SUBSTITUTE(VAT15F!F6,"'","''"),"','",SUBSTITUTE(VAT15F!G6,"'","''"),"','",SUBSTITUTE(VAT15F!H6,"'","''"),"','",SUBSTITUTE(VAT15F!I6,"'","''"),"','",SUBSTITUTE(VAT15F!J6,"'","''"),"',$$)")</f>
        <v>#'VAT15F_6','','','','','','','','','','',$$)</v>
      </c>
    </row>
    <row r="7" customFormat="false" ht="12.75" hidden="false" customHeight="false" outlineLevel="0" collapsed="false">
      <c r="A7" s="55" t="str">
        <f aca="false">CONCATENATE("#'VAT15F_",ROW(VAT15F!A7),"','",SUBSTITUTE(VAT15F!A7,"'","''"),"','",SUBSTITUTE(VAT15F!B7,"'","''"),"','",SUBSTITUTE(VAT15F!C7,"'","''"),"','",SUBSTITUTE(VAT15F!D7,"'","''"),"','",SUBSTITUTE(VAT15F!E7,"'","''"),"','",SUBSTITUTE(VAT15F!F7,"'","''"),"','",SUBSTITUTE(VAT15F!G7,"'","''"),"','",SUBSTITUTE(VAT15F!H7,"'","''"),"','",SUBSTITUTE(VAT15F!I7,"'","''"),"','",SUBSTITUTE(VAT15F!J7,"'","''"),"',$$)")</f>
        <v>#'VAT15F_7','','','','','','','','','','',$$)</v>
      </c>
    </row>
    <row r="8" customFormat="false" ht="12.75" hidden="false" customHeight="false" outlineLevel="0" collapsed="false">
      <c r="A8" s="55" t="str">
        <f aca="false">CONCATENATE("#'VAT15F_",ROW(VAT15F!A8),"','",SUBSTITUTE(VAT15F!A8,"'","''"),"','",SUBSTITUTE(VAT15F!B8,"'","''"),"','",SUBSTITUTE(VAT15F!C8,"'","''"),"','",SUBSTITUTE(VAT15F!D8,"'","''"),"','",SUBSTITUTE(VAT15F!E8,"'","''"),"','",SUBSTITUTE(VAT15F!F8,"'","''"),"','",SUBSTITUTE(VAT15F!G8,"'","''"),"','",SUBSTITUTE(VAT15F!H8,"'","''"),"','",SUBSTITUTE(VAT15F!I8,"'","''"),"','",SUBSTITUTE(VAT15F!J8,"'","''"),"',$$)")</f>
        <v>#'VAT15F_8','','','','','','','','','','',$$)</v>
      </c>
    </row>
    <row r="9" customFormat="false" ht="12.75" hidden="false" customHeight="false" outlineLevel="0" collapsed="false">
      <c r="A9" s="55" t="str">
        <f aca="false">CONCATENATE("#'VAT15F_",ROW(VAT15F!A9),"','",SUBSTITUTE(VAT15F!A9,"'","''"),"','",SUBSTITUTE(VAT15F!B9,"'","''"),"','",SUBSTITUTE(VAT15F!C9,"'","''"),"','",SUBSTITUTE(VAT15F!D9,"'","''"),"','",SUBSTITUTE(VAT15F!E9,"'","''"),"','",SUBSTITUTE(VAT15F!F9,"'","''"),"','",SUBSTITUTE(VAT15F!G9,"'","''"),"','",SUBSTITUTE(VAT15F!H9,"'","''"),"','",SUBSTITUTE(VAT15F!I9,"'","''"),"','",SUBSTITUTE(VAT15F!J9,"'","''"),"',$$)")</f>
        <v>#'VAT15F_9','TOTAL','','','','','','','0','0','0',$$)</v>
      </c>
    </row>
    <row r="10" customFormat="false" ht="12.75" hidden="false" customHeight="false" outlineLevel="0" collapsed="false">
      <c r="A10" s="55" t="str">
        <f aca="false">CONCATENATE("#'VAT15F_",ROW(VAT15F!A10),"','",SUBSTITUTE(VAT15F!A10,"'","''"),"','",SUBSTITUTE(VAT15F!B10,"'","''"),"','",SUBSTITUTE(VAT15F!C10,"'","''"),"','",SUBSTITUTE(VAT15F!D10,"'","''"),"','",SUBSTITUTE(VAT15F!E10,"'","''"),"','",SUBSTITUTE(VAT15F!F10,"'","''"),"','",SUBSTITUTE(VAT15F!G10,"'","''"),"','",SUBSTITUTE(VAT15F!H10,"'","''"),"','",SUBSTITUTE(VAT15F!I10,"'","''"),"','",SUBSTITUTE(VAT15F!J10,"'","''"),"',$$)")</f>
        <v>#'VAT15F_10','','','','','','','','','','',$$)</v>
      </c>
    </row>
    <row r="11" customFormat="false" ht="12.75" hidden="false" customHeight="false" outlineLevel="0" collapsed="false">
      <c r="A11" s="55" t="str">
        <f aca="false">CONCATENATE("#'VAT15F_",ROW(VAT15F!A11),"','",SUBSTITUTE(VAT15F!A11,"'","''"),"','",SUBSTITUTE(VAT15F!B11,"'","''"),"','",SUBSTITUTE(VAT15F!C11,"'","''"),"','",SUBSTITUTE(VAT15F!D11,"'","''"),"','",SUBSTITUTE(VAT15F!E11,"'","''"),"','",SUBSTITUTE(VAT15F!F11,"'","''"),"','",SUBSTITUTE(VAT15F!G11,"'","''"),"','",SUBSTITUTE(VAT15F!H11,"'","''"),"','",SUBSTITUTE(VAT15F!I11,"'","''"),"','",SUBSTITUTE(VAT15F!J11,"'","''"),"',$$)")</f>
        <v>#'VAT15F_11','','','','','','','','','','',$$)</v>
      </c>
    </row>
    <row r="12" customFormat="false" ht="12.75" hidden="false" customHeight="false" outlineLevel="0" collapsed="false">
      <c r="A12" s="55" t="str">
        <f aca="false">CONCATENATE("#'VAT15F_",ROW(VAT15F!A12),"','",SUBSTITUTE(VAT15F!A12,"'","''"),"','",SUBSTITUTE(VAT15F!B12,"'","''"),"','",SUBSTITUTE(VAT15F!C12,"'","''"),"','",SUBSTITUTE(VAT15F!D12,"'","''"),"','",SUBSTITUTE(VAT15F!E12,"'","''"),"','",SUBSTITUTE(VAT15F!F12,"'","''"),"','",SUBSTITUTE(VAT15F!G12,"'","''"),"','",SUBSTITUTE(VAT15F!H12,"'","''"),"','",SUBSTITUTE(VAT15F!I12,"'","''"),"','",SUBSTITUTE(VAT15F!J12,"'","''"),"',$$)")</f>
        <v>#'VAT15F_12','3. Details of the Tax deducted at source by the contractee(s)in respect of contracts in 2 above','','','','','','','','','',$$)</v>
      </c>
    </row>
    <row r="13" customFormat="false" ht="12.75" hidden="false" customHeight="false" outlineLevel="0" collapsed="false">
      <c r="A13" s="55" t="str">
        <f aca="false">CONCATENATE("#'VAT15F_",ROW(VAT15F!A13),"','",SUBSTITUTE(VAT15F!A13,"'","''"),"','",SUBSTITUTE(VAT15F!B13,"'","''"),"','",SUBSTITUTE(VAT15F!C13,"'","''"),"','",SUBSTITUTE(VAT15F!D13,"'","''"),"','",SUBSTITUTE(VAT15F!E13,"'","''"),"','",SUBSTITUTE(VAT15F!F13,"'","''"),"','",SUBSTITUTE(VAT15F!G13,"'","''"),"','",SUBSTITUTE(VAT15F!H13,"'","''"),"','",SUBSTITUTE(VAT15F!I13,"'","''"),"','",SUBSTITUTE(VAT15F!J13,"'","''"),"',$$)")</f>
        <v>#'VAT15F_13','Name of the contractee*','Name of the Treasury*','Treasury Receipt no.*','Date*','Amount*','','','','','',$$)</v>
      </c>
    </row>
    <row r="14" customFormat="false" ht="12.75" hidden="false" customHeight="false" outlineLevel="0" collapsed="false">
      <c r="A14" s="55" t="str">
        <f aca="false">CONCATENATE("#'VAT15F_",ROW(VAT15F!A14),"','",SUBSTITUTE(VAT15F!A14,"'","''"),"','",SUBSTITUTE(VAT15F!B14,"'","''"),"','",SUBSTITUTE(VAT15F!C14,"'","''"),"','",SUBSTITUTE(VAT15F!D14,"'","''"),"','",SUBSTITUTE(VAT15F!E14,"'","''"),"','",SUBSTITUTE(VAT15F!F14,"'","''"),"','",SUBSTITUTE(VAT15F!G14,"'","''"),"','",SUBSTITUTE(VAT15F!H14,"'","''"),"','",SUBSTITUTE(VAT15F!I14,"'","''"),"','",SUBSTITUTE(VAT15F!J14,"'","''"),"',$$)")</f>
        <v>#'VAT15F_14','( a )','( b )','( c )','( d )','( e )','','','','','',$$)</v>
      </c>
    </row>
    <row r="15" customFormat="false" ht="12.75" hidden="false" customHeight="false" outlineLevel="0" collapsed="false">
      <c r="A15" s="55" t="str">
        <f aca="false">CONCATENATE("#'VAT15F_",ROW(VAT15F!A15),"','",SUBSTITUTE(VAT15F!A15,"'","''"),"','",SUBSTITUTE(VAT15F!B15,"'","''"),"','",SUBSTITUTE(VAT15F!C15,"'","''"),"','",SUBSTITUTE(VAT15F!D15,"'","''"),"','",SUBSTITUTE(VAT15F!E15,"'","''"),"','",SUBSTITUTE(VAT15F!F15,"'","''"),"','",SUBSTITUTE(VAT15F!G15,"'","''"),"','",SUBSTITUTE(VAT15F!H15,"'","''"),"','",SUBSTITUTE(VAT15F!I15,"'","''"),"','",SUBSTITUTE(VAT15F!J15,"'","''"),"',$$)")</f>
        <v>#'VAT15F_15','','','','','','','','','','',$$)</v>
      </c>
    </row>
    <row r="16" customFormat="false" ht="12.75" hidden="false" customHeight="false" outlineLevel="0" collapsed="false">
      <c r="A16" s="55" t="str">
        <f aca="false">CONCATENATE("#'VAT15F_",ROW(VAT15F!A16),"','",SUBSTITUTE(VAT15F!A16,"'","''"),"','",SUBSTITUTE(VAT15F!B16,"'","''"),"','",SUBSTITUTE(VAT15F!C16,"'","''"),"','",SUBSTITUTE(VAT15F!D16,"'","''"),"','",SUBSTITUTE(VAT15F!E16,"'","''"),"','",SUBSTITUTE(VAT15F!F16,"'","''"),"','",SUBSTITUTE(VAT15F!G16,"'","''"),"','",SUBSTITUTE(VAT15F!H16,"'","''"),"','",SUBSTITUTE(VAT15F!I16,"'","''"),"','",SUBSTITUTE(VAT15F!J16,"'","''"),"',$$)")</f>
        <v>#'VAT15F_16','','','','','','','','','','',$$)</v>
      </c>
    </row>
    <row r="17" customFormat="false" ht="12.75" hidden="false" customHeight="false" outlineLevel="0" collapsed="false">
      <c r="A17" s="55" t="str">
        <f aca="false">CONCATENATE("#'VAT15F_",ROW(VAT15F!A17),"','",SUBSTITUTE(VAT15F!A17,"'","''"),"','",SUBSTITUTE(VAT15F!B17,"'","''"),"','",SUBSTITUTE(VAT15F!C17,"'","''"),"','",SUBSTITUTE(VAT15F!D17,"'","''"),"','",SUBSTITUTE(VAT15F!E17,"'","''"),"','",SUBSTITUTE(VAT15F!F17,"'","''"),"','",SUBSTITUTE(VAT15F!G17,"'","''"),"','",SUBSTITUTE(VAT15F!H17,"'","''"),"','",SUBSTITUTE(VAT15F!I17,"'","''"),"','",SUBSTITUTE(VAT15F!J17,"'","''"),"',$$)")</f>
        <v>#'VAT15F_17','','','','','','','','','','',$$)</v>
      </c>
    </row>
    <row r="18" customFormat="false" ht="12.75" hidden="false" customHeight="false" outlineLevel="0" collapsed="false">
      <c r="A18" s="55" t="str">
        <f aca="false">CONCATENATE("#'VAT15F_",ROW(VAT15F!A18),"','",SUBSTITUTE(VAT15F!A18,"'","''"),"','",SUBSTITUTE(VAT15F!B18,"'","''"),"','",SUBSTITUTE(VAT15F!C18,"'","''"),"','",SUBSTITUTE(VAT15F!D18,"'","''"),"','",SUBSTITUTE(VAT15F!E18,"'","''"),"','",SUBSTITUTE(VAT15F!F18,"'","''"),"','",SUBSTITUTE(VAT15F!G18,"'","''"),"','",SUBSTITUTE(VAT15F!H18,"'","''"),"','",SUBSTITUTE(VAT15F!I18,"'","''"),"','",SUBSTITUTE(VAT15F!J18,"'","''"),"',$$)")</f>
        <v>#'VAT15F_18','TOTAL TDS','','','','0','','','','','',$$)</v>
      </c>
    </row>
    <row r="19" customFormat="false" ht="12.75" hidden="false" customHeight="false" outlineLevel="0" collapsed="false">
      <c r="A19" s="55" t="str">
        <f aca="false">CONCATENATE("#'VAT15F_",ROW(VAT15F!A19),"','",SUBSTITUTE(VAT15F!A19,"'","''"),"','",SUBSTITUTE(VAT15F!B19,"'","''"),"','",SUBSTITUTE(VAT15F!C19,"'","''"),"','",SUBSTITUTE(VAT15F!D19,"'","''"),"','",SUBSTITUTE(VAT15F!E19,"'","''"),"','",SUBSTITUTE(VAT15F!F19,"'","''"),"','",SUBSTITUTE(VAT15F!G19,"'","''"),"','",SUBSTITUTE(VAT15F!H19,"'","''"),"','",SUBSTITUTE(VAT15F!I19,"'","''"),"','",SUBSTITUTE(VAT15F!J19,"'","''"),"',$$)")</f>
        <v>#'VAT15F_19','4. Tax Payable[2(g)-3(e)]','','','','0','','','','','',$$)</v>
      </c>
    </row>
    <row r="20" customFormat="false" ht="12.75" hidden="false" customHeight="false" outlineLevel="0" collapsed="false">
      <c r="A20" s="55" t="str">
        <f aca="false">CONCATENATE("#'Details_",ROW(Details!A1),"','",SUBSTITUTE(Details!A1,"'","''"),"','",SUBSTITUTE(Details!B1,"'","''"),"','",SUBSTITUTE(Details!C1,"'","''"),"','",SUBSTITUTE(Details!D1,"'","''"),"','",SUBSTITUTE(Details!E1,"'","''"),"','",SUBSTITUTE(Details!F1,"'","''"),"','",SUBSTITUTE(Details!G1,"'","''"),"','",SUBSTITUTE(Details!H1,"'","''"),"','",SUBSTITUTE(Details!I1,"'","''"),"','",SUBSTITUTE(Details!J1,"'","''"),"',$$)")</f>
        <v>#'Details_1','5. Details of the Tax deposited','','','','','','','','','',$$)</v>
      </c>
    </row>
    <row r="21" customFormat="false" ht="12.75" hidden="false" customHeight="false" outlineLevel="0" collapsed="false">
      <c r="A21" s="55" t="str">
        <f aca="false">CONCATENATE("#'Details_",ROW(Details!A2),"','",SUBSTITUTE(Details!A2,"'","''"),"','",SUBSTITUTE(Details!B2,"'","''"),"','",SUBSTITUTE(Details!C2,"'","''"),"','",SUBSTITUTE(Details!D2,"'","''"),"','",SUBSTITUTE(Details!E2,"'","''"),"','",SUBSTITUTE(Details!F2,"'","''"),"','",SUBSTITUTE(Details!G2,"'","''"),"','",SUBSTITUTE(Details!H2,"'","''"),"','",SUBSTITUTE(Details!I2,"'","''"),"','",SUBSTITUTE(Details!J2,"'","''"),"',$$)")</f>
        <v>#'Details_2','Name of the treasury where the tax deposited or the Bank on which DD/Pay order drawn','Treasury Receipt(TR)/DD/PO','','','','','','','','',$$)</v>
      </c>
    </row>
    <row r="22" customFormat="false" ht="12.75" hidden="false" customHeight="false" outlineLevel="0" collapsed="false">
      <c r="A22" s="55" t="str">
        <f aca="false">CONCATENATE("#'Details_",ROW(Details!A3),"','",SUBSTITUTE(Details!A3,"'","''"),"','",SUBSTITUTE(Details!B3,"'","''"),"','",SUBSTITUTE(Details!C3,"'","''"),"','",SUBSTITUTE(Details!D3,"'","''"),"','",SUBSTITUTE(Details!E3,"'","''"),"','",SUBSTITUTE(Details!F3,"'","''"),"','",SUBSTITUTE(Details!G3,"'","''"),"','",SUBSTITUTE(Details!H3,"'","''"),"','",SUBSTITUTE(Details!I3,"'","''"),"','",SUBSTITUTE(Details!J3,"'","''"),"',$$)")</f>
        <v>#'Details_3','Treasury/Bank Name*','Type of instrument*','Number*','Date*','Amount*','','','','','',$$)</v>
      </c>
    </row>
    <row r="23" customFormat="false" ht="12.75" hidden="false" customHeight="false" outlineLevel="0" collapsed="false">
      <c r="A23" s="55" t="str">
        <f aca="false">CONCATENATE("#'Details_",ROW(Details!A4),"','",SUBSTITUTE(Details!A4,"'","''"),"','",SUBSTITUTE(Details!B4,"'","''"),"','",SUBSTITUTE(Details!C4,"'","''"),"','",SUBSTITUTE(Details!D4,"'","''"),"','",SUBSTITUTE(Details!E4,"'","''"),"','",SUBSTITUTE(Details!F4,"'","''"),"','",SUBSTITUTE(Details!G4,"'","''"),"','",SUBSTITUTE(Details!H4,"'","''"),"','",SUBSTITUTE(Details!I4,"'","''"),"','",SUBSTITUTE(Details!J4,"'","''"),"',$$)")</f>
        <v>#'Details_4','','','','','','','','','','',$$)</v>
      </c>
    </row>
    <row r="24" customFormat="false" ht="12.75" hidden="false" customHeight="false" outlineLevel="0" collapsed="false">
      <c r="A24" s="55" t="str">
        <f aca="false">CONCATENATE("#'Details_",ROW(Details!A5),"','",SUBSTITUTE(Details!A5,"'","''"),"','",SUBSTITUTE(Details!B5,"'","''"),"','",SUBSTITUTE(Details!C5,"'","''"),"','",SUBSTITUTE(Details!D5,"'","''"),"','",SUBSTITUTE(Details!E5,"'","''"),"','",SUBSTITUTE(Details!F5,"'","''"),"','",SUBSTITUTE(Details!G5,"'","''"),"','",SUBSTITUTE(Details!H5,"'","''"),"','",SUBSTITUTE(Details!I5,"'","''"),"','",SUBSTITUTE(Details!J5,"'","''"),"',$$)")</f>
        <v>#'Details_5','','','','','','','','','','',$$)</v>
      </c>
    </row>
    <row r="25" customFormat="false" ht="12.75" hidden="false" customHeight="false" outlineLevel="0" collapsed="false">
      <c r="A25" s="55" t="str">
        <f aca="false">CONCATENATE("#'Details_",ROW(Details!A6),"','",SUBSTITUTE(Details!A6,"'","''"),"','",SUBSTITUTE(Details!B6,"'","''"),"','",SUBSTITUTE(Details!C6,"'","''"),"','",SUBSTITUTE(Details!D6,"'","''"),"','",SUBSTITUTE(Details!E6,"'","''"),"','",SUBSTITUTE(Details!F6,"'","''"),"','",SUBSTITUTE(Details!G6,"'","''"),"','",SUBSTITUTE(Details!H6,"'","''"),"','",SUBSTITUTE(Details!I6,"'","''"),"','",SUBSTITUTE(Details!J6,"'","''"),"',$$)")</f>
        <v>#'Details_6','','','','','','','','','','',$$)</v>
      </c>
    </row>
    <row r="26" customFormat="false" ht="12.75" hidden="false" customHeight="false" outlineLevel="0" collapsed="false">
      <c r="A26" s="55" t="str">
        <f aca="false">CONCATENATE("#'Details_",ROW(Details!A7),"','",SUBSTITUTE(Details!A7,"'","''"),"','",SUBSTITUTE(Details!B7,"'","''"),"','",SUBSTITUTE(Details!C7,"'","''"),"','",SUBSTITUTE(Details!D7,"'","''"),"','",SUBSTITUTE(Details!E7,"'","''"),"','",SUBSTITUTE(Details!F7,"'","''"),"','",SUBSTITUTE(Details!G7,"'","''"),"','",SUBSTITUTE(Details!H7,"'","''"),"','",SUBSTITUTE(Details!I7,"'","''"),"','",SUBSTITUTE(Details!J7,"'","''"),"',$$)")</f>
        <v>#'Details_7','Excess paid brought forward from the last return','','','','','','','','','',$$)</v>
      </c>
    </row>
    <row r="27" customFormat="false" ht="12.75" hidden="false" customHeight="false" outlineLevel="0" collapsed="false">
      <c r="A27" s="55" t="str">
        <f aca="false">CONCATENATE("#'Details_",ROW(Details!A8),"','",SUBSTITUTE(Details!A8,"'","''"),"','",SUBSTITUTE(Details!B8,"'","''"),"','",SUBSTITUTE(Details!C8,"'","''"),"','",SUBSTITUTE(Details!D8,"'","''"),"','",SUBSTITUTE(Details!E8,"'","''"),"','",SUBSTITUTE(Details!F8,"'","''"),"','",SUBSTITUTE(Details!G8,"'","''"),"','",SUBSTITUTE(Details!H8,"'","''"),"','",SUBSTITUTE(Details!I8,"'","''"),"','",SUBSTITUTE(Details!J8,"'","''"),"',$$)")</f>
        <v>#'Details_8','Total','','','','0','','','','','',$$)</v>
      </c>
    </row>
    <row r="28" customFormat="false" ht="12.75" hidden="false" customHeight="false" outlineLevel="0" collapsed="false">
      <c r="A28" s="55" t="str">
        <f aca="false">CONCATENATE("#'Details_",ROW(Details!A9),"','",SUBSTITUTE(Details!A9,"'","''"),"','",SUBSTITUTE(Details!B9,"'","''"),"','",SUBSTITUTE(Details!C9,"'","''"),"','",SUBSTITUTE(Details!D9,"'","''"),"','",SUBSTITUTE(Details!E9,"'","''"),"','",SUBSTITUTE(Details!F9,"'","''"),"','",SUBSTITUTE(Details!G9,"'","''"),"','",SUBSTITUTE(Details!H9,"'","''"),"','",SUBSTITUTE(Details!I9,"'","''"),"','",SUBSTITUTE(Details!J9,"'","''"),"',$$)")</f>
        <v>#'Details_9','','','','','','','','','','',$$)</v>
      </c>
    </row>
    <row r="29" customFormat="false" ht="12.75" hidden="false" customHeight="false" outlineLevel="0" collapsed="false">
      <c r="A29" s="55" t="str">
        <f aca="false">CONCATENATE("#'Details_",ROW(Details!A10),"','",SUBSTITUTE(Details!A10,"'","''"),"','",SUBSTITUTE(Details!B10,"'","''"),"','",SUBSTITUTE(Details!C10,"'","''"),"','",SUBSTITUTE(Details!D10,"'","''"),"','",SUBSTITUTE(Details!E10,"'","''"),"','",SUBSTITUTE(Details!F10,"'","''"),"','",SUBSTITUTE(Details!G10,"'","''"),"','",SUBSTITUTE(Details!H10,"'","''"),"','",SUBSTITUTE(Details!I10,"'","''"),"','",SUBSTITUTE(Details!J10,"'","''"),"',$$)")</f>
        <v>#'Details_10','','','','','','','','','','',$$)</v>
      </c>
    </row>
    <row r="30" customFormat="false" ht="12.75" hidden="false" customHeight="false" outlineLevel="0" collapsed="false">
      <c r="A30" s="55" t="str">
        <f aca="false">CONCATENATE("#'Details_",ROW(Details!A11),"','",SUBSTITUTE(Details!A11,"'","''"),"','",SUBSTITUTE(Details!B11,"'","''"),"','",SUBSTITUTE(Details!C11,"'","''"),"','",SUBSTITUTE(Details!D11,"'","''"),"','",SUBSTITUTE(Details!E11,"'","''"),"','",SUBSTITUTE(Details!F11,"'","''"),"','",SUBSTITUTE(Details!G11,"'","''"),"','",SUBSTITUTE(Details!H11,"'","''"),"','",SUBSTITUTE(Details!I11,"'","''"),"','",SUBSTITUTE(Details!J11,"'","''"),"',$$)")</f>
        <v>#'Details_11','6.Value of goods purchsed in the state from registered dealers (List LP1 Appended?)*','','','','0','','','','','',$$)</v>
      </c>
    </row>
    <row r="31" customFormat="false" ht="12.75" hidden="false" customHeight="false" outlineLevel="0" collapsed="false">
      <c r="A31" s="55" t="str">
        <f aca="false">CONCATENATE("#'Details_",ROW(Details!A12),"','",SUBSTITUTE(Details!A12,"'","''"),"','",SUBSTITUTE(Details!B12,"'","''"),"','",SUBSTITUTE(Details!C12,"'","''"),"','",SUBSTITUTE(Details!D12,"'","''"),"','",SUBSTITUTE(Details!E12,"'","''"),"','",SUBSTITUTE(Details!F12,"'","''"),"','",SUBSTITUTE(Details!G12,"'","''"),"','",SUBSTITUTE(Details!H12,"'","''"),"','",SUBSTITUTE(Details!I12,"'","''"),"','",SUBSTITUTE(Details!J12,"'","''"),"',$$)")</f>
        <v>#'Details_12','7.Value of goods purchased in the course of Inter-State trade or commerce (List LP1 Appended?)*','','','','0','','','','','',$$)</v>
      </c>
    </row>
    <row r="32" customFormat="false" ht="12.75" hidden="false" customHeight="false" outlineLevel="0" collapsed="false">
      <c r="A32" s="55" t="str">
        <f aca="false">CONCATENATE("#'Details_",ROW(Details!A13),"','",SUBSTITUTE(Details!A13,"'","''"),"','",SUBSTITUTE(Details!B13,"'","''"),"','",SUBSTITUTE(Details!C13,"'","''"),"','",SUBSTITUTE(Details!D13,"'","''"),"','",SUBSTITUTE(Details!E13,"'","''"),"','",SUBSTITUTE(Details!F13,"'","''"),"','",SUBSTITUTE(Details!G13,"'","''"),"','",SUBSTITUTE(Details!H13,"'","''"),"','",SUBSTITUTE(Details!I13,"'","''"),"','",SUBSTITUTE(Details!J13,"'","''"),"',$$)")</f>
        <v>#'Details_13','8. Value of goods imported into the State (List LP1 Appended?)*','','','','0','','','','','',$$)</v>
      </c>
    </row>
    <row r="33" customFormat="false" ht="12.75" hidden="false" customHeight="false" outlineLevel="0" collapsed="false">
      <c r="A33" s="55" t="str">
        <f aca="false">CONCATENATE("#'Details_",ROW(Details!A14),"','",SUBSTITUTE(Details!A14,"'","''"),"','",SUBSTITUTE(Details!B14,"'","''"),"','",SUBSTITUTE(Details!C14,"'","''"),"','",SUBSTITUTE(Details!D14,"'","''"),"','",SUBSTITUTE(Details!E14,"'","''"),"','",SUBSTITUTE(Details!F14,"'","''"),"','",SUBSTITUTE(Details!G14,"'","''"),"','",SUBSTITUTE(Details!H14,"'","''"),"','",SUBSTITUTE(Details!I14,"'","''"),"','",SUBSTITUTE(Details!J14,"'","''"),"',$$)")</f>
        <v>#'Details_14','','','','','','','','','','',$$)</v>
      </c>
    </row>
    <row r="34" customFormat="false" ht="12.75" hidden="false" customHeight="false" outlineLevel="0" collapsed="false">
      <c r="A34" s="55" t="str">
        <f aca="false">CONCATENATE("#'Details_",ROW(Details!A15),"','",SUBSTITUTE(Details!A15,"'","''"),"','",SUBSTITUTE(Details!B15,"'","''"),"','",SUBSTITUTE(Details!C15,"'","''"),"','",SUBSTITUTE(Details!D15,"'","''"),"','",SUBSTITUTE(Details!E15,"'","''"),"','",SUBSTITUTE(Details!F15,"'","''"),"','",SUBSTITUTE(Details!G15,"'","''"),"','",SUBSTITUTE(Details!H15,"'","''"),"','",SUBSTITUTE(Details!I15,"'","''"),"','",SUBSTITUTE(Details!J15,"'","''"),"',$$)")</f>
        <v>#'Details_15','','','','','','','','','','',$$)</v>
      </c>
    </row>
    <row r="35" customFormat="false" ht="12.75" hidden="false" customHeight="false" outlineLevel="0" collapsed="false">
      <c r="A35" s="55" t="str">
        <f aca="false">CONCATENATE("#'Details_",ROW(Details!A16),"','",SUBSTITUTE(Details!A16,"'","''"),"','",SUBSTITUTE(Details!B16,"'","''"),"','",SUBSTITUTE(Details!C16,"'","''"),"','",SUBSTITUTE(Details!D16,"'","''"),"','",SUBSTITUTE(Details!E16,"'","''"),"','",SUBSTITUTE(Details!F16,"'","''"),"','",SUBSTITUTE(Details!G16,"'","''"),"','",SUBSTITUTE(Details!H16,"'","''"),"','",SUBSTITUTE(Details!I16,"'","''"),"','",SUBSTITUTE(Details!J16,"'","''"),"',$$)")</f>
        <v>#'Details_16','9. Account of forms printed under the Government Authority/required to be authenticated bt the Assessing Authority','','','','','','','','','',$$)</v>
      </c>
    </row>
    <row r="36" customFormat="false" ht="12.75" hidden="false" customHeight="false" outlineLevel="0" collapsed="false">
      <c r="A36" s="55" t="str">
        <f aca="false">CONCATENATE("#'Details_",ROW(Details!A17),"','",SUBSTITUTE(Details!A17,"'","''"),"','",SUBSTITUTE(Details!B17,"'","''"),"','",SUBSTITUTE(Details!C17,"'","''"),"','",SUBSTITUTE(Details!D17,"'","''"),"','",SUBSTITUTE(Details!E17,"'","''"),"','",SUBSTITUTE(Details!F17,"'","''"),"','",SUBSTITUTE(Details!G17,"'","''"),"','",SUBSTITUTE(Details!H17,"'","''"),"','",SUBSTITUTE(Details!I17,"'","''"),"','",SUBSTITUTE(Details!J17,"'","''"),"',$$)")</f>
        <v>#'Details_17','Type of form*','Opening stock at the beginning of the return period*','Blank forms received or authenticated during*','No.of forms used during the return period*','Aggregate of amount of transactions for which forms used*','','','','','',$$)</v>
      </c>
    </row>
    <row r="37" customFormat="false" ht="12.75" hidden="false" customHeight="false" outlineLevel="0" collapsed="false">
      <c r="A37" s="55" t="str">
        <f aca="false">CONCATENATE("#'Details_",ROW(Details!A18),"','",SUBSTITUTE(Details!A18,"'","''"),"','",SUBSTITUTE(Details!B18,"'","''"),"','",SUBSTITUTE(Details!C18,"'","''"),"','",SUBSTITUTE(Details!D18,"'","''"),"','",SUBSTITUTE(Details!E18,"'","''"),"','",SUBSTITUTE(Details!F18,"'","''"),"','",SUBSTITUTE(Details!G18,"'","''"),"','",SUBSTITUTE(Details!H18,"'","''"),"','",SUBSTITUTE(Details!I18,"'","''"),"','",SUBSTITUTE(Details!J18,"'","''"),"',$$)")</f>
        <v>#'Details_18','','','','','','','','','','',$$)</v>
      </c>
    </row>
    <row r="38" customFormat="false" ht="12.75" hidden="false" customHeight="false" outlineLevel="0" collapsed="false">
      <c r="A38" s="55" t="str">
        <f aca="false">CONCATENATE("#'Details_",ROW(Details!A19),"','",SUBSTITUTE(Details!A19,"'","''"),"','",SUBSTITUTE(Details!B19,"'","''"),"','",SUBSTITUTE(Details!C19,"'","''"),"','",SUBSTITUTE(Details!D19,"'","''"),"','",SUBSTITUTE(Details!E19,"'","''"),"','",SUBSTITUTE(Details!F19,"'","''"),"','",SUBSTITUTE(Details!G19,"'","''"),"','",SUBSTITUTE(Details!H19,"'","''"),"','",SUBSTITUTE(Details!I19,"'","''"),"','",SUBSTITUTE(Details!J19,"'","''"),"',$$)")</f>
        <v>#'Details_19','','','','','','','','','','',$$)</v>
      </c>
    </row>
    <row r="39" customFormat="false" ht="12.75" hidden="false" customHeight="false" outlineLevel="0" collapsed="false">
      <c r="A39" s="55" t="str">
        <f aca="false">CONCATENATE("#'Details_",ROW(Details!A20),"','",SUBSTITUTE(Details!A20,"'","''"),"','",SUBSTITUTE(Details!B20,"'","''"),"','",SUBSTITUTE(Details!C20,"'","''"),"','",SUBSTITUTE(Details!D20,"'","''"),"','",SUBSTITUTE(Details!E20,"'","''"),"','",SUBSTITUTE(Details!F20,"'","''"),"','",SUBSTITUTE(Details!G20,"'","''"),"','",SUBSTITUTE(Details!H20,"'","''"),"','",SUBSTITUTE(Details!I20,"'","''"),"','",SUBSTITUTE(Details!J20,"'","''"),"',$$)")</f>
        <v>#'Details_20','','','','','','','','','','',$$)</v>
      </c>
    </row>
    <row r="40" customFormat="false" ht="12.75" hidden="false" customHeight="false" outlineLevel="0" collapsed="false">
      <c r="A40" s="55" t="str">
        <f aca="false">CONCATENATE("#'Details_",ROW(Details!A21),"','",SUBSTITUTE(Details!A21,"'","''"),"','",SUBSTITUTE(Details!B21,"'","''"),"','",SUBSTITUTE(Details!C21,"'","''"),"','",SUBSTITUTE(Details!D21,"'","''"),"','",SUBSTITUTE(Details!E21,"'","''"),"','",SUBSTITUTE(Details!F21,"'","''"),"','",SUBSTITUTE(Details!G21,"'","''"),"','",SUBSTITUTE(Details!H21,"'","''"),"','",SUBSTITUTE(Details!I21,"'","''"),"','",SUBSTITUTE(Details!J21,"'","''"),"',$$)")</f>
        <v>#'Details_21','','','','','','','','','','',$$)</v>
      </c>
    </row>
    <row r="41" customFormat="false" ht="12.75" hidden="false" customHeight="false" outlineLevel="0" collapsed="false">
      <c r="A41" s="55" t="str">
        <f aca="false">CONCATENATE("#'Details_",ROW(Details!A22),"','",SUBSTITUTE(Details!A22,"'","''"),"','",SUBSTITUTE(Details!B22,"'","''"),"','",SUBSTITUTE(Details!C22,"'","''"),"','",SUBSTITUTE(Details!D22,"'","''"),"','",SUBSTITUTE(Details!E22,"'","''"),"','",SUBSTITUTE(Details!F22,"'","''"),"','",SUBSTITUTE(Details!G22,"'","''"),"','",SUBSTITUTE(Details!H22,"'","''"),"','",SUBSTITUTE(Details!I22,"'","''"),"','",SUBSTITUTE(Details!J22,"'","''"),"',$$)")</f>
        <v>#'Details_22','','','','','','','','','','',$$)</v>
      </c>
    </row>
    <row r="42" customFormat="false" ht="12.75" hidden="false" customHeight="false" outlineLevel="0" collapsed="false">
      <c r="A42" s="55" t="str">
        <f aca="false">CONCATENATE("#'Details_",ROW(Details!A23),"','",SUBSTITUTE(Details!A23,"'","''"),"','",SUBSTITUTE(Details!B23,"'","''"),"','",SUBSTITUTE(Details!C23,"'","''"),"','",SUBSTITUTE(Details!D23,"'","''"),"','",SUBSTITUTE(Details!E23,"'","''"),"','",SUBSTITUTE(Details!F23,"'","''"),"','",SUBSTITUTE(Details!G23,"'","''"),"','",SUBSTITUTE(Details!H23,"'","''"),"','",SUBSTITUTE(Details!I23,"'","''"),"','",SUBSTITUTE(Details!J23,"'","''"),"',$$)")</f>
        <v>#'Details_23','10. Statutory declarations and certificates received from the other dealers furnished with the return','','','','','','','','','',$$)</v>
      </c>
    </row>
    <row r="43" customFormat="false" ht="12.75" hidden="false" customHeight="false" outlineLevel="0" collapsed="false">
      <c r="A43" s="55" t="str">
        <f aca="false">CONCATENATE("#'Details_",ROW(Details!A24),"','",SUBSTITUTE(Details!A24,"'","''"),"','",SUBSTITUTE(Details!B24,"'","''"),"','",SUBSTITUTE(Details!C24,"'","''"),"','",SUBSTITUTE(Details!D24,"'","''"),"','",SUBSTITUTE(Details!E24,"'","''"),"','",SUBSTITUTE(Details!F24,"'","''"),"','",SUBSTITUTE(Details!G24,"'","''"),"','",SUBSTITUTE(Details!H24,"'","''"),"','",SUBSTITUTE(Details!I24,"'","''"),"','",SUBSTITUTE(Details!J24,"'","''"),"',$$)")</f>
        <v>#'Details_24','Type of forms*','No.of forms furnished*','Aggregate of amount of transactions for which forms furnished*','','','','','','','',$$)</v>
      </c>
    </row>
    <row r="44" customFormat="false" ht="12.75" hidden="false" customHeight="false" outlineLevel="0" collapsed="false">
      <c r="A44" s="55" t="str">
        <f aca="false">CONCATENATE("#'Details_",ROW(Details!A25),"','",SUBSTITUTE(Details!A25,"'","''"),"','",SUBSTITUTE(Details!B25,"'","''"),"','",SUBSTITUTE(Details!C25,"'","''"),"','",SUBSTITUTE(Details!D25,"'","''"),"','",SUBSTITUTE(Details!E25,"'","''"),"','",SUBSTITUTE(Details!F25,"'","''"),"','",SUBSTITUTE(Details!G25,"'","''"),"','",SUBSTITUTE(Details!H25,"'","''"),"','",SUBSTITUTE(Details!I25,"'","''"),"','",SUBSTITUTE(Details!J25,"'","''"),"',$$)")</f>
        <v>#'Details_25','','','','','','','','','','',$$)</v>
      </c>
    </row>
    <row r="45" customFormat="false" ht="12.75" hidden="false" customHeight="false" outlineLevel="0" collapsed="false">
      <c r="A45" s="55" t="str">
        <f aca="false">CONCATENATE("#'Details_",ROW(Details!A26),"','",SUBSTITUTE(Details!A26,"'","''"),"','",SUBSTITUTE(Details!B26,"'","''"),"','",SUBSTITUTE(Details!C26,"'","''"),"','",SUBSTITUTE(Details!D26,"'","''"),"','",SUBSTITUTE(Details!E26,"'","''"),"','",SUBSTITUTE(Details!F26,"'","''"),"','",SUBSTITUTE(Details!G26,"'","''"),"','",SUBSTITUTE(Details!H26,"'","''"),"','",SUBSTITUTE(Details!I26,"'","''"),"','",SUBSTITUTE(Details!J26,"'","''"),"',$$)")</f>
        <v>#'Details_26','','','','','','','','','','',$$)</v>
      </c>
    </row>
    <row r="46" customFormat="false" ht="12.75" hidden="false" customHeight="false" outlineLevel="0" collapsed="false">
      <c r="A46" s="55" t="str">
        <f aca="false">CONCATENATE("#'Details_",ROW(Details!A27),"','",SUBSTITUTE(Details!A27,"'","''"),"','",SUBSTITUTE(Details!B27,"'","''"),"','",SUBSTITUTE(Details!C27,"'","''"),"','",SUBSTITUTE(Details!D27,"'","''"),"','",SUBSTITUTE(Details!E27,"'","''"),"','",SUBSTITUTE(Details!F27,"'","''"),"','",SUBSTITUTE(Details!G27,"'","''"),"','",SUBSTITUTE(Details!H27,"'","''"),"','",SUBSTITUTE(Details!I27,"'","''"),"','",SUBSTITUTE(Details!J27,"'","''"),"',$$)")</f>
        <v>#'Details_27','','','','','','','','','','',$$)</v>
      </c>
    </row>
  </sheetData>
  <sheetProtection sheet="true" password="eaf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05:21:00Z</dcterms:created>
  <dc:creator>245189</dc:creator>
  <dc:description/>
  <dc:language>en-US</dc:language>
  <cp:lastModifiedBy>486834</cp:lastModifiedBy>
  <dcterms:modified xsi:type="dcterms:W3CDTF">2011-12-15T13:10:15Z</dcterms:modified>
  <cp:revision>0</cp:revision>
  <dc:subject/>
  <dc:title/>
</cp:coreProperties>
</file>