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Error" sheetId="1" state="hidden" r:id="rId2"/>
    <sheet name="Help" sheetId="2" state="visible" r:id="rId3"/>
    <sheet name="Part-B" sheetId="3" state="visible" r:id="rId4"/>
    <sheet name="Sheet1" sheetId="4" state="hidden" r:id="rId5"/>
  </sheets>
  <definedNames>
    <definedName function="false" hidden="false" name="ALLAHABADBANK" vbProcedure="false">#REF!</definedName>
    <definedName function="false" hidden="false" name="AXISBANK" vbProcedure="false">#REF!</definedName>
    <definedName function="false" hidden="false" name="BAGHATURBANCOOPBANKLTD" vbProcedure="false">#REF!</definedName>
    <definedName function="false" hidden="false" name="BANKOFBARODA" vbProcedure="false">#REF!</definedName>
    <definedName function="false" hidden="false" name="BANKOFINDIA" vbProcedure="false">#REF!</definedName>
    <definedName function="false" hidden="false" name="BANKOFRAJASTHANLTD" vbProcedure="false">#REF!</definedName>
    <definedName function="false" hidden="false" name="banks" vbProcedure="false">#REF!</definedName>
    <definedName function="false" hidden="false" name="CANARABANK" vbProcedure="false">#REF!</definedName>
    <definedName function="false" hidden="false" name="CENTRALBANKOFINDIA" vbProcedure="false">#REF!</definedName>
    <definedName function="false" hidden="false" name="CENTURIANBANKOFPUNJAB" vbProcedure="false">#REF!</definedName>
    <definedName function="false" hidden="false" name="CORPORATIONBANK" vbProcedure="false">#REF!</definedName>
    <definedName function="false" hidden="false" name="DENABANK" vbProcedure="false">#REF!</definedName>
    <definedName function="false" hidden="false" name="dsct" vbProcedure="false">#REF!</definedName>
    <definedName function="false" hidden="false" name="HDFCBANKLTD" vbProcedure="false">#REF!</definedName>
    <definedName function="false" hidden="false" name="HIMACHALGRAMINBANK" vbProcedure="false">#REF!</definedName>
    <definedName function="false" hidden="false" name="HPSTATECOOPERATIVEBANK" vbProcedure="false">#REF!</definedName>
    <definedName function="false" hidden="false" name="ICICIBANK" vbProcedure="false">#REF!</definedName>
    <definedName function="false" hidden="false" name="IDBIBANKLTD" vbProcedure="false">#REF!</definedName>
    <definedName function="false" hidden="false" name="INDIANBANK" vbProcedure="false">#REF!</definedName>
    <definedName function="false" hidden="false" name="INDIANOVERSEASBANK" vbProcedure="false">#REF!</definedName>
    <definedName function="false" hidden="false" name="JAMMUKASHMIRBANK" vbProcedure="false">#REF!</definedName>
    <definedName function="false" hidden="false" name="JOGINDRACENTRALCOOPBANK" vbProcedure="false">#REF!</definedName>
    <definedName function="false" hidden="false" name="KANGRACOOPERATIVEBANK" vbProcedure="false">#REF!</definedName>
    <definedName function="false" hidden="false" name="NotAvailable" vbProcedure="false">#REF!</definedName>
    <definedName function="false" hidden="false" name="ORIENTALBANKOFCOMMERCE" vbProcedure="false">#REF!</definedName>
    <definedName function="false" hidden="false" name="PARVATIYAGRAMINBANK" vbProcedure="false">#REF!</definedName>
    <definedName function="false" hidden="false" name="PARWANOOURBANCOOPBANK" vbProcedure="false">#REF!</definedName>
    <definedName function="false" hidden="false" name="PUNJABNATIONALBANK" vbProcedure="false">#REF!</definedName>
    <definedName function="false" hidden="false" name="PUNJABSINDHBANK" vbProcedure="false">#REF!</definedName>
    <definedName function="false" hidden="false" name="SOUTHINDIANBANKLTD" vbProcedure="false">#REF!</definedName>
    <definedName function="false" hidden="false" name="state" vbProcedure="false">#REF!</definedName>
    <definedName function="false" hidden="false" name="STATEBANKOFINDIA" vbProcedure="false">#REF!</definedName>
    <definedName function="false" hidden="false" name="STATEBANKOFPATIALA" vbProcedure="false">#REF!</definedName>
    <definedName function="false" hidden="false" name="SYNDICATEBANK" vbProcedure="false">#REF!</definedName>
    <definedName function="false" hidden="false" name="UCOBANK" vbProcedure="false">#REF!</definedName>
    <definedName function="false" hidden="false" name="UNIONBANKOFINDIA" vbProcedure="false">#REF!</definedName>
    <definedName function="false" hidden="false" name="UNITEDBANKOFINDIA" vbProcedure="false">#REF!</definedName>
    <definedName function="false" hidden="false" name="VIJAYABANK" vbProcedure="false">#REF!</definedName>
    <definedName function="false" hidden="false" name="YESBAN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</xdr:row>
                <xdr:rowOff>17</xdr:rowOff>
              </xdr:from>
              <xdr:to>
                <xdr:col>2</xdr:col>
                <xdr:colOff>151</xdr:colOff>
                <xdr:row>5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5</xdr:row>
                <xdr:rowOff>7</xdr:rowOff>
              </xdr:from>
              <xdr:to>
                <xdr:col>2</xdr:col>
                <xdr:colOff>169</xdr:colOff>
                <xdr:row>10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9</xdr:row>
                <xdr:rowOff>7</xdr:rowOff>
              </xdr:from>
              <xdr:to>
                <xdr:col>2</xdr:col>
                <xdr:colOff>200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7</xdr:rowOff>
              </xdr:from>
              <xdr:to>
                <xdr:col>2</xdr:col>
                <xdr:colOff>195</xdr:colOff>
                <xdr:row>22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7</xdr:rowOff>
              </xdr:from>
              <xdr:to>
                <xdr:col>2</xdr:col>
                <xdr:colOff>198</xdr:colOff>
                <xdr:row>2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33</xdr:row>
                <xdr:rowOff>7</xdr:rowOff>
              </xdr:from>
              <xdr:to>
                <xdr:col>2</xdr:col>
                <xdr:colOff>176</xdr:colOff>
                <xdr:row>38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37</xdr:row>
                <xdr:rowOff>7</xdr:rowOff>
              </xdr:from>
              <xdr:to>
                <xdr:col>2</xdr:col>
                <xdr:colOff>183</xdr:colOff>
                <xdr:row>42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38</xdr:row>
                <xdr:rowOff>7</xdr:rowOff>
              </xdr:from>
              <xdr:to>
                <xdr:col>2</xdr:col>
                <xdr:colOff>179</xdr:colOff>
                <xdr:row>43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39</xdr:row>
                <xdr:rowOff>7</xdr:rowOff>
              </xdr:from>
              <xdr:to>
                <xdr:col>2</xdr:col>
                <xdr:colOff>180</xdr:colOff>
                <xdr:row>44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42</xdr:row>
                <xdr:rowOff>7</xdr:rowOff>
              </xdr:from>
              <xdr:to>
                <xdr:col>2</xdr:col>
                <xdr:colOff>184</xdr:colOff>
                <xdr:row>48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45</xdr:row>
                <xdr:rowOff>7</xdr:rowOff>
              </xdr:from>
              <xdr:to>
                <xdr:col>2</xdr:col>
                <xdr:colOff>169</xdr:colOff>
                <xdr:row>5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7</xdr:colOff>
                <xdr:row>47</xdr:row>
                <xdr:rowOff>7</xdr:rowOff>
              </xdr:from>
              <xdr:to>
                <xdr:col>2</xdr:col>
                <xdr:colOff>209</xdr:colOff>
                <xdr:row>52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7</xdr:colOff>
                <xdr:row>1</xdr:row>
                <xdr:rowOff>17</xdr:rowOff>
              </xdr:from>
              <xdr:to>
                <xdr:col>5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0</xdr:colOff>
                <xdr:row>5</xdr:row>
                <xdr:rowOff>7</xdr:rowOff>
              </xdr:from>
              <xdr:to>
                <xdr:col>5</xdr:col>
                <xdr:colOff>37</xdr:colOff>
                <xdr:row>10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7</xdr:colOff>
                <xdr:row>9</xdr:row>
                <xdr:rowOff>7</xdr:rowOff>
              </xdr:from>
              <xdr:to>
                <xdr:col>5</xdr:col>
                <xdr:colOff>52</xdr:colOff>
                <xdr:row>1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5</xdr:colOff>
                <xdr:row>16</xdr:row>
                <xdr:rowOff>7</xdr:rowOff>
              </xdr:from>
              <xdr:to>
                <xdr:col>5</xdr:col>
                <xdr:colOff>62</xdr:colOff>
                <xdr:row>2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4</xdr:colOff>
                <xdr:row>21</xdr:row>
                <xdr:rowOff>7</xdr:rowOff>
              </xdr:from>
              <xdr:to>
                <xdr:col>5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0</xdr:colOff>
                <xdr:row>33</xdr:row>
                <xdr:rowOff>7</xdr:rowOff>
              </xdr:from>
              <xdr:to>
                <xdr:col>5</xdr:col>
                <xdr:colOff>58</xdr:colOff>
                <xdr:row>38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37</xdr:row>
                <xdr:rowOff>7</xdr:rowOff>
              </xdr:from>
              <xdr:to>
                <xdr:col>5</xdr:col>
                <xdr:colOff>39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0</xdr:colOff>
                <xdr:row>38</xdr:row>
                <xdr:rowOff>7</xdr:rowOff>
              </xdr:from>
              <xdr:to>
                <xdr:col>5</xdr:col>
                <xdr:colOff>47</xdr:colOff>
                <xdr:row>43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8</xdr:colOff>
                <xdr:row>39</xdr:row>
                <xdr:rowOff>7</xdr:rowOff>
              </xdr:from>
              <xdr:to>
                <xdr:col>6</xdr:col>
                <xdr:colOff>4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42</xdr:row>
                <xdr:rowOff>7</xdr:rowOff>
              </xdr:from>
              <xdr:to>
                <xdr:col>5</xdr:col>
                <xdr:colOff>62</xdr:colOff>
                <xdr:row>47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45</xdr:row>
                <xdr:rowOff>7</xdr:rowOff>
              </xdr:from>
              <xdr:to>
                <xdr:col>5</xdr:col>
                <xdr:colOff>59</xdr:colOff>
                <xdr:row>51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Verdana"/>
            <family val="2"/>
          </rPr>
          <t xml:space="preserve">Please enter proper values in the above fields such that this field comes out to be a positive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47</xdr:row>
                <xdr:rowOff>7</xdr:rowOff>
              </xdr:from>
              <xdr:to>
                <xdr:col>5</xdr:col>
                <xdr:colOff>67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9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Manufacturing and Profit &amp; Loss Account</t>
  </si>
  <si>
    <t xml:space="preserve">Part-B</t>
  </si>
  <si>
    <t xml:space="preserve">Part B - Manufacturing and Profit &amp; Loss Account for the year ended</t>
  </si>
  <si>
    <t xml:space="preserve">Income Statement for the year ended</t>
  </si>
  <si>
    <t xml:space="preserve">Previous Year </t>
  </si>
  <si>
    <t xml:space="preserve">Current Year</t>
  </si>
  <si>
    <t xml:space="preserve">(a) Gross sales within the State</t>
  </si>
  <si>
    <t xml:space="preserve">(b) Gross inter-State Sales</t>
  </si>
  <si>
    <t xml:space="preserve">(c) Exports</t>
  </si>
  <si>
    <t xml:space="preserve">1. Total Gross Sales [(a)+(b)+(c)]</t>
  </si>
  <si>
    <t xml:space="preserve">(p) Goods returned from sales within the state</t>
  </si>
  <si>
    <t xml:space="preserve">(q) Goods returned from inter-state sales</t>
  </si>
  <si>
    <t xml:space="preserve">(r) Excise Duty</t>
  </si>
  <si>
    <t xml:space="preserve">2. Net Sales = [1-(p)-(q)-(r)]</t>
  </si>
  <si>
    <t xml:space="preserve">3. Cost of Sales:</t>
  </si>
  <si>
    <t xml:space="preserve">(a) Raw Materials Consumed:</t>
  </si>
  <si>
    <t xml:space="preserve">Imported*</t>
  </si>
  <si>
    <t xml:space="preserve">(i) Opening Stock</t>
  </si>
  <si>
    <t xml:space="preserve">(ii) Add: Purchases</t>
  </si>
  <si>
    <t xml:space="preserve">(iii) Less: Closing stock</t>
  </si>
  <si>
    <t xml:space="preserve">(iv) Consumed (i) +(ii) -(iii)</t>
  </si>
  <si>
    <t xml:space="preserve">Indigenous**</t>
  </si>
  <si>
    <r>
      <rPr>
        <sz val="10"/>
        <rFont val="Verdana"/>
        <family val="2"/>
      </rPr>
      <t xml:space="preserve">(i) Opening Stock</t>
    </r>
    <r>
      <rPr>
        <sz val="10"/>
        <color rgb="FFFFFFFF"/>
        <rFont val="Verdana"/>
        <family val="2"/>
      </rPr>
      <t xml:space="preserve">"</t>
    </r>
  </si>
  <si>
    <r>
      <rPr>
        <sz val="10"/>
        <rFont val="Verdana"/>
        <family val="2"/>
      </rPr>
      <t xml:space="preserve">(ii) Add: Purchases</t>
    </r>
    <r>
      <rPr>
        <sz val="10"/>
        <color rgb="FFFFFFFF"/>
        <rFont val="Verdana"/>
        <family val="2"/>
      </rPr>
      <t xml:space="preserve">"</t>
    </r>
  </si>
  <si>
    <r>
      <rPr>
        <sz val="10"/>
        <rFont val="Verdana"/>
        <family val="2"/>
      </rPr>
      <t xml:space="preserve">(iii) Less: Closing stock</t>
    </r>
    <r>
      <rPr>
        <sz val="10"/>
        <color rgb="FFFFFFFF"/>
        <rFont val="Verdana"/>
        <family val="2"/>
      </rPr>
      <t xml:space="preserve">"</t>
    </r>
  </si>
  <si>
    <r>
      <rPr>
        <b val="true"/>
        <sz val="10"/>
        <rFont val="Verdana"/>
        <family val="2"/>
      </rPr>
      <t xml:space="preserve">(iv) Consumed (i) +(ii) -(iii)</t>
    </r>
    <r>
      <rPr>
        <b val="true"/>
        <sz val="10"/>
        <color rgb="FFFFFFFF"/>
        <rFont val="Verdana"/>
        <family val="2"/>
      </rPr>
      <t xml:space="preserve">"</t>
    </r>
  </si>
  <si>
    <t xml:space="preserve">(b) Stores and Spares</t>
  </si>
  <si>
    <t xml:space="preserve">(c) Other Consumables</t>
  </si>
  <si>
    <t xml:space="preserve">(d) Power and Fuel</t>
  </si>
  <si>
    <t xml:space="preserve">(e) Direct Labour</t>
  </si>
  <si>
    <t xml:space="preserve">(f) Repairs and Maintenance</t>
  </si>
  <si>
    <t xml:space="preserve">(g) Other Manufacturing Expenses</t>
  </si>
  <si>
    <t xml:space="preserve">(h) Depreciation</t>
  </si>
  <si>
    <t xml:space="preserve">(i) Adjustment and Inventory</t>
  </si>
  <si>
    <t xml:space="preserve">Opening Stock</t>
  </si>
  <si>
    <r>
      <rPr>
        <sz val="10"/>
        <rFont val="Verdana"/>
        <family val="2"/>
      </rPr>
      <t xml:space="preserve">(i) </t>
    </r>
    <r>
      <rPr>
        <sz val="10"/>
        <color rgb="FFFFFFFF"/>
        <rFont val="Verdana"/>
        <family val="2"/>
      </rPr>
      <t xml:space="preserve">'</t>
    </r>
    <r>
      <rPr>
        <sz val="10"/>
        <rFont val="Verdana"/>
        <family val="2"/>
      </rPr>
      <t xml:space="preserve">Stock-in-process</t>
    </r>
  </si>
  <si>
    <t xml:space="preserve">(ii) Finished Goods</t>
  </si>
  <si>
    <t xml:space="preserve">Total Opening Stock = (i)+(ii) = (x)</t>
  </si>
  <si>
    <t xml:space="preserve">Less: Closing Stock</t>
  </si>
  <si>
    <r>
      <rPr>
        <sz val="10"/>
        <rFont val="Verdana"/>
        <family val="2"/>
      </rPr>
      <t xml:space="preserve">(i) Stock-in-process</t>
    </r>
    <r>
      <rPr>
        <sz val="10"/>
        <color rgb="FFFFFFFF"/>
        <rFont val="Verdana"/>
        <family val="2"/>
      </rPr>
      <t xml:space="preserve">"</t>
    </r>
  </si>
  <si>
    <r>
      <rPr>
        <sz val="10"/>
        <rFont val="Verdana"/>
        <family val="2"/>
      </rPr>
      <t xml:space="preserve">(ii) Finished Goods</t>
    </r>
    <r>
      <rPr>
        <sz val="10"/>
        <color rgb="FFFFFFFF"/>
        <rFont val="Verdana"/>
        <family val="2"/>
      </rPr>
      <t xml:space="preserve">"</t>
    </r>
  </si>
  <si>
    <t xml:space="preserve">Total Closing Stock = (i)+(ii) = (y)</t>
  </si>
  <si>
    <t xml:space="preserve">Net Adjustment for Inventory = (x)- (y)</t>
  </si>
  <si>
    <t xml:space="preserve">4. Gross Profit = [2 - 3]</t>
  </si>
  <si>
    <t xml:space="preserve">5. Interest and other Financial Charges</t>
  </si>
  <si>
    <t xml:space="preserve">6. Selling and general / administration Charges</t>
  </si>
  <si>
    <t xml:space="preserve">7. Operating Profits = [4 - (5+6)]</t>
  </si>
  <si>
    <t xml:space="preserve">8. Other Income</t>
  </si>
  <si>
    <t xml:space="preserve">9. Other Expenses</t>
  </si>
  <si>
    <t xml:space="preserve">10. Profit &amp; Loss before Tax = [(7+8)-9]</t>
  </si>
  <si>
    <t xml:space="preserve">11. Provision for Taxation</t>
  </si>
  <si>
    <t xml:space="preserve">12. Net Profit</t>
  </si>
  <si>
    <t xml:space="preserve">13. Provision for Dividend</t>
  </si>
  <si>
    <t xml:space="preserve">14. Retained Earnings</t>
  </si>
  <si>
    <t xml:space="preserve">VAT15PL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20"/>
      <color rgb="FFFFFFFF"/>
      <name val="Verdana"/>
      <family val="2"/>
    </font>
    <font>
      <sz val="10"/>
      <color rgb="FFC0C0C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0000"/>
      <name val="Verdana"/>
      <family val="2"/>
    </font>
    <font>
      <sz val="10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C0C0C0"/>
      <name val="Arial"/>
      <family val="0"/>
    </font>
    <font>
      <sz val="10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2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4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5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5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26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5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19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9" borderId="16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6" xfId="58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24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5" borderId="16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1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7" xfId="58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24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5" borderId="18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2" borderId="0" xfId="5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34" fillId="25" borderId="16" xfId="5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7" fillId="7" borderId="16" xfId="5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7" fillId="7" borderId="16" xfId="58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pvat1" xfId="57"/>
    <cellStyle name="Normal_hpvat3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9</xdr:row>
      <xdr:rowOff>38160</xdr:rowOff>
    </xdr:from>
    <xdr:to>
      <xdr:col>1</xdr:col>
      <xdr:colOff>112860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84720" y="3247920"/>
          <a:ext cx="108792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94680</xdr:rowOff>
    </xdr:from>
    <xdr:to>
      <xdr:col>4</xdr:col>
      <xdr:colOff>453600</xdr:colOff>
      <xdr:row>0</xdr:row>
      <xdr:rowOff>351720</xdr:rowOff>
    </xdr:to>
    <xdr:pic>
      <xdr:nvPicPr>
        <xdr:cNvPr id="1" name="Picture 45" descr=""/>
        <xdr:cNvPicPr/>
      </xdr:nvPicPr>
      <xdr:blipFill>
        <a:blip r:embed="rId1"/>
        <a:stretch/>
      </xdr:blipFill>
      <xdr:spPr>
        <a:xfrm>
          <a:off x="9432720" y="94680"/>
          <a:ext cx="1087560" cy="2570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3</xdr:col>
      <xdr:colOff>241560</xdr:colOff>
      <xdr:row>3</xdr:row>
      <xdr:rowOff>152640</xdr:rowOff>
    </xdr:from>
    <xdr:to>
      <xdr:col>7</xdr:col>
      <xdr:colOff>151200</xdr:colOff>
      <xdr:row>9</xdr:row>
      <xdr:rowOff>105120</xdr:rowOff>
    </xdr:to>
    <xdr:sp>
      <xdr:nvSpPr>
        <xdr:cNvPr id="2" name="AutoShape 28"/>
        <xdr:cNvSpPr/>
      </xdr:nvSpPr>
      <xdr:spPr>
        <a:xfrm>
          <a:off x="9583560" y="1114560"/>
          <a:ext cx="2808000" cy="952560"/>
        </a:xfrm>
        <a:prstGeom prst="wedgeRoundRectCallout">
          <a:avLst>
            <a:gd name="adj1" fmla="val -34587"/>
            <a:gd name="adj2" fmla="val -124000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46.14"/>
    <col collapsed="false" customWidth="true" hidden="false" outlineLevel="0" max="5" min="5" style="0" width="109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27.85"/>
    <col collapsed="false" customWidth="false" hidden="false" outlineLevel="0" max="6" min="4" style="1" width="10.28"/>
    <col collapsed="false" customWidth="true" hidden="false" outlineLevel="0" max="7" min="7" style="1" width="5.56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false" hidden="false" outlineLevel="0" max="10" min="10" style="1" width="10.28"/>
    <col collapsed="false" customWidth="true" hidden="false" outlineLevel="0" max="11" min="11" style="1" width="4.56"/>
    <col collapsed="false" customWidth="true" hidden="false" outlineLevel="0" max="12" min="12" style="1" width="3.42"/>
    <col collapsed="false" customWidth="false" hidden="false" outlineLevel="0" max="257" min="13" style="1" width="10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3"/>
      <c r="B4" s="6" t="n">
        <v>1</v>
      </c>
      <c r="C4" s="9" t="s">
        <v>2</v>
      </c>
      <c r="D4" s="9"/>
      <c r="E4" s="9"/>
      <c r="F4" s="9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3"/>
      <c r="B5" s="6" t="n">
        <v>2</v>
      </c>
      <c r="C5" s="9" t="s">
        <v>3</v>
      </c>
      <c r="D5" s="9"/>
      <c r="E5" s="9"/>
      <c r="F5" s="9"/>
      <c r="G5" s="7"/>
      <c r="H5" s="7"/>
      <c r="I5" s="7"/>
      <c r="J5" s="7"/>
      <c r="K5" s="7"/>
      <c r="L5" s="8"/>
    </row>
    <row r="6" customFormat="false" ht="12.75" hidden="false" customHeight="false" outlineLevel="0" collapsed="false">
      <c r="A6" s="3"/>
      <c r="B6" s="10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3"/>
      <c r="B7" s="6" t="s">
        <v>4</v>
      </c>
      <c r="C7" s="9"/>
      <c r="D7" s="9"/>
      <c r="E7" s="9"/>
      <c r="F7" s="9"/>
      <c r="G7" s="7"/>
      <c r="H7" s="7"/>
      <c r="I7" s="7"/>
      <c r="J7" s="7"/>
      <c r="K7" s="7"/>
      <c r="L7" s="8"/>
    </row>
    <row r="8" customFormat="false" ht="12.75" hidden="false" customHeight="false" outlineLevel="0" collapsed="false">
      <c r="A8" s="3"/>
      <c r="B8" s="9" t="n">
        <v>1</v>
      </c>
      <c r="C8" s="9" t="s">
        <v>5</v>
      </c>
      <c r="D8" s="9"/>
      <c r="E8" s="9"/>
      <c r="F8" s="9"/>
      <c r="G8" s="9"/>
      <c r="H8" s="9"/>
      <c r="I8" s="9"/>
      <c r="J8" s="7"/>
      <c r="K8" s="7"/>
      <c r="L8" s="8"/>
    </row>
    <row r="9" customFormat="false" ht="12.75" hidden="false" customHeight="false" outlineLevel="0" collapsed="false">
      <c r="A9" s="3"/>
      <c r="B9" s="9" t="n">
        <v>2</v>
      </c>
      <c r="C9" s="9" t="s">
        <v>6</v>
      </c>
      <c r="D9" s="9"/>
      <c r="E9" s="9"/>
      <c r="F9" s="9"/>
      <c r="G9" s="9"/>
      <c r="H9" s="9"/>
      <c r="I9" s="9"/>
      <c r="J9" s="7"/>
      <c r="K9" s="7"/>
      <c r="L9" s="8"/>
    </row>
    <row r="10" customFormat="false" ht="12.75" hidden="false" customHeight="false" outlineLevel="0" collapsed="false">
      <c r="A10" s="3"/>
      <c r="B10" s="9" t="n">
        <v>3</v>
      </c>
      <c r="C10" s="9" t="s">
        <v>7</v>
      </c>
      <c r="D10" s="9"/>
      <c r="E10" s="9"/>
      <c r="F10" s="9"/>
      <c r="G10" s="9"/>
      <c r="H10" s="9"/>
      <c r="I10" s="9"/>
      <c r="J10" s="7"/>
      <c r="K10" s="7"/>
      <c r="L10" s="8"/>
    </row>
    <row r="11" customFormat="false" ht="12.75" hidden="false" customHeight="false" outlineLevel="0" collapsed="false">
      <c r="A11" s="3"/>
      <c r="B11" s="9" t="n">
        <v>4</v>
      </c>
      <c r="C11" s="9" t="s">
        <v>8</v>
      </c>
      <c r="D11" s="9"/>
      <c r="E11" s="9"/>
      <c r="F11" s="9"/>
      <c r="G11" s="9"/>
      <c r="H11" s="9"/>
      <c r="I11" s="9"/>
      <c r="J11" s="7"/>
      <c r="K11" s="7"/>
      <c r="L11" s="8"/>
    </row>
    <row r="12" customFormat="false" ht="12.75" hidden="false" customHeight="false" outlineLevel="0" collapsed="false">
      <c r="A12" s="3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2.75" hidden="false" customHeight="false" outlineLevel="0" collapsed="false">
      <c r="A13" s="3"/>
      <c r="B13" s="6" t="s">
        <v>9</v>
      </c>
      <c r="C13" s="9"/>
      <c r="D13" s="9"/>
      <c r="E13" s="9"/>
      <c r="F13" s="9"/>
      <c r="G13" s="7"/>
      <c r="H13" s="7"/>
      <c r="I13" s="7"/>
      <c r="J13" s="7"/>
      <c r="K13" s="7"/>
      <c r="L13" s="8"/>
    </row>
    <row r="14" customFormat="false" ht="12.75" hidden="false" customHeight="false" outlineLevel="0" collapsed="false">
      <c r="A14" s="3"/>
      <c r="B14" s="9" t="n">
        <v>1</v>
      </c>
      <c r="C14" s="9" t="s">
        <v>10</v>
      </c>
      <c r="D14" s="9"/>
      <c r="E14" s="9"/>
      <c r="F14" s="9"/>
      <c r="G14" s="9"/>
      <c r="H14" s="9"/>
      <c r="I14" s="9"/>
      <c r="J14" s="9"/>
      <c r="K14" s="7"/>
      <c r="L14" s="8"/>
    </row>
    <row r="15" customFormat="false" ht="12.75" hidden="false" customHeight="false" outlineLevel="0" collapsed="false">
      <c r="A15" s="3"/>
      <c r="B15" s="9" t="n">
        <v>2</v>
      </c>
      <c r="C15" s="9" t="s">
        <v>11</v>
      </c>
      <c r="D15" s="9"/>
      <c r="E15" s="9"/>
      <c r="F15" s="9"/>
      <c r="G15" s="9"/>
      <c r="H15" s="9"/>
      <c r="I15" s="9"/>
      <c r="J15" s="9"/>
      <c r="K15" s="7"/>
      <c r="L15" s="8"/>
    </row>
    <row r="16" customFormat="false" ht="12.75" hidden="false" customHeight="false" outlineLevel="0" collapsed="false">
      <c r="A16" s="3"/>
      <c r="B16" s="9" t="n">
        <v>3</v>
      </c>
      <c r="C16" s="9" t="s">
        <v>12</v>
      </c>
      <c r="D16" s="9"/>
      <c r="E16" s="9"/>
      <c r="F16" s="9"/>
      <c r="G16" s="9"/>
      <c r="H16" s="9"/>
      <c r="I16" s="9"/>
      <c r="J16" s="9"/>
      <c r="K16" s="7"/>
      <c r="L16" s="8"/>
    </row>
    <row r="17" customFormat="false" ht="12.75" hidden="false" customHeight="false" outlineLevel="0" collapsed="false">
      <c r="A17" s="3"/>
      <c r="B17" s="9"/>
      <c r="C17" s="9"/>
      <c r="D17" s="9"/>
      <c r="E17" s="9"/>
      <c r="F17" s="9"/>
      <c r="G17" s="9"/>
      <c r="H17" s="9"/>
      <c r="I17" s="9"/>
      <c r="J17" s="9"/>
      <c r="K17" s="7"/>
      <c r="L17" s="8"/>
    </row>
    <row r="18" customFormat="false" ht="12.75" hidden="false" customHeight="false" outlineLevel="0" collapsed="false">
      <c r="A18" s="3"/>
      <c r="B18" s="6" t="s">
        <v>13</v>
      </c>
      <c r="C18" s="9"/>
      <c r="D18" s="9"/>
      <c r="E18" s="9"/>
      <c r="F18" s="9"/>
      <c r="G18" s="9"/>
      <c r="H18" s="9"/>
      <c r="I18" s="9"/>
      <c r="J18" s="9"/>
      <c r="K18" s="7"/>
      <c r="L18" s="8"/>
    </row>
    <row r="19" customFormat="false" ht="12.75" hidden="false" customHeight="false" outlineLevel="0" collapsed="false">
      <c r="A19" s="3"/>
      <c r="B19" s="9"/>
      <c r="C19" s="9"/>
      <c r="D19" s="9"/>
      <c r="E19" s="9"/>
      <c r="F19" s="9"/>
      <c r="G19" s="9"/>
      <c r="H19" s="9"/>
      <c r="I19" s="9"/>
      <c r="J19" s="9"/>
      <c r="K19" s="7"/>
      <c r="L19" s="8"/>
    </row>
    <row r="20" customFormat="false" ht="12.75" hidden="false" customHeight="false" outlineLevel="0" collapsed="false">
      <c r="A20" s="3"/>
      <c r="B20" s="9"/>
      <c r="C20" s="11" t="s">
        <v>14</v>
      </c>
      <c r="D20" s="11"/>
      <c r="E20" s="11"/>
      <c r="F20" s="11"/>
      <c r="G20" s="11"/>
      <c r="H20" s="11"/>
      <c r="I20" s="11"/>
      <c r="J20" s="9"/>
      <c r="K20" s="7"/>
      <c r="L20" s="8"/>
    </row>
    <row r="21" customFormat="false" ht="12.75" hidden="false" customHeight="false" outlineLevel="0" collapsed="false">
      <c r="A21" s="3"/>
      <c r="B21" s="9"/>
      <c r="C21" s="11"/>
      <c r="D21" s="11"/>
      <c r="E21" s="11"/>
      <c r="F21" s="11"/>
      <c r="G21" s="11"/>
      <c r="H21" s="11"/>
      <c r="I21" s="11"/>
      <c r="J21" s="9"/>
      <c r="K21" s="7"/>
      <c r="L21" s="8"/>
    </row>
    <row r="22" customFormat="false" ht="12.75" hidden="false" customHeight="false" outlineLevel="0" collapsed="false">
      <c r="A22" s="3"/>
      <c r="B22" s="9"/>
      <c r="C22" s="9"/>
      <c r="D22" s="9"/>
      <c r="E22" s="9"/>
      <c r="F22" s="9"/>
      <c r="G22" s="9"/>
      <c r="H22" s="9"/>
      <c r="I22" s="9"/>
      <c r="J22" s="9"/>
      <c r="K22" s="7"/>
      <c r="L22" s="8"/>
    </row>
    <row r="23" customFormat="false" ht="20.25" hidden="false" customHeight="false" outlineLevel="0" collapsed="false">
      <c r="A23" s="3"/>
      <c r="B23" s="12" t="s">
        <v>15</v>
      </c>
      <c r="C23" s="12"/>
      <c r="D23" s="12"/>
      <c r="E23" s="13"/>
      <c r="F23" s="13"/>
      <c r="G23" s="4"/>
      <c r="H23" s="4"/>
      <c r="I23" s="4"/>
      <c r="J23" s="4"/>
      <c r="K23" s="4"/>
      <c r="L23" s="5"/>
    </row>
    <row r="24" customFormat="false" ht="12.75" hidden="false" customHeight="false" outlineLevel="0" collapsed="false">
      <c r="A24" s="3"/>
      <c r="B24" s="14"/>
      <c r="C24" s="14"/>
      <c r="D24" s="14"/>
      <c r="E24" s="14"/>
      <c r="F24" s="14"/>
      <c r="G24" s="4" t="s">
        <v>16</v>
      </c>
      <c r="H24" s="15" t="s">
        <v>17</v>
      </c>
      <c r="I24" s="4"/>
      <c r="J24" s="4"/>
      <c r="K24" s="4"/>
      <c r="L24" s="5"/>
    </row>
    <row r="25" customFormat="false" ht="12.75" hidden="false" customHeight="false" outlineLevel="0" collapsed="false">
      <c r="A25" s="3"/>
      <c r="B25" s="16"/>
      <c r="C25" s="16"/>
      <c r="D25" s="16"/>
      <c r="E25" s="16"/>
      <c r="F25" s="16"/>
      <c r="G25" s="4" t="s">
        <v>16</v>
      </c>
      <c r="H25" s="15" t="s">
        <v>18</v>
      </c>
      <c r="I25" s="4"/>
      <c r="J25" s="4"/>
      <c r="K25" s="4"/>
      <c r="L25" s="5"/>
    </row>
    <row r="26" customFormat="false" ht="12.75" hidden="false" customHeight="false" outlineLevel="0" collapsed="false">
      <c r="A26" s="3"/>
      <c r="B26" s="17"/>
      <c r="C26" s="17"/>
      <c r="D26" s="17"/>
      <c r="E26" s="17"/>
      <c r="F26" s="17"/>
      <c r="G26" s="4" t="s">
        <v>16</v>
      </c>
      <c r="H26" s="15" t="s">
        <v>19</v>
      </c>
      <c r="I26" s="4"/>
      <c r="J26" s="4"/>
      <c r="K26" s="4"/>
      <c r="L26" s="5"/>
    </row>
    <row r="27" customFormat="false" ht="12.75" hidden="false" customHeight="false" outlineLevel="0" collapsed="false">
      <c r="A27" s="3"/>
      <c r="B27" s="18"/>
      <c r="C27" s="18"/>
      <c r="D27" s="18"/>
      <c r="E27" s="18"/>
      <c r="F27" s="18"/>
      <c r="G27" s="4" t="s">
        <v>16</v>
      </c>
      <c r="H27" s="15" t="s">
        <v>20</v>
      </c>
      <c r="I27" s="4"/>
      <c r="J27" s="4"/>
      <c r="K27" s="4"/>
      <c r="L27" s="5"/>
    </row>
    <row r="28" customFormat="false" ht="12.75" hidden="false" customHeight="false" outlineLevel="0" collapsed="false">
      <c r="A28" s="3"/>
      <c r="B28" s="19"/>
      <c r="C28" s="19"/>
      <c r="D28" s="19"/>
      <c r="E28" s="19"/>
      <c r="F28" s="19"/>
      <c r="G28" s="4" t="s">
        <v>16</v>
      </c>
      <c r="H28" s="15" t="s">
        <v>21</v>
      </c>
      <c r="I28" s="4"/>
      <c r="J28" s="4"/>
      <c r="K28" s="4"/>
      <c r="L28" s="5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</row>
    <row r="30" customFormat="false" ht="12.75" hidden="false" customHeight="false" outlineLevel="0" collapsed="false">
      <c r="A30" s="3"/>
      <c r="B30" s="20" t="s">
        <v>22</v>
      </c>
      <c r="C30" s="15"/>
      <c r="D30" s="15"/>
      <c r="E30" s="15"/>
      <c r="F30" s="15"/>
      <c r="G30" s="15"/>
      <c r="H30" s="15"/>
      <c r="I30" s="15"/>
      <c r="J30" s="15"/>
      <c r="K30" s="15"/>
      <c r="L30" s="21"/>
    </row>
    <row r="31" customFormat="false" ht="12.75" hidden="false" customHeight="false" outlineLevel="0" collapsed="false">
      <c r="A31" s="3"/>
      <c r="B31" s="22" t="s">
        <v>23</v>
      </c>
      <c r="C31" s="15"/>
      <c r="D31" s="15"/>
      <c r="E31" s="15"/>
      <c r="F31" s="15"/>
      <c r="G31" s="15"/>
      <c r="H31" s="15"/>
      <c r="I31" s="15"/>
      <c r="J31" s="15"/>
      <c r="K31" s="15"/>
      <c r="L31" s="21"/>
    </row>
    <row r="32" customFormat="false" ht="12.75" hidden="false" customHeight="false" outlineLevel="0" collapsed="false">
      <c r="A32" s="3"/>
      <c r="B32" s="20"/>
      <c r="C32" s="15"/>
      <c r="D32" s="15"/>
      <c r="E32" s="15"/>
      <c r="F32" s="15"/>
      <c r="G32" s="15"/>
      <c r="H32" s="15"/>
      <c r="I32" s="15"/>
      <c r="J32" s="15"/>
      <c r="K32" s="15"/>
      <c r="L32" s="21"/>
    </row>
    <row r="33" customFormat="false" ht="13.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3.5" hidden="false" customHeight="false" outlineLevel="0" collapsed="false"/>
  </sheetData>
  <sheetProtection sheet="true" password="d90c" objects="true" scenarios="true" selectLockedCells="true"/>
  <mergeCells count="2">
    <mergeCell ref="A1:L1"/>
    <mergeCell ref="C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8125" defaultRowHeight="12.75" zeroHeight="false" outlineLevelRow="0" outlineLevelCol="0"/>
  <cols>
    <col collapsed="false" customWidth="true" hidden="false" outlineLevel="0" max="1" min="1" style="26" width="54.85"/>
    <col collapsed="false" customWidth="true" hidden="false" outlineLevel="0" max="3" min="2" style="26" width="38.85"/>
    <col collapsed="false" customWidth="false" hidden="false" outlineLevel="0" max="257" min="4" style="26" width="10.28"/>
  </cols>
  <sheetData>
    <row r="1" customFormat="false" ht="36.75" hidden="false" customHeight="true" outlineLevel="0" collapsed="false">
      <c r="A1" s="27" t="s">
        <v>24</v>
      </c>
      <c r="B1" s="27"/>
      <c r="C1" s="27"/>
      <c r="D1" s="28"/>
      <c r="E1" s="28"/>
      <c r="AD1" s="29" t="n">
        <v>1</v>
      </c>
      <c r="AE1" s="29" t="s">
        <v>25</v>
      </c>
    </row>
    <row r="2" customFormat="false" ht="20.25" hidden="false" customHeight="true" outlineLevel="0" collapsed="false">
      <c r="A2" s="30" t="s">
        <v>26</v>
      </c>
      <c r="B2" s="30"/>
      <c r="C2" s="30"/>
      <c r="AD2" s="29" t="n">
        <v>2</v>
      </c>
      <c r="AE2" s="29" t="s">
        <v>25</v>
      </c>
    </row>
    <row r="3" customFormat="false" ht="18.75" hidden="false" customHeight="true" outlineLevel="0" collapsed="false">
      <c r="A3" s="31" t="s">
        <v>27</v>
      </c>
      <c r="B3" s="31" t="s">
        <v>28</v>
      </c>
      <c r="C3" s="31" t="s">
        <v>29</v>
      </c>
      <c r="AD3" s="29" t="n">
        <v>3</v>
      </c>
      <c r="AE3" s="29" t="s">
        <v>25</v>
      </c>
    </row>
    <row r="4" customFormat="false" ht="12.75" hidden="false" customHeight="false" outlineLevel="0" collapsed="false">
      <c r="A4" s="32" t="s">
        <v>30</v>
      </c>
      <c r="B4" s="33"/>
      <c r="C4" s="33"/>
      <c r="AD4" s="29" t="n">
        <v>4</v>
      </c>
      <c r="AE4" s="29" t="s">
        <v>25</v>
      </c>
    </row>
    <row r="5" customFormat="false" ht="12.75" hidden="false" customHeight="false" outlineLevel="0" collapsed="false">
      <c r="A5" s="32" t="s">
        <v>31</v>
      </c>
      <c r="B5" s="33"/>
      <c r="C5" s="33"/>
      <c r="AD5" s="29" t="n">
        <v>5</v>
      </c>
      <c r="AE5" s="29" t="s">
        <v>25</v>
      </c>
    </row>
    <row r="6" customFormat="false" ht="12.75" hidden="false" customHeight="false" outlineLevel="0" collapsed="false">
      <c r="A6" s="32" t="s">
        <v>32</v>
      </c>
      <c r="B6" s="33"/>
      <c r="C6" s="33"/>
      <c r="AD6" s="29" t="n">
        <v>6</v>
      </c>
      <c r="AE6" s="29" t="s">
        <v>25</v>
      </c>
    </row>
    <row r="7" customFormat="false" ht="12.75" hidden="false" customHeight="false" outlineLevel="0" collapsed="false">
      <c r="A7" s="34" t="s">
        <v>33</v>
      </c>
      <c r="B7" s="35" t="n">
        <f aca="false">ROUND(SUM(B4:B6),2)</f>
        <v>0</v>
      </c>
      <c r="C7" s="35" t="n">
        <f aca="false">ROUND(SUM(C4:C6),2)</f>
        <v>0</v>
      </c>
      <c r="AD7" s="29" t="n">
        <v>7</v>
      </c>
      <c r="AE7" s="29" t="s">
        <v>25</v>
      </c>
    </row>
    <row r="8" customFormat="false" ht="15" hidden="false" customHeight="true" outlineLevel="0" collapsed="false">
      <c r="A8" s="32" t="s">
        <v>34</v>
      </c>
      <c r="B8" s="33"/>
      <c r="C8" s="33"/>
      <c r="AD8" s="29" t="n">
        <v>8</v>
      </c>
      <c r="AE8" s="29" t="s">
        <v>25</v>
      </c>
    </row>
    <row r="9" customFormat="false" ht="12.75" hidden="false" customHeight="false" outlineLevel="0" collapsed="false">
      <c r="A9" s="32" t="s">
        <v>35</v>
      </c>
      <c r="B9" s="33"/>
      <c r="C9" s="33"/>
      <c r="AD9" s="29" t="n">
        <v>9</v>
      </c>
      <c r="AE9" s="29" t="s">
        <v>25</v>
      </c>
    </row>
    <row r="10" customFormat="false" ht="12.75" hidden="false" customHeight="false" outlineLevel="0" collapsed="false">
      <c r="A10" s="32" t="s">
        <v>36</v>
      </c>
      <c r="B10" s="33"/>
      <c r="C10" s="33"/>
      <c r="AD10" s="29" t="n">
        <v>10</v>
      </c>
      <c r="AE10" s="29" t="s">
        <v>25</v>
      </c>
    </row>
    <row r="11" customFormat="false" ht="12.75" hidden="false" customHeight="false" outlineLevel="0" collapsed="false">
      <c r="A11" s="34" t="s">
        <v>37</v>
      </c>
      <c r="B11" s="35" t="n">
        <f aca="false">ROUND(SUM(B7-B8-B9-B10),2)</f>
        <v>0</v>
      </c>
      <c r="C11" s="35" t="n">
        <f aca="false">ROUND(SUM(C7-C8-C9-C10),2)</f>
        <v>0</v>
      </c>
      <c r="AD11" s="29" t="n">
        <v>11</v>
      </c>
      <c r="AE11" s="29" t="s">
        <v>25</v>
      </c>
    </row>
    <row r="12" customFormat="false" ht="12.75" hidden="false" customHeight="true" outlineLevel="0" collapsed="false">
      <c r="A12" s="36" t="s">
        <v>38</v>
      </c>
      <c r="B12" s="36"/>
      <c r="C12" s="36"/>
      <c r="AD12" s="29" t="n">
        <v>12</v>
      </c>
      <c r="AE12" s="29" t="s">
        <v>25</v>
      </c>
    </row>
    <row r="13" customFormat="false" ht="12.75" hidden="false" customHeight="true" outlineLevel="0" collapsed="false">
      <c r="A13" s="36" t="s">
        <v>39</v>
      </c>
      <c r="B13" s="36"/>
      <c r="C13" s="36"/>
      <c r="AD13" s="29" t="n">
        <v>13</v>
      </c>
      <c r="AE13" s="29" t="s">
        <v>25</v>
      </c>
    </row>
    <row r="14" customFormat="false" ht="12.75" hidden="false" customHeight="true" outlineLevel="0" collapsed="false">
      <c r="A14" s="36" t="s">
        <v>40</v>
      </c>
      <c r="B14" s="36"/>
      <c r="C14" s="36"/>
      <c r="AD14" s="29" t="n">
        <v>14</v>
      </c>
      <c r="AE14" s="29" t="s">
        <v>25</v>
      </c>
    </row>
    <row r="15" customFormat="false" ht="12.75" hidden="false" customHeight="false" outlineLevel="0" collapsed="false">
      <c r="A15" s="37" t="s">
        <v>41</v>
      </c>
      <c r="B15" s="38"/>
      <c r="C15" s="38"/>
      <c r="AD15" s="29" t="n">
        <v>15</v>
      </c>
      <c r="AE15" s="29" t="s">
        <v>25</v>
      </c>
    </row>
    <row r="16" customFormat="false" ht="12.75" hidden="false" customHeight="false" outlineLevel="0" collapsed="false">
      <c r="A16" s="32" t="s">
        <v>42</v>
      </c>
      <c r="B16" s="33"/>
      <c r="C16" s="33"/>
      <c r="AD16" s="29" t="n">
        <v>16</v>
      </c>
      <c r="AE16" s="29" t="s">
        <v>25</v>
      </c>
    </row>
    <row r="17" customFormat="false" ht="12.75" hidden="false" customHeight="false" outlineLevel="0" collapsed="false">
      <c r="A17" s="32" t="s">
        <v>43</v>
      </c>
      <c r="B17" s="33"/>
      <c r="C17" s="33"/>
      <c r="AD17" s="29" t="n">
        <v>17</v>
      </c>
      <c r="AE17" s="29" t="s">
        <v>25</v>
      </c>
    </row>
    <row r="18" customFormat="false" ht="12.75" hidden="false" customHeight="false" outlineLevel="0" collapsed="false">
      <c r="A18" s="39" t="s">
        <v>44</v>
      </c>
      <c r="B18" s="40" t="n">
        <f aca="false">ROUND(SUM(SUM(B15:B16)-B17),2)</f>
        <v>0</v>
      </c>
      <c r="C18" s="40" t="n">
        <f aca="false">ROUND(SUM(SUM(C15:C16)-C17),2)</f>
        <v>0</v>
      </c>
      <c r="AD18" s="29" t="n">
        <v>18</v>
      </c>
      <c r="AE18" s="29" t="s">
        <v>25</v>
      </c>
    </row>
    <row r="19" customFormat="false" ht="12.75" hidden="false" customHeight="true" outlineLevel="0" collapsed="false">
      <c r="A19" s="36" t="s">
        <v>45</v>
      </c>
      <c r="B19" s="36"/>
      <c r="C19" s="36"/>
      <c r="AD19" s="29" t="n">
        <v>19</v>
      </c>
      <c r="AE19" s="29" t="s">
        <v>25</v>
      </c>
    </row>
    <row r="20" customFormat="false" ht="12.75" hidden="false" customHeight="false" outlineLevel="0" collapsed="false">
      <c r="A20" s="37" t="s">
        <v>46</v>
      </c>
      <c r="B20" s="38"/>
      <c r="C20" s="38"/>
      <c r="D20" s="41"/>
      <c r="AD20" s="29" t="n">
        <v>20</v>
      </c>
      <c r="AE20" s="29" t="s">
        <v>25</v>
      </c>
    </row>
    <row r="21" customFormat="false" ht="12.75" hidden="false" customHeight="false" outlineLevel="0" collapsed="false">
      <c r="A21" s="32" t="s">
        <v>47</v>
      </c>
      <c r="B21" s="33"/>
      <c r="C21" s="33"/>
      <c r="D21" s="41"/>
      <c r="AD21" s="29" t="n">
        <v>21</v>
      </c>
      <c r="AE21" s="29" t="s">
        <v>25</v>
      </c>
    </row>
    <row r="22" customFormat="false" ht="12.75" hidden="false" customHeight="false" outlineLevel="0" collapsed="false">
      <c r="A22" s="32" t="s">
        <v>48</v>
      </c>
      <c r="B22" s="33"/>
      <c r="C22" s="33"/>
      <c r="D22" s="41"/>
      <c r="AD22" s="29" t="n">
        <v>22</v>
      </c>
      <c r="AE22" s="29" t="s">
        <v>25</v>
      </c>
    </row>
    <row r="23" customFormat="false" ht="12.75" hidden="false" customHeight="false" outlineLevel="0" collapsed="false">
      <c r="A23" s="34" t="s">
        <v>49</v>
      </c>
      <c r="B23" s="35" t="n">
        <f aca="false">ROUND(SUM(SUM(B20:B21)-B22),2)</f>
        <v>0</v>
      </c>
      <c r="C23" s="35" t="n">
        <f aca="false">ROUND(SUM(SUM(C20:C21)-C22),2)</f>
        <v>0</v>
      </c>
      <c r="D23" s="41"/>
      <c r="AD23" s="29" t="n">
        <v>23</v>
      </c>
      <c r="AE23" s="29" t="s">
        <v>25</v>
      </c>
    </row>
    <row r="24" customFormat="false" ht="12.75" hidden="false" customHeight="false" outlineLevel="0" collapsed="false">
      <c r="A24" s="32" t="s">
        <v>50</v>
      </c>
      <c r="B24" s="33"/>
      <c r="C24" s="33"/>
      <c r="AD24" s="29" t="n">
        <v>24</v>
      </c>
      <c r="AE24" s="29" t="s">
        <v>25</v>
      </c>
    </row>
    <row r="25" customFormat="false" ht="12.75" hidden="false" customHeight="false" outlineLevel="0" collapsed="false">
      <c r="A25" s="32" t="s">
        <v>51</v>
      </c>
      <c r="B25" s="33"/>
      <c r="C25" s="33"/>
      <c r="AD25" s="29" t="n">
        <v>25</v>
      </c>
      <c r="AE25" s="29" t="s">
        <v>25</v>
      </c>
    </row>
    <row r="26" customFormat="false" ht="12.75" hidden="false" customHeight="false" outlineLevel="0" collapsed="false">
      <c r="A26" s="32" t="s">
        <v>52</v>
      </c>
      <c r="B26" s="33"/>
      <c r="C26" s="33"/>
      <c r="AD26" s="29" t="n">
        <v>26</v>
      </c>
      <c r="AE26" s="29" t="s">
        <v>25</v>
      </c>
    </row>
    <row r="27" customFormat="false" ht="12.75" hidden="false" customHeight="false" outlineLevel="0" collapsed="false">
      <c r="A27" s="32" t="s">
        <v>53</v>
      </c>
      <c r="B27" s="33"/>
      <c r="C27" s="33"/>
      <c r="AD27" s="29" t="n">
        <v>27</v>
      </c>
      <c r="AE27" s="29" t="s">
        <v>25</v>
      </c>
    </row>
    <row r="28" customFormat="false" ht="12.75" hidden="false" customHeight="false" outlineLevel="0" collapsed="false">
      <c r="A28" s="32" t="s">
        <v>54</v>
      </c>
      <c r="B28" s="33"/>
      <c r="C28" s="33"/>
      <c r="AD28" s="29" t="n">
        <v>28</v>
      </c>
      <c r="AE28" s="29" t="s">
        <v>25</v>
      </c>
    </row>
    <row r="29" customFormat="false" ht="12.75" hidden="false" customHeight="false" outlineLevel="0" collapsed="false">
      <c r="A29" s="32" t="s">
        <v>55</v>
      </c>
      <c r="B29" s="33"/>
      <c r="C29" s="33"/>
      <c r="AD29" s="29" t="n">
        <v>29</v>
      </c>
      <c r="AE29" s="29" t="s">
        <v>25</v>
      </c>
    </row>
    <row r="30" customFormat="false" ht="12.75" hidden="false" customHeight="false" outlineLevel="0" collapsed="false">
      <c r="A30" s="32" t="s">
        <v>56</v>
      </c>
      <c r="B30" s="33"/>
      <c r="C30" s="33"/>
      <c r="AD30" s="29" t="n">
        <v>30</v>
      </c>
      <c r="AE30" s="29" t="s">
        <v>25</v>
      </c>
    </row>
    <row r="31" customFormat="false" ht="12.75" hidden="false" customHeight="true" outlineLevel="0" collapsed="false">
      <c r="A31" s="36" t="s">
        <v>57</v>
      </c>
      <c r="B31" s="36"/>
      <c r="C31" s="36"/>
      <c r="AD31" s="29" t="n">
        <v>31</v>
      </c>
      <c r="AE31" s="29" t="s">
        <v>25</v>
      </c>
    </row>
    <row r="32" customFormat="false" ht="12.75" hidden="false" customHeight="true" outlineLevel="0" collapsed="false">
      <c r="A32" s="36" t="s">
        <v>58</v>
      </c>
      <c r="B32" s="36"/>
      <c r="C32" s="36"/>
      <c r="AD32" s="29" t="n">
        <v>32</v>
      </c>
      <c r="AE32" s="29" t="s">
        <v>25</v>
      </c>
    </row>
    <row r="33" customFormat="false" ht="12.75" hidden="false" customHeight="false" outlineLevel="0" collapsed="false">
      <c r="A33" s="32" t="s">
        <v>59</v>
      </c>
      <c r="B33" s="33"/>
      <c r="C33" s="33"/>
      <c r="AD33" s="29" t="n">
        <v>33</v>
      </c>
      <c r="AE33" s="29" t="s">
        <v>25</v>
      </c>
    </row>
    <row r="34" customFormat="false" ht="12.75" hidden="false" customHeight="false" outlineLevel="0" collapsed="false">
      <c r="A34" s="32" t="s">
        <v>60</v>
      </c>
      <c r="B34" s="33"/>
      <c r="C34" s="33"/>
      <c r="AD34" s="29" t="n">
        <v>34</v>
      </c>
      <c r="AE34" s="29" t="s">
        <v>25</v>
      </c>
    </row>
    <row r="35" customFormat="false" ht="12.75" hidden="false" customHeight="false" outlineLevel="0" collapsed="false">
      <c r="A35" s="34" t="s">
        <v>61</v>
      </c>
      <c r="B35" s="35" t="n">
        <f aca="false">ROUND(SUM(B33:B34),2)</f>
        <v>0</v>
      </c>
      <c r="C35" s="35" t="n">
        <f aca="false">ROUND(SUM(C33:C34),2)</f>
        <v>0</v>
      </c>
      <c r="AD35" s="29" t="n">
        <v>35</v>
      </c>
      <c r="AE35" s="29" t="s">
        <v>25</v>
      </c>
    </row>
    <row r="36" customFormat="false" ht="12.75" hidden="false" customHeight="true" outlineLevel="0" collapsed="false">
      <c r="A36" s="36" t="s">
        <v>62</v>
      </c>
      <c r="B36" s="36"/>
      <c r="C36" s="36"/>
      <c r="AD36" s="29" t="n">
        <v>36</v>
      </c>
      <c r="AE36" s="29" t="s">
        <v>25</v>
      </c>
    </row>
    <row r="37" customFormat="false" ht="12.75" hidden="false" customHeight="false" outlineLevel="0" collapsed="false">
      <c r="A37" s="32" t="s">
        <v>63</v>
      </c>
      <c r="B37" s="33"/>
      <c r="C37" s="33"/>
      <c r="D37" s="41"/>
      <c r="AD37" s="29" t="n">
        <v>37</v>
      </c>
      <c r="AE37" s="29" t="s">
        <v>25</v>
      </c>
    </row>
    <row r="38" customFormat="false" ht="12.75" hidden="false" customHeight="false" outlineLevel="0" collapsed="false">
      <c r="A38" s="32" t="s">
        <v>64</v>
      </c>
      <c r="B38" s="33"/>
      <c r="C38" s="33"/>
      <c r="D38" s="41"/>
      <c r="AD38" s="29" t="n">
        <v>38</v>
      </c>
      <c r="AE38" s="29" t="s">
        <v>25</v>
      </c>
    </row>
    <row r="39" customFormat="false" ht="12.75" hidden="false" customHeight="false" outlineLevel="0" collapsed="false">
      <c r="A39" s="34" t="s">
        <v>65</v>
      </c>
      <c r="B39" s="35" t="n">
        <f aca="false">ROUND(SUM(B37:B38),2)</f>
        <v>0</v>
      </c>
      <c r="C39" s="35" t="n">
        <f aca="false">ROUND(SUM(C37:C38),2)</f>
        <v>0</v>
      </c>
      <c r="AD39" s="29" t="n">
        <v>39</v>
      </c>
      <c r="AE39" s="29" t="s">
        <v>25</v>
      </c>
    </row>
    <row r="40" customFormat="false" ht="12.75" hidden="false" customHeight="false" outlineLevel="0" collapsed="false">
      <c r="A40" s="34" t="s">
        <v>66</v>
      </c>
      <c r="B40" s="35" t="n">
        <f aca="false">ROUND(SUM(B35-B39),2)</f>
        <v>0</v>
      </c>
      <c r="C40" s="35" t="n">
        <f aca="false">ROUND(SUM(C35-C39),2)</f>
        <v>0</v>
      </c>
      <c r="AD40" s="29" t="n">
        <v>40</v>
      </c>
      <c r="AE40" s="29" t="s">
        <v>25</v>
      </c>
    </row>
    <row r="41" customFormat="false" ht="12.75" hidden="false" customHeight="false" outlineLevel="0" collapsed="false">
      <c r="A41" s="34" t="s">
        <v>67</v>
      </c>
      <c r="B41" s="35" t="n">
        <f aca="false">ROUND(SUM(B11-SUM(B18,B23,B24:B30,B40)),2)</f>
        <v>0</v>
      </c>
      <c r="C41" s="35" t="n">
        <f aca="false">ROUND(SUM(C11-SUM(C18,C23,C24:C30,C40)),2)</f>
        <v>0</v>
      </c>
      <c r="AD41" s="29" t="n">
        <v>41</v>
      </c>
      <c r="AE41" s="29" t="s">
        <v>25</v>
      </c>
    </row>
    <row r="42" customFormat="false" ht="12.75" hidden="false" customHeight="false" outlineLevel="0" collapsed="false">
      <c r="A42" s="32" t="s">
        <v>68</v>
      </c>
      <c r="B42" s="33"/>
      <c r="C42" s="33"/>
      <c r="AD42" s="29" t="n">
        <v>42</v>
      </c>
      <c r="AE42" s="29" t="s">
        <v>25</v>
      </c>
    </row>
    <row r="43" customFormat="false" ht="12.75" hidden="false" customHeight="false" outlineLevel="0" collapsed="false">
      <c r="A43" s="32" t="s">
        <v>69</v>
      </c>
      <c r="B43" s="33"/>
      <c r="C43" s="33"/>
      <c r="AD43" s="29" t="n">
        <v>43</v>
      </c>
      <c r="AE43" s="29" t="s">
        <v>25</v>
      </c>
    </row>
    <row r="44" customFormat="false" ht="12.75" hidden="false" customHeight="false" outlineLevel="0" collapsed="false">
      <c r="A44" s="34" t="s">
        <v>70</v>
      </c>
      <c r="B44" s="35" t="n">
        <f aca="false">ROUND(SUM(B41-SUM(B42:B43)),2)</f>
        <v>0</v>
      </c>
      <c r="C44" s="35" t="n">
        <f aca="false">ROUND(SUM(C41-SUM(C42:C43)),2)</f>
        <v>0</v>
      </c>
      <c r="AD44" s="29" t="n">
        <v>44</v>
      </c>
      <c r="AE44" s="29" t="s">
        <v>25</v>
      </c>
    </row>
    <row r="45" customFormat="false" ht="12.75" hidden="false" customHeight="false" outlineLevel="0" collapsed="false">
      <c r="A45" s="32" t="s">
        <v>71</v>
      </c>
      <c r="B45" s="33"/>
      <c r="C45" s="33"/>
      <c r="AD45" s="29" t="n">
        <v>45</v>
      </c>
      <c r="AE45" s="29" t="s">
        <v>25</v>
      </c>
    </row>
    <row r="46" customFormat="false" ht="12.75" hidden="false" customHeight="false" outlineLevel="0" collapsed="false">
      <c r="A46" s="32" t="s">
        <v>72</v>
      </c>
      <c r="B46" s="33"/>
      <c r="C46" s="33"/>
      <c r="AD46" s="29" t="n">
        <v>46</v>
      </c>
      <c r="AE46" s="29" t="s">
        <v>25</v>
      </c>
    </row>
    <row r="47" customFormat="false" ht="12.75" hidden="false" customHeight="false" outlineLevel="0" collapsed="false">
      <c r="A47" s="34" t="s">
        <v>73</v>
      </c>
      <c r="B47" s="35" t="n">
        <f aca="false">ROUND(SUM(SUM(B44:B45)-B46),2)</f>
        <v>0</v>
      </c>
      <c r="C47" s="35" t="n">
        <f aca="false">ROUND(SUM(SUM(C44:C45)-C46),2)</f>
        <v>0</v>
      </c>
      <c r="AD47" s="29" t="n">
        <v>47</v>
      </c>
      <c r="AE47" s="29" t="s">
        <v>25</v>
      </c>
    </row>
    <row r="48" customFormat="false" ht="12.75" hidden="false" customHeight="false" outlineLevel="0" collapsed="false">
      <c r="A48" s="32" t="s">
        <v>74</v>
      </c>
      <c r="B48" s="33"/>
      <c r="C48" s="33"/>
      <c r="AD48" s="29" t="n">
        <v>48</v>
      </c>
      <c r="AE48" s="29" t="s">
        <v>25</v>
      </c>
    </row>
    <row r="49" customFormat="false" ht="12.75" hidden="false" customHeight="false" outlineLevel="0" collapsed="false">
      <c r="A49" s="34" t="s">
        <v>75</v>
      </c>
      <c r="B49" s="42" t="n">
        <f aca="false">ROUND(SUM(B47-B48),2)</f>
        <v>0</v>
      </c>
      <c r="C49" s="42" t="n">
        <f aca="false">ROUND(SUM(C47-C48),2)</f>
        <v>0</v>
      </c>
      <c r="AD49" s="29" t="n">
        <v>49</v>
      </c>
      <c r="AE49" s="29" t="s">
        <v>25</v>
      </c>
    </row>
    <row r="50" customFormat="false" ht="12.75" hidden="false" customHeight="false" outlineLevel="0" collapsed="false">
      <c r="A50" s="32" t="s">
        <v>76</v>
      </c>
      <c r="B50" s="43"/>
      <c r="C50" s="43"/>
      <c r="AD50" s="29" t="n">
        <v>50</v>
      </c>
      <c r="AE50" s="29" t="s">
        <v>25</v>
      </c>
    </row>
    <row r="51" customFormat="false" ht="12.75" hidden="false" customHeight="false" outlineLevel="0" collapsed="false">
      <c r="A51" s="32" t="s">
        <v>77</v>
      </c>
      <c r="B51" s="44"/>
      <c r="C51" s="44"/>
      <c r="AD51" s="29" t="n">
        <v>51</v>
      </c>
      <c r="AE51" s="29" t="s">
        <v>25</v>
      </c>
    </row>
  </sheetData>
  <sheetProtection sheet="true" password="d90c" objects="true" scenarios="true" selectLockedCells="true"/>
  <mergeCells count="9">
    <mergeCell ref="A1:C1"/>
    <mergeCell ref="A2:C2"/>
    <mergeCell ref="A12:C12"/>
    <mergeCell ref="A13:C13"/>
    <mergeCell ref="A14:C14"/>
    <mergeCell ref="A19:C19"/>
    <mergeCell ref="A31:C31"/>
    <mergeCell ref="A32:C32"/>
    <mergeCell ref="A36:C36"/>
  </mergeCells>
  <conditionalFormatting sqref="B50">
    <cfRule type="expression" priority="2" aboveAverage="0" equalAverage="0" bottom="0" percent="0" rank="0" text="" dxfId="0">
      <formula>$B$49&lt;=0</formula>
    </cfRule>
  </conditionalFormatting>
  <conditionalFormatting sqref="C50">
    <cfRule type="expression" priority="3" aboveAverage="0" equalAverage="0" bottom="0" percent="0" rank="0" text="" dxfId="1">
      <formula>$C$49&lt;=0</formula>
    </cfRule>
  </conditionalFormatting>
  <dataValidations count="2">
    <dataValidation allowBlank="true" error="Enter numeric value of length less than or equal to 16 including two decimal places." errorStyle="stop" errorTitle="Data Error" operator="between" showDropDown="false" showErrorMessage="true" showInputMessage="false" sqref="B4:C6 B8:C10 B15:C17 B20:C22 B24:C30 B33:C34 B37:C38 B42:C43 B45:C46 B48:C50" type="decimal">
      <formula1>0</formula1>
      <formula2>9999999999999.99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B51:C51" type="decimal">
      <formula1>-999999999999.99</formula1>
      <formula2>999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34.85"/>
    <col collapsed="false" customWidth="false" hidden="true" outlineLevel="0" max="257" min="2" style="45" width="9.14"/>
  </cols>
  <sheetData>
    <row r="1" customFormat="false" ht="12.75" hidden="false" customHeight="false" outlineLevel="0" collapsed="false">
      <c r="A1" s="45" t="str">
        <f aca="false">CONCATENATE("#'Part-B_",ROW('Part-B'!A1),"','",SUBSTITUTE('Part-B'!A1,"'","''"),"','",SUBSTITUTE('Part-B'!B1,"'","''"),"','",SUBSTITUTE('Part-B'!C1,"'","''"),"',$$)")</f>
        <v>#'Part-B_1','Manufacturing and Profit &amp; Loss Account','','',$$)</v>
      </c>
      <c r="K1" s="45" t="s">
        <v>78</v>
      </c>
      <c r="M1" s="46"/>
    </row>
    <row r="2" customFormat="false" ht="12.75" hidden="false" customHeight="false" outlineLevel="0" collapsed="false">
      <c r="A2" s="45" t="str">
        <f aca="false">CONCATENATE("#'Part-B_",ROW('Part-B'!A2),"','",SUBSTITUTE('Part-B'!A2,"'","''"),"','",SUBSTITUTE('Part-B'!B2,"'","''"),"','",SUBSTITUTE('Part-B'!C2,"'","''"),"',$$)")</f>
        <v>#'Part-B_2','Part B - Manufacturing and Profit &amp; Loss Account for the year ended','','',$$)</v>
      </c>
    </row>
    <row r="3" customFormat="false" ht="12.75" hidden="false" customHeight="false" outlineLevel="0" collapsed="false">
      <c r="A3" s="45" t="str">
        <f aca="false">CONCATENATE("#'Part-B_",ROW('Part-B'!A3),"','",SUBSTITUTE('Part-B'!A3,"'","''"),"','",SUBSTITUTE('Part-B'!B3,"'","''"),"','",SUBSTITUTE('Part-B'!C3,"'","''"),"',$$)")</f>
        <v>#'Part-B_3','Income Statement for the year ended','Previous Year ','Current Year',$$)</v>
      </c>
    </row>
    <row r="4" customFormat="false" ht="12.75" hidden="false" customHeight="false" outlineLevel="0" collapsed="false">
      <c r="A4" s="45" t="str">
        <f aca="false">CONCATENATE("#'Part-B_",ROW('Part-B'!A4),"','",SUBSTITUTE('Part-B'!A4,"'","''"),"','",SUBSTITUTE('Part-B'!B4,"'","''"),"','",SUBSTITUTE('Part-B'!C4,"'","''"),"',$$)")</f>
        <v>#'Part-B_4','(a) Gross sales within the State','','',$$)</v>
      </c>
    </row>
    <row r="5" customFormat="false" ht="12.75" hidden="false" customHeight="false" outlineLevel="0" collapsed="false">
      <c r="A5" s="45" t="str">
        <f aca="false">CONCATENATE("#'Part-B_",ROW('Part-B'!A5),"','",SUBSTITUTE('Part-B'!A5,"'","''"),"','",SUBSTITUTE('Part-B'!B5,"'","''"),"','",SUBSTITUTE('Part-B'!C5,"'","''"),"',$$)")</f>
        <v>#'Part-B_5','(b) Gross inter-State Sales','','',$$)</v>
      </c>
    </row>
    <row r="6" customFormat="false" ht="12.75" hidden="false" customHeight="false" outlineLevel="0" collapsed="false">
      <c r="A6" s="45" t="str">
        <f aca="false">CONCATENATE("#'Part-B_",ROW('Part-B'!A6),"','",SUBSTITUTE('Part-B'!A6,"'","''"),"','",SUBSTITUTE('Part-B'!B6,"'","''"),"','",SUBSTITUTE('Part-B'!C6,"'","''"),"',$$)")</f>
        <v>#'Part-B_6','(c) Exports','','',$$)</v>
      </c>
    </row>
    <row r="7" customFormat="false" ht="12.75" hidden="false" customHeight="false" outlineLevel="0" collapsed="false">
      <c r="A7" s="45" t="str">
        <f aca="false">CONCATENATE("#'Part-B_",ROW('Part-B'!A7),"','",SUBSTITUTE('Part-B'!A7,"'","''"),"','",SUBSTITUTE('Part-B'!B7,"'","''"),"','",SUBSTITUTE('Part-B'!C7,"'","''"),"',$$)")</f>
        <v>#'Part-B_7','1. Total Gross Sales [(a)+(b)+(c)]','0','0',$$)</v>
      </c>
    </row>
    <row r="8" customFormat="false" ht="12.75" hidden="false" customHeight="false" outlineLevel="0" collapsed="false">
      <c r="A8" s="45" t="str">
        <f aca="false">CONCATENATE("#'Part-B_",ROW('Part-B'!A8),"','",SUBSTITUTE('Part-B'!A8,"'","''"),"','",SUBSTITUTE('Part-B'!B8,"'","''"),"','",SUBSTITUTE('Part-B'!C8,"'","''"),"',$$)")</f>
        <v>#'Part-B_8','(p) Goods returned from sales within the state','','',$$)</v>
      </c>
    </row>
    <row r="9" customFormat="false" ht="12.75" hidden="false" customHeight="false" outlineLevel="0" collapsed="false">
      <c r="A9" s="45" t="str">
        <f aca="false">CONCATENATE("#'Part-B_",ROW('Part-B'!A9),"','",SUBSTITUTE('Part-B'!A9,"'","''"),"','",SUBSTITUTE('Part-B'!B9,"'","''"),"','",SUBSTITUTE('Part-B'!C9,"'","''"),"',$$)")</f>
        <v>#'Part-B_9','(q) Goods returned from inter-state sales','','',$$)</v>
      </c>
    </row>
    <row r="10" customFormat="false" ht="12.75" hidden="false" customHeight="false" outlineLevel="0" collapsed="false">
      <c r="A10" s="45" t="str">
        <f aca="false">CONCATENATE("#'Part-B_",ROW('Part-B'!A10),"','",SUBSTITUTE('Part-B'!A10,"'","''"),"','",SUBSTITUTE('Part-B'!B10,"'","''"),"','",SUBSTITUTE('Part-B'!C10,"'","''"),"',$$)")</f>
        <v>#'Part-B_10','(r) Excise Duty','','',$$)</v>
      </c>
    </row>
    <row r="11" customFormat="false" ht="12.75" hidden="false" customHeight="false" outlineLevel="0" collapsed="false">
      <c r="A11" s="45" t="str">
        <f aca="false">CONCATENATE("#'Part-B_",ROW('Part-B'!A11),"','",SUBSTITUTE('Part-B'!A11,"'","''"),"','",SUBSTITUTE('Part-B'!B11,"'","''"),"','",SUBSTITUTE('Part-B'!C11,"'","''"),"',$$)")</f>
        <v>#'Part-B_11','2. Net Sales = [1-(p)-(q)-(r)]','0','0',$$)</v>
      </c>
    </row>
    <row r="12" customFormat="false" ht="12.75" hidden="false" customHeight="false" outlineLevel="0" collapsed="false">
      <c r="A12" s="45" t="str">
        <f aca="false">CONCATENATE("#'Part-B_",ROW('Part-B'!A12),"','",SUBSTITUTE('Part-B'!A12,"'","''"),"','",SUBSTITUTE('Part-B'!B12,"'","''"),"','",SUBSTITUTE('Part-B'!C12,"'","''"),"',$$)")</f>
        <v>#'Part-B_12','3. Cost of Sales:','','',$$)</v>
      </c>
    </row>
    <row r="13" customFormat="false" ht="12.75" hidden="false" customHeight="false" outlineLevel="0" collapsed="false">
      <c r="A13" s="45" t="str">
        <f aca="false">CONCATENATE("#'Part-B_",ROW('Part-B'!A13),"','",SUBSTITUTE('Part-B'!A13,"'","''"),"','",SUBSTITUTE('Part-B'!B13,"'","''"),"','",SUBSTITUTE('Part-B'!C13,"'","''"),"',$$)")</f>
        <v>#'Part-B_13','(a) Raw Materials Consumed:','','',$$)</v>
      </c>
    </row>
    <row r="14" customFormat="false" ht="12.75" hidden="false" customHeight="false" outlineLevel="0" collapsed="false">
      <c r="A14" s="45" t="str">
        <f aca="false">CONCATENATE("#'Part-B_",ROW('Part-B'!A14),"','",SUBSTITUTE('Part-B'!A14,"'","''"),"','",SUBSTITUTE('Part-B'!B14,"'","''"),"','",SUBSTITUTE('Part-B'!C14,"'","''"),"',$$)")</f>
        <v>#'Part-B_14','Imported*','','',$$)</v>
      </c>
    </row>
    <row r="15" customFormat="false" ht="12.75" hidden="false" customHeight="false" outlineLevel="0" collapsed="false">
      <c r="A15" s="45" t="str">
        <f aca="false">CONCATENATE("#'Part-B_",ROW('Part-B'!A15),"','",SUBSTITUTE('Part-B'!A15,"'","''"),"','",SUBSTITUTE('Part-B'!B15,"'","''"),"','",SUBSTITUTE('Part-B'!C15,"'","''"),"',$$)")</f>
        <v>#'Part-B_15','(i) Opening Stock','','',$$)</v>
      </c>
    </row>
    <row r="16" customFormat="false" ht="12.75" hidden="false" customHeight="false" outlineLevel="0" collapsed="false">
      <c r="A16" s="45" t="str">
        <f aca="false">CONCATENATE("#'Part-B_",ROW('Part-B'!A16),"','",SUBSTITUTE('Part-B'!A16,"'","''"),"','",SUBSTITUTE('Part-B'!B16,"'","''"),"','",SUBSTITUTE('Part-B'!C16,"'","''"),"',$$)")</f>
        <v>#'Part-B_16','(ii) Add: Purchases','','',$$)</v>
      </c>
    </row>
    <row r="17" customFormat="false" ht="12.75" hidden="false" customHeight="false" outlineLevel="0" collapsed="false">
      <c r="A17" s="45" t="str">
        <f aca="false">CONCATENATE("#'Part-B_",ROW('Part-B'!A17),"','",SUBSTITUTE('Part-B'!A17,"'","''"),"','",SUBSTITUTE('Part-B'!B17,"'","''"),"','",SUBSTITUTE('Part-B'!C17,"'","''"),"',$$)")</f>
        <v>#'Part-B_17','(iii) Less: Closing stock','','',$$)</v>
      </c>
    </row>
    <row r="18" customFormat="false" ht="12.75" hidden="false" customHeight="false" outlineLevel="0" collapsed="false">
      <c r="A18" s="45" t="str">
        <f aca="false">CONCATENATE("#'Part-B_",ROW('Part-B'!A18),"','",SUBSTITUTE('Part-B'!A18,"'","''"),"','",SUBSTITUTE('Part-B'!B18,"'","''"),"','",SUBSTITUTE('Part-B'!C18,"'","''"),"',$$)")</f>
        <v>#'Part-B_18','(iv) Consumed (i) +(ii) -(iii)','0','0',$$)</v>
      </c>
    </row>
    <row r="19" customFormat="false" ht="12.75" hidden="false" customHeight="false" outlineLevel="0" collapsed="false">
      <c r="A19" s="45" t="str">
        <f aca="false">CONCATENATE("#'Part-B_",ROW('Part-B'!A19),"','",SUBSTITUTE('Part-B'!A19,"'","''"),"','",SUBSTITUTE('Part-B'!B19,"'","''"),"','",SUBSTITUTE('Part-B'!C19,"'","''"),"',$$)")</f>
        <v>#'Part-B_19','Indigenous**','','',$$)</v>
      </c>
    </row>
    <row r="20" customFormat="false" ht="12.75" hidden="false" customHeight="false" outlineLevel="0" collapsed="false">
      <c r="A20" s="45" t="str">
        <f aca="false">CONCATENATE("#'Part-B_",ROW('Part-B'!A20),"','",SUBSTITUTE('Part-B'!A20,"'","''"),"','",SUBSTITUTE('Part-B'!B20,"'","''"),"','",SUBSTITUTE('Part-B'!C20,"'","''"),"',$$)")</f>
        <v>#'Part-B_20','(i) Opening Stock"','','',$$)</v>
      </c>
    </row>
    <row r="21" customFormat="false" ht="12.75" hidden="false" customHeight="false" outlineLevel="0" collapsed="false">
      <c r="A21" s="45" t="str">
        <f aca="false">CONCATENATE("#'Part-B_",ROW('Part-B'!A21),"','",SUBSTITUTE('Part-B'!A21,"'","''"),"','",SUBSTITUTE('Part-B'!B21,"'","''"),"','",SUBSTITUTE('Part-B'!C21,"'","''"),"',$$)")</f>
        <v>#'Part-B_21','(ii) Add: Purchases"','','',$$)</v>
      </c>
    </row>
    <row r="22" customFormat="false" ht="12.75" hidden="false" customHeight="false" outlineLevel="0" collapsed="false">
      <c r="A22" s="45" t="str">
        <f aca="false">CONCATENATE("#'Part-B_",ROW('Part-B'!A22),"','",SUBSTITUTE('Part-B'!A22,"'","''"),"','",SUBSTITUTE('Part-B'!B22,"'","''"),"','",SUBSTITUTE('Part-B'!C22,"'","''"),"',$$)")</f>
        <v>#'Part-B_22','(iii) Less: Closing stock"','','',$$)</v>
      </c>
    </row>
    <row r="23" customFormat="false" ht="12.75" hidden="false" customHeight="false" outlineLevel="0" collapsed="false">
      <c r="A23" s="45" t="str">
        <f aca="false">CONCATENATE("#'Part-B_",ROW('Part-B'!A23),"','",SUBSTITUTE('Part-B'!A23,"'","''"),"','",SUBSTITUTE('Part-B'!B23,"'","''"),"','",SUBSTITUTE('Part-B'!C23,"'","''"),"',$$)")</f>
        <v>#'Part-B_23','(iv) Consumed (i) +(ii) -(iii)"','0','0',$$)</v>
      </c>
    </row>
    <row r="24" customFormat="false" ht="12.75" hidden="false" customHeight="false" outlineLevel="0" collapsed="false">
      <c r="A24" s="45" t="str">
        <f aca="false">CONCATENATE("#'Part-B_",ROW('Part-B'!A24),"','",SUBSTITUTE('Part-B'!A24,"'","''"),"','",SUBSTITUTE('Part-B'!B24,"'","''"),"','",SUBSTITUTE('Part-B'!C24,"'","''"),"',$$)")</f>
        <v>#'Part-B_24','(b) Stores and Spares','','',$$)</v>
      </c>
    </row>
    <row r="25" customFormat="false" ht="12.75" hidden="false" customHeight="false" outlineLevel="0" collapsed="false">
      <c r="A25" s="45" t="str">
        <f aca="false">CONCATENATE("#'Part-B_",ROW('Part-B'!A25),"','",SUBSTITUTE('Part-B'!A25,"'","''"),"','",SUBSTITUTE('Part-B'!B25,"'","''"),"','",SUBSTITUTE('Part-B'!C25,"'","''"),"',$$)")</f>
        <v>#'Part-B_25','(c) Other Consumables','','',$$)</v>
      </c>
    </row>
    <row r="26" customFormat="false" ht="12.75" hidden="false" customHeight="false" outlineLevel="0" collapsed="false">
      <c r="A26" s="45" t="str">
        <f aca="false">CONCATENATE("#'Part-B_",ROW('Part-B'!A26),"','",SUBSTITUTE('Part-B'!A26,"'","''"),"','",SUBSTITUTE('Part-B'!B26,"'","''"),"','",SUBSTITUTE('Part-B'!C26,"'","''"),"',$$)")</f>
        <v>#'Part-B_26','(d) Power and Fuel','','',$$)</v>
      </c>
    </row>
    <row r="27" customFormat="false" ht="12.75" hidden="false" customHeight="false" outlineLevel="0" collapsed="false">
      <c r="A27" s="45" t="str">
        <f aca="false">CONCATENATE("#'Part-B_",ROW('Part-B'!A27),"','",SUBSTITUTE('Part-B'!A27,"'","''"),"','",SUBSTITUTE('Part-B'!B27,"'","''"),"','",SUBSTITUTE('Part-B'!C27,"'","''"),"',$$)")</f>
        <v>#'Part-B_27','(e) Direct Labour','','',$$)</v>
      </c>
    </row>
    <row r="28" customFormat="false" ht="12.75" hidden="false" customHeight="false" outlineLevel="0" collapsed="false">
      <c r="A28" s="45" t="str">
        <f aca="false">CONCATENATE("#'Part-B_",ROW('Part-B'!A28),"','",SUBSTITUTE('Part-B'!A28,"'","''"),"','",SUBSTITUTE('Part-B'!B28,"'","''"),"','",SUBSTITUTE('Part-B'!C28,"'","''"),"',$$)")</f>
        <v>#'Part-B_28','(f) Repairs and Maintenance','','',$$)</v>
      </c>
    </row>
    <row r="29" customFormat="false" ht="12.75" hidden="false" customHeight="false" outlineLevel="0" collapsed="false">
      <c r="A29" s="45" t="str">
        <f aca="false">CONCATENATE("#'Part-B_",ROW('Part-B'!A29),"','",SUBSTITUTE('Part-B'!A29,"'","''"),"','",SUBSTITUTE('Part-B'!B29,"'","''"),"','",SUBSTITUTE('Part-B'!C29,"'","''"),"',$$)")</f>
        <v>#'Part-B_29','(g) Other Manufacturing Expenses','','',$$)</v>
      </c>
    </row>
    <row r="30" customFormat="false" ht="12.75" hidden="false" customHeight="false" outlineLevel="0" collapsed="false">
      <c r="A30" s="45" t="str">
        <f aca="false">CONCATENATE("#'Part-B_",ROW('Part-B'!A30),"','",SUBSTITUTE('Part-B'!A30,"'","''"),"','",SUBSTITUTE('Part-B'!B30,"'","''"),"','",SUBSTITUTE('Part-B'!C30,"'","''"),"',$$)")</f>
        <v>#'Part-B_30','(h) Depreciation','','',$$)</v>
      </c>
    </row>
    <row r="31" customFormat="false" ht="12.75" hidden="false" customHeight="false" outlineLevel="0" collapsed="false">
      <c r="A31" s="45" t="str">
        <f aca="false">CONCATENATE("#'Part-B_",ROW('Part-B'!A31),"','",SUBSTITUTE('Part-B'!A31,"'","''"),"','",SUBSTITUTE('Part-B'!B31,"'","''"),"','",SUBSTITUTE('Part-B'!C31,"'","''"),"',$$)")</f>
        <v>#'Part-B_31','(i) Adjustment and Inventory','','',$$)</v>
      </c>
    </row>
    <row r="32" customFormat="false" ht="12.75" hidden="false" customHeight="false" outlineLevel="0" collapsed="false">
      <c r="A32" s="45" t="str">
        <f aca="false">CONCATENATE("#'Part-B_",ROW('Part-B'!A32),"','",SUBSTITUTE('Part-B'!A32,"'","''"),"','",SUBSTITUTE('Part-B'!B32,"'","''"),"','",SUBSTITUTE('Part-B'!C32,"'","''"),"',$$)")</f>
        <v>#'Part-B_32','Opening Stock','','',$$)</v>
      </c>
    </row>
    <row r="33" customFormat="false" ht="12.75" hidden="false" customHeight="false" outlineLevel="0" collapsed="false">
      <c r="A33" s="45" t="str">
        <f aca="false">CONCATENATE("#'Part-B_",ROW('Part-B'!A33),"','",SUBSTITUTE('Part-B'!A33,"'","''"),"','",SUBSTITUTE('Part-B'!B33,"'","''"),"','",SUBSTITUTE('Part-B'!C33,"'","''"),"',$$)")</f>
        <v>#'Part-B_33','(i) ''Stock-in-process','','',$$)</v>
      </c>
    </row>
    <row r="34" customFormat="false" ht="12.75" hidden="false" customHeight="false" outlineLevel="0" collapsed="false">
      <c r="A34" s="45" t="str">
        <f aca="false">CONCATENATE("#'Part-B_",ROW('Part-B'!A34),"','",SUBSTITUTE('Part-B'!A34,"'","''"),"','",SUBSTITUTE('Part-B'!B34,"'","''"),"','",SUBSTITUTE('Part-B'!C34,"'","''"),"',$$)")</f>
        <v>#'Part-B_34','(ii) Finished Goods','','',$$)</v>
      </c>
    </row>
    <row r="35" customFormat="false" ht="12.75" hidden="false" customHeight="false" outlineLevel="0" collapsed="false">
      <c r="A35" s="45" t="str">
        <f aca="false">CONCATENATE("#'Part-B_",ROW('Part-B'!A35),"','",SUBSTITUTE('Part-B'!A35,"'","''"),"','",SUBSTITUTE('Part-B'!B35,"'","''"),"','",SUBSTITUTE('Part-B'!C35,"'","''"),"',$$)")</f>
        <v>#'Part-B_35','Total Opening Stock = (i)+(ii) = (x)','0','0',$$)</v>
      </c>
    </row>
    <row r="36" customFormat="false" ht="12.75" hidden="false" customHeight="false" outlineLevel="0" collapsed="false">
      <c r="A36" s="45" t="str">
        <f aca="false">CONCATENATE("#'Part-B_",ROW('Part-B'!A36),"','",SUBSTITUTE('Part-B'!A36,"'","''"),"','",SUBSTITUTE('Part-B'!B36,"'","''"),"','",SUBSTITUTE('Part-B'!C36,"'","''"),"',$$)")</f>
        <v>#'Part-B_36','Less: Closing Stock','','',$$)</v>
      </c>
    </row>
    <row r="37" customFormat="false" ht="12.75" hidden="false" customHeight="false" outlineLevel="0" collapsed="false">
      <c r="A37" s="45" t="str">
        <f aca="false">CONCATENATE("#'Part-B_",ROW('Part-B'!A37),"','",SUBSTITUTE('Part-B'!A37,"'","''"),"','",SUBSTITUTE('Part-B'!B37,"'","''"),"','",SUBSTITUTE('Part-B'!C37,"'","''"),"',$$)")</f>
        <v>#'Part-B_37','(i) Stock-in-process"','','',$$)</v>
      </c>
    </row>
    <row r="38" customFormat="false" ht="12.75" hidden="false" customHeight="false" outlineLevel="0" collapsed="false">
      <c r="A38" s="45" t="str">
        <f aca="false">CONCATENATE("#'Part-B_",ROW('Part-B'!A38),"','",SUBSTITUTE('Part-B'!A38,"'","''"),"','",SUBSTITUTE('Part-B'!B38,"'","''"),"','",SUBSTITUTE('Part-B'!C38,"'","''"),"',$$)")</f>
        <v>#'Part-B_38','(ii) Finished Goods"','','',$$)</v>
      </c>
    </row>
    <row r="39" customFormat="false" ht="12.75" hidden="false" customHeight="false" outlineLevel="0" collapsed="false">
      <c r="A39" s="45" t="str">
        <f aca="false">CONCATENATE("#'Part-B_",ROW('Part-B'!A39),"','",SUBSTITUTE('Part-B'!A39,"'","''"),"','",SUBSTITUTE('Part-B'!B39,"'","''"),"','",SUBSTITUTE('Part-B'!C39,"'","''"),"',$$)")</f>
        <v>#'Part-B_39','Total Closing Stock = (i)+(ii) = (y)','0','0',$$)</v>
      </c>
    </row>
    <row r="40" customFormat="false" ht="12.75" hidden="false" customHeight="false" outlineLevel="0" collapsed="false">
      <c r="A40" s="45" t="str">
        <f aca="false">CONCATENATE("#'Part-B_",ROW('Part-B'!A40),"','",SUBSTITUTE('Part-B'!A40,"'","''"),"','",SUBSTITUTE('Part-B'!B40,"'","''"),"','",SUBSTITUTE('Part-B'!C40,"'","''"),"',$$)")</f>
        <v>#'Part-B_40','Net Adjustment for Inventory = (x)- (y)','0','0',$$)</v>
      </c>
    </row>
    <row r="41" customFormat="false" ht="12.75" hidden="false" customHeight="false" outlineLevel="0" collapsed="false">
      <c r="A41" s="45" t="str">
        <f aca="false">CONCATENATE("#'Part-B_",ROW('Part-B'!A41),"','",SUBSTITUTE('Part-B'!A41,"'","''"),"','",SUBSTITUTE('Part-B'!B41,"'","''"),"','",SUBSTITUTE('Part-B'!C41,"'","''"),"',$$)")</f>
        <v>#'Part-B_41','4. Gross Profit = [2 - 3]','0','0',$$)</v>
      </c>
    </row>
    <row r="42" customFormat="false" ht="12.75" hidden="false" customHeight="false" outlineLevel="0" collapsed="false">
      <c r="A42" s="45" t="str">
        <f aca="false">CONCATENATE("#'Part-B_",ROW('Part-B'!A42),"','",SUBSTITUTE('Part-B'!A42,"'","''"),"','",SUBSTITUTE('Part-B'!B42,"'","''"),"','",SUBSTITUTE('Part-B'!C42,"'","''"),"',$$)")</f>
        <v>#'Part-B_42','5. Interest and other Financial Charges','','',$$)</v>
      </c>
    </row>
    <row r="43" customFormat="false" ht="12.75" hidden="false" customHeight="false" outlineLevel="0" collapsed="false">
      <c r="A43" s="45" t="str">
        <f aca="false">CONCATENATE("#'Part-B_",ROW('Part-B'!A43),"','",SUBSTITUTE('Part-B'!A43,"'","''"),"','",SUBSTITUTE('Part-B'!B43,"'","''"),"','",SUBSTITUTE('Part-B'!C43,"'","''"),"',$$)")</f>
        <v>#'Part-B_43','6. Selling and general / administration Charges','','',$$)</v>
      </c>
    </row>
    <row r="44" customFormat="false" ht="12.75" hidden="false" customHeight="false" outlineLevel="0" collapsed="false">
      <c r="A44" s="45" t="str">
        <f aca="false">CONCATENATE("#'Part-B_",ROW('Part-B'!A44),"','",SUBSTITUTE('Part-B'!A44,"'","''"),"','",SUBSTITUTE('Part-B'!B44,"'","''"),"','",SUBSTITUTE('Part-B'!C44,"'","''"),"',$$)")</f>
        <v>#'Part-B_44','7. Operating Profits = [4 - (5+6)]','0','0',$$)</v>
      </c>
    </row>
    <row r="45" customFormat="false" ht="12.75" hidden="false" customHeight="false" outlineLevel="0" collapsed="false">
      <c r="A45" s="45" t="str">
        <f aca="false">CONCATENATE("#'Part-B_",ROW('Part-B'!A45),"','",SUBSTITUTE('Part-B'!A45,"'","''"),"','",SUBSTITUTE('Part-B'!B45,"'","''"),"','",SUBSTITUTE('Part-B'!C45,"'","''"),"',$$)")</f>
        <v>#'Part-B_45','8. Other Income','','',$$)</v>
      </c>
    </row>
    <row r="46" customFormat="false" ht="12.75" hidden="false" customHeight="false" outlineLevel="0" collapsed="false">
      <c r="A46" s="45" t="str">
        <f aca="false">CONCATENATE("#'Part-B_",ROW('Part-B'!A46),"','",SUBSTITUTE('Part-B'!A46,"'","''"),"','",SUBSTITUTE('Part-B'!B46,"'","''"),"','",SUBSTITUTE('Part-B'!C46,"'","''"),"',$$)")</f>
        <v>#'Part-B_46','9. Other Expenses','','',$$)</v>
      </c>
    </row>
    <row r="47" customFormat="false" ht="12.75" hidden="false" customHeight="false" outlineLevel="0" collapsed="false">
      <c r="A47" s="45" t="str">
        <f aca="false">CONCATENATE("#'Part-B_",ROW('Part-B'!A47),"','",SUBSTITUTE('Part-B'!A47,"'","''"),"','",SUBSTITUTE('Part-B'!B47,"'","''"),"','",SUBSTITUTE('Part-B'!C47,"'","''"),"',$$)")</f>
        <v>#'Part-B_47','10. Profit &amp; Loss before Tax = [(7+8)-9]','0','0',$$)</v>
      </c>
    </row>
    <row r="48" customFormat="false" ht="12.75" hidden="false" customHeight="false" outlineLevel="0" collapsed="false">
      <c r="A48" s="45" t="str">
        <f aca="false">CONCATENATE("#'Part-B_",ROW('Part-B'!A48),"','",SUBSTITUTE('Part-B'!A48,"'","''"),"','",SUBSTITUTE('Part-B'!B48,"'","''"),"','",SUBSTITUTE('Part-B'!C48,"'","''"),"',$$)")</f>
        <v>#'Part-B_48','11. Provision for Taxation','','',$$)</v>
      </c>
    </row>
    <row r="49" customFormat="false" ht="12.75" hidden="false" customHeight="false" outlineLevel="0" collapsed="false">
      <c r="A49" s="45" t="str">
        <f aca="false">CONCATENATE("#'Part-B_",ROW('Part-B'!A49),"','",SUBSTITUTE('Part-B'!A49,"'","''"),"','",SUBSTITUTE('Part-B'!B49,"'","''"),"','",SUBSTITUTE('Part-B'!C49,"'","''"),"',$$)")</f>
        <v>#'Part-B_49','12. Net Profit','0','0',$$)</v>
      </c>
    </row>
    <row r="50" customFormat="false" ht="12.75" hidden="false" customHeight="false" outlineLevel="0" collapsed="false">
      <c r="A50" s="45" t="str">
        <f aca="false">CONCATENATE("#'Part-B_",ROW('Part-B'!A50),"','",SUBSTITUTE('Part-B'!A50,"'","''"),"','",SUBSTITUTE('Part-B'!B50,"'","''"),"','",SUBSTITUTE('Part-B'!C50,"'","''"),"',$$)")</f>
        <v>#'Part-B_50','13. Provision for Dividend','','',$$)</v>
      </c>
    </row>
    <row r="51" customFormat="false" ht="12.75" hidden="false" customHeight="false" outlineLevel="0" collapsed="false">
      <c r="A51" s="45" t="str">
        <f aca="false">CONCATENATE("#'Part-B_",ROW('Part-B'!A51),"','",SUBSTITUTE('Part-B'!A51,"'","''"),"','",SUBSTITUTE('Part-B'!B51,"'","''"),"','",SUBSTITUTE('Part-B'!C51,"'","''"),"',$$)")</f>
        <v>#'Part-B_51','14. Retained Earnings','','',$$)</v>
      </c>
    </row>
  </sheetData>
  <sheetProtection sheet="true" password="d90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28:04Z</dcterms:created>
  <dc:creator>348666</dc:creator>
  <dc:description/>
  <dc:language>en-US</dc:language>
  <cp:lastModifiedBy>311002</cp:lastModifiedBy>
  <dcterms:modified xsi:type="dcterms:W3CDTF">2011-07-15T13:16:02Z</dcterms:modified>
  <cp:revision>0</cp:revision>
  <dc:subject/>
  <dc:title/>
</cp:coreProperties>
</file>