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Error" sheetId="1" state="hidden" r:id="rId2"/>
    <sheet name="Help" sheetId="2" state="visible" r:id="rId3"/>
    <sheet name="Trading_Profit" sheetId="3" state="visible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1</xdr:colOff>
                <xdr:row>1</xdr:row>
                <xdr:rowOff>24</xdr:rowOff>
              </xdr:from>
              <xdr:to>
                <xdr:col>2</xdr:col>
                <xdr:colOff>134</xdr:colOff>
                <xdr:row>6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6</xdr:row>
                <xdr:rowOff>7</xdr:rowOff>
              </xdr:from>
              <xdr:to>
                <xdr:col>2</xdr:col>
                <xdr:colOff>134</xdr:colOff>
                <xdr:row>10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10</xdr:row>
                <xdr:rowOff>7</xdr:rowOff>
              </xdr:from>
              <xdr:to>
                <xdr:col>2</xdr:col>
                <xdr:colOff>134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1</xdr:colOff>
                <xdr:row>11</xdr:row>
                <xdr:rowOff>7</xdr:rowOff>
              </xdr:from>
              <xdr:to>
                <xdr:col>2</xdr:col>
                <xdr:colOff>134</xdr:colOff>
                <xdr:row>1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4</xdr:colOff>
                <xdr:row>17</xdr:row>
                <xdr:rowOff>7</xdr:rowOff>
              </xdr:from>
              <xdr:to>
                <xdr:col>2</xdr:col>
                <xdr:colOff>134</xdr:colOff>
                <xdr:row>20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18</xdr:row>
                <xdr:rowOff>7</xdr:rowOff>
              </xdr:from>
              <xdr:to>
                <xdr:col>2</xdr:col>
                <xdr:colOff>134</xdr:colOff>
                <xdr:row>21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1</xdr:row>
                <xdr:rowOff>7</xdr:rowOff>
              </xdr:from>
              <xdr:to>
                <xdr:col>2</xdr:col>
                <xdr:colOff>134</xdr:colOff>
                <xdr:row>25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24</xdr:row>
                <xdr:rowOff>7</xdr:rowOff>
              </xdr:from>
              <xdr:to>
                <xdr:col>2</xdr:col>
                <xdr:colOff>134</xdr:colOff>
                <xdr:row>28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4</xdr:colOff>
                <xdr:row>26</xdr:row>
                <xdr:rowOff>7</xdr:rowOff>
              </xdr:from>
              <xdr:to>
                <xdr:col>2</xdr:col>
                <xdr:colOff>134</xdr:colOff>
                <xdr:row>30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of length less than or equal to 16 including two decimal pla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1</xdr:row>
                <xdr:rowOff>31</xdr:rowOff>
              </xdr:from>
              <xdr:to>
                <xdr:col>4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6</xdr:row>
                <xdr:rowOff>7</xdr:rowOff>
              </xdr:from>
              <xdr:to>
                <xdr:col>4</xdr:col>
                <xdr:colOff>44</xdr:colOff>
                <xdr:row>10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10</xdr:row>
                <xdr:rowOff>7</xdr:rowOff>
              </xdr:from>
              <xdr:to>
                <xdr:col>4</xdr:col>
                <xdr:colOff>44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11</xdr:row>
                <xdr:rowOff>7</xdr:rowOff>
              </xdr:from>
              <xdr:to>
                <xdr:col>4</xdr:col>
                <xdr:colOff>60</xdr:colOff>
                <xdr:row>15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17</xdr:row>
                <xdr:rowOff>7</xdr:rowOff>
              </xdr:from>
              <xdr:to>
                <xdr:col>4</xdr:col>
                <xdr:colOff>71</xdr:colOff>
                <xdr:row>20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6</xdr:colOff>
                <xdr:row>18</xdr:row>
                <xdr:rowOff>7</xdr:rowOff>
              </xdr:from>
              <xdr:to>
                <xdr:col>4</xdr:col>
                <xdr:colOff>44</xdr:colOff>
                <xdr:row>21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21</xdr:row>
                <xdr:rowOff>7</xdr:rowOff>
              </xdr:from>
              <xdr:to>
                <xdr:col>4</xdr:col>
                <xdr:colOff>67</xdr:colOff>
                <xdr:row>25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24</xdr:row>
                <xdr:rowOff>7</xdr:rowOff>
              </xdr:from>
              <xdr:to>
                <xdr:col>4</xdr:col>
                <xdr:colOff>59</xdr:colOff>
                <xdr:row>28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26</xdr:row>
                <xdr:rowOff>7</xdr:rowOff>
              </xdr:from>
              <xdr:to>
                <xdr:col>4</xdr:col>
                <xdr:colOff>6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0">
  <si>
    <t xml:space="preserve">Quick Guide to using this utility for eReturns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Trading and Profit &amp; Loss Account</t>
  </si>
  <si>
    <t xml:space="preserve">Trading_Profit</t>
  </si>
  <si>
    <t xml:space="preserve">Part B -  Trading and Profit &amp; Loss Account for the year ended on</t>
  </si>
  <si>
    <t xml:space="preserve">Particulars </t>
  </si>
  <si>
    <t xml:space="preserve">Previous Year</t>
  </si>
  <si>
    <t xml:space="preserve">Current Year</t>
  </si>
  <si>
    <t xml:space="preserve">1. Sales Information:</t>
  </si>
  <si>
    <t xml:space="preserve">a. Gross Sales within the State</t>
  </si>
  <si>
    <t xml:space="preserve">b. Gross inter - State Sales</t>
  </si>
  <si>
    <t xml:space="preserve">c. Exports</t>
  </si>
  <si>
    <t xml:space="preserve">d. Total Gross Sales (1a+1b+1c)</t>
  </si>
  <si>
    <t xml:space="preserve">2. Adjustment to Gross Sales</t>
  </si>
  <si>
    <t xml:space="preserve">a. Goods returned from sales within the State</t>
  </si>
  <si>
    <t xml:space="preserve">b. Goods returned from inter- State Sales</t>
  </si>
  <si>
    <t xml:space="preserve">c. Total Adjustment to Sales (2a+2b)</t>
  </si>
  <si>
    <t xml:space="preserve">3. Net Sales (1d-2c)</t>
  </si>
  <si>
    <t xml:space="preserve">4. Cost of Sales</t>
  </si>
  <si>
    <t xml:space="preserve">a. Opening Stock</t>
  </si>
  <si>
    <t xml:space="preserve">b. Purchase net of goods returned</t>
  </si>
  <si>
    <t xml:space="preserve">c. Closing Stock</t>
  </si>
  <si>
    <t xml:space="preserve">d. Other direct expenses, if any</t>
  </si>
  <si>
    <t xml:space="preserve">e. Total Amount of Cost Sales (4a+4b-4c+4d)</t>
  </si>
  <si>
    <t xml:space="preserve">5. Gross Profit (3-4e)</t>
  </si>
  <si>
    <t xml:space="preserve">6. Depreciation</t>
  </si>
  <si>
    <t xml:space="preserve">7. Interest and other Financial Charges</t>
  </si>
  <si>
    <t xml:space="preserve">8. Selling and General / Administration Charges</t>
  </si>
  <si>
    <t xml:space="preserve">9. Operating Profit (5-6-7-8)</t>
  </si>
  <si>
    <t xml:space="preserve">10. Other Income</t>
  </si>
  <si>
    <t xml:space="preserve">11. Other Expenses</t>
  </si>
  <si>
    <t xml:space="preserve">12. Profit and Loss before Tax (9+10-11)</t>
  </si>
  <si>
    <t xml:space="preserve">13. Provision for Income Tax</t>
  </si>
  <si>
    <t xml:space="preserve">14. Net Profit (12-13)</t>
  </si>
  <si>
    <t xml:space="preserve">15. Proposed Dividend</t>
  </si>
  <si>
    <t xml:space="preserve">16. Retained Earnings</t>
  </si>
  <si>
    <t xml:space="preserve"> </t>
  </si>
  <si>
    <t xml:space="preserve">VAT15TP_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sz val="20"/>
      <color rgb="FFFFFFFF"/>
      <name val="Verdana"/>
      <family val="2"/>
    </font>
    <font>
      <sz val="10"/>
      <color rgb="FFC0C0C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800000"/>
      <name val="Verdana"/>
      <family val="2"/>
    </font>
    <font>
      <b val="true"/>
      <sz val="8"/>
      <color rgb="FF000000"/>
      <name val="Verdana"/>
      <family val="2"/>
    </font>
    <font>
      <sz val="10"/>
      <color rgb="FFC0C0C0"/>
      <name val="Arial"/>
      <family val="0"/>
    </font>
    <font>
      <sz val="10"/>
      <color rgb="FFFFFF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F9F9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0" applyFont="true" applyBorder="false" applyAlignment="false" applyProtection="false"/>
    <xf numFmtId="164" fontId="20" fillId="2" borderId="9" applyFont="true" applyBorder="true" applyAlignment="false" applyProtection="false"/>
    <xf numFmtId="164" fontId="21" fillId="2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2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5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4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5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5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1" fillId="26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5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3" fillId="19" borderId="1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9" borderId="16" xfId="5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25" borderId="16" xfId="5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7" fillId="7" borderId="16" xfId="58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24" fillId="25" borderId="16" xfId="5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34" fillId="25" borderId="16" xfId="5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2" borderId="0" xfId="5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7" fillId="7" borderId="16" xfId="58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7" fillId="7" borderId="16" xfId="58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pvat1" xfId="57"/>
    <cellStyle name="Normal_hpvat2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</font>
      <fill>
        <patternFill>
          <bgColor rgb="FF9F9F9F"/>
        </patternFill>
      </fill>
    </dxf>
    <dxf>
      <font>
        <name val="Arial"/>
        <family val="0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9</xdr:row>
      <xdr:rowOff>38160</xdr:rowOff>
    </xdr:from>
    <xdr:to>
      <xdr:col>1</xdr:col>
      <xdr:colOff>1128600</xdr:colOff>
      <xdr:row>20</xdr:row>
      <xdr:rowOff>133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684720" y="3247920"/>
          <a:ext cx="108792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0</xdr:row>
      <xdr:rowOff>67320</xdr:rowOff>
    </xdr:from>
    <xdr:to>
      <xdr:col>4</xdr:col>
      <xdr:colOff>433800</xdr:colOff>
      <xdr:row>0</xdr:row>
      <xdr:rowOff>323640</xdr:rowOff>
    </xdr:to>
    <xdr:pic>
      <xdr:nvPicPr>
        <xdr:cNvPr id="1" name="Picture 45" descr=""/>
        <xdr:cNvPicPr/>
      </xdr:nvPicPr>
      <xdr:blipFill>
        <a:blip r:embed="rId1"/>
        <a:stretch/>
      </xdr:blipFill>
      <xdr:spPr>
        <a:xfrm>
          <a:off x="7469640" y="67320"/>
          <a:ext cx="1087560" cy="25632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3</xdr:col>
      <xdr:colOff>372240</xdr:colOff>
      <xdr:row>1</xdr:row>
      <xdr:rowOff>248040</xdr:rowOff>
    </xdr:from>
    <xdr:to>
      <xdr:col>7</xdr:col>
      <xdr:colOff>222120</xdr:colOff>
      <xdr:row>7</xdr:row>
      <xdr:rowOff>56880</xdr:rowOff>
    </xdr:to>
    <xdr:sp>
      <xdr:nvSpPr>
        <xdr:cNvPr id="2" name="AutoShape 22"/>
        <xdr:cNvSpPr/>
      </xdr:nvSpPr>
      <xdr:spPr>
        <a:xfrm>
          <a:off x="7771320" y="648000"/>
          <a:ext cx="2747880" cy="942480"/>
        </a:xfrm>
        <a:prstGeom prst="wedgeRoundRectCallout">
          <a:avLst>
            <a:gd name="adj1" fmla="val -36449"/>
            <a:gd name="adj2" fmla="val -82324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10.41"/>
    <col collapsed="false" customWidth="true" hidden="false" outlineLevel="0" max="4" min="4" style="0" width="52.14"/>
    <col collapsed="false" customWidth="true" hidden="false" outlineLevel="0" max="5" min="5" style="0" width="85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27.85"/>
    <col collapsed="false" customWidth="false" hidden="false" outlineLevel="0" max="6" min="4" style="1" width="10.28"/>
    <col collapsed="false" customWidth="true" hidden="false" outlineLevel="0" max="7" min="7" style="1" width="5.56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false" hidden="false" outlineLevel="0" max="10" min="10" style="1" width="10.28"/>
    <col collapsed="false" customWidth="true" hidden="false" outlineLevel="0" max="11" min="11" style="1" width="4.56"/>
    <col collapsed="false" customWidth="true" hidden="false" outlineLevel="0" max="12" min="12" style="1" width="3.42"/>
    <col collapsed="false" customWidth="false" hidden="false" outlineLevel="0" max="257" min="13" style="1" width="10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.75" hidden="false" customHeight="fals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2.75" hidden="false" customHeight="false" outlineLevel="0" collapsed="false">
      <c r="A4" s="3"/>
      <c r="B4" s="6" t="n">
        <v>1</v>
      </c>
      <c r="C4" s="9" t="s">
        <v>2</v>
      </c>
      <c r="D4" s="9"/>
      <c r="E4" s="9"/>
      <c r="F4" s="9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A5" s="3"/>
      <c r="B5" s="6" t="n">
        <v>2</v>
      </c>
      <c r="C5" s="9" t="s">
        <v>3</v>
      </c>
      <c r="D5" s="9"/>
      <c r="E5" s="9"/>
      <c r="F5" s="9"/>
      <c r="G5" s="7"/>
      <c r="H5" s="7"/>
      <c r="I5" s="7"/>
      <c r="J5" s="7"/>
      <c r="K5" s="7"/>
      <c r="L5" s="8"/>
    </row>
    <row r="6" customFormat="false" ht="12.75" hidden="false" customHeight="false" outlineLevel="0" collapsed="false">
      <c r="A6" s="3"/>
      <c r="B6" s="10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false" outlineLevel="0" collapsed="false">
      <c r="A7" s="3"/>
      <c r="B7" s="6" t="s">
        <v>4</v>
      </c>
      <c r="C7" s="9"/>
      <c r="D7" s="9"/>
      <c r="E7" s="9"/>
      <c r="F7" s="9"/>
      <c r="G7" s="7"/>
      <c r="H7" s="7"/>
      <c r="I7" s="7"/>
      <c r="J7" s="7"/>
      <c r="K7" s="7"/>
      <c r="L7" s="8"/>
    </row>
    <row r="8" customFormat="false" ht="12.75" hidden="false" customHeight="false" outlineLevel="0" collapsed="false">
      <c r="A8" s="3"/>
      <c r="B8" s="9" t="n">
        <v>1</v>
      </c>
      <c r="C8" s="9" t="s">
        <v>5</v>
      </c>
      <c r="D8" s="9"/>
      <c r="E8" s="9"/>
      <c r="F8" s="9"/>
      <c r="G8" s="9"/>
      <c r="H8" s="9"/>
      <c r="I8" s="9"/>
      <c r="J8" s="7"/>
      <c r="K8" s="7"/>
      <c r="L8" s="8"/>
    </row>
    <row r="9" customFormat="false" ht="12.75" hidden="false" customHeight="false" outlineLevel="0" collapsed="false">
      <c r="A9" s="3"/>
      <c r="B9" s="9" t="n">
        <v>2</v>
      </c>
      <c r="C9" s="9" t="s">
        <v>6</v>
      </c>
      <c r="D9" s="9"/>
      <c r="E9" s="9"/>
      <c r="F9" s="9"/>
      <c r="G9" s="9"/>
      <c r="H9" s="9"/>
      <c r="I9" s="9"/>
      <c r="J9" s="7"/>
      <c r="K9" s="7"/>
      <c r="L9" s="8"/>
    </row>
    <row r="10" customFormat="false" ht="12.75" hidden="false" customHeight="false" outlineLevel="0" collapsed="false">
      <c r="A10" s="3"/>
      <c r="B10" s="9" t="n">
        <v>3</v>
      </c>
      <c r="C10" s="9" t="s">
        <v>7</v>
      </c>
      <c r="D10" s="9"/>
      <c r="E10" s="9"/>
      <c r="F10" s="9"/>
      <c r="G10" s="9"/>
      <c r="H10" s="9"/>
      <c r="I10" s="9"/>
      <c r="J10" s="7"/>
      <c r="K10" s="7"/>
      <c r="L10" s="8"/>
    </row>
    <row r="11" customFormat="false" ht="12.75" hidden="false" customHeight="false" outlineLevel="0" collapsed="false">
      <c r="A11" s="3"/>
      <c r="B11" s="9" t="n">
        <v>4</v>
      </c>
      <c r="C11" s="9" t="s">
        <v>8</v>
      </c>
      <c r="D11" s="9"/>
      <c r="E11" s="9"/>
      <c r="F11" s="9"/>
      <c r="G11" s="9"/>
      <c r="H11" s="9"/>
      <c r="I11" s="9"/>
      <c r="J11" s="7"/>
      <c r="K11" s="7"/>
      <c r="L11" s="8"/>
    </row>
    <row r="12" customFormat="false" ht="12.75" hidden="false" customHeight="false" outlineLevel="0" collapsed="false">
      <c r="A12" s="3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</row>
    <row r="13" customFormat="false" ht="12.75" hidden="false" customHeight="false" outlineLevel="0" collapsed="false">
      <c r="A13" s="3"/>
      <c r="B13" s="6" t="s">
        <v>9</v>
      </c>
      <c r="C13" s="9"/>
      <c r="D13" s="9"/>
      <c r="E13" s="9"/>
      <c r="F13" s="9"/>
      <c r="G13" s="7"/>
      <c r="H13" s="7"/>
      <c r="I13" s="7"/>
      <c r="J13" s="7"/>
      <c r="K13" s="7"/>
      <c r="L13" s="8"/>
    </row>
    <row r="14" customFormat="false" ht="12.75" hidden="false" customHeight="false" outlineLevel="0" collapsed="false">
      <c r="A14" s="3"/>
      <c r="B14" s="9" t="n">
        <v>1</v>
      </c>
      <c r="C14" s="9" t="s">
        <v>10</v>
      </c>
      <c r="D14" s="9"/>
      <c r="E14" s="9"/>
      <c r="F14" s="9"/>
      <c r="G14" s="9"/>
      <c r="H14" s="9"/>
      <c r="I14" s="9"/>
      <c r="J14" s="9"/>
      <c r="K14" s="7"/>
      <c r="L14" s="8"/>
    </row>
    <row r="15" customFormat="false" ht="12.75" hidden="false" customHeight="false" outlineLevel="0" collapsed="false">
      <c r="A15" s="3"/>
      <c r="B15" s="9" t="n">
        <v>2</v>
      </c>
      <c r="C15" s="9" t="s">
        <v>11</v>
      </c>
      <c r="D15" s="9"/>
      <c r="E15" s="9"/>
      <c r="F15" s="9"/>
      <c r="G15" s="9"/>
      <c r="H15" s="9"/>
      <c r="I15" s="9"/>
      <c r="J15" s="9"/>
      <c r="K15" s="7"/>
      <c r="L15" s="8"/>
    </row>
    <row r="16" customFormat="false" ht="12.75" hidden="false" customHeight="false" outlineLevel="0" collapsed="false">
      <c r="A16" s="3"/>
      <c r="B16" s="9" t="n">
        <v>3</v>
      </c>
      <c r="C16" s="9" t="s">
        <v>12</v>
      </c>
      <c r="D16" s="9"/>
      <c r="E16" s="9"/>
      <c r="F16" s="9"/>
      <c r="G16" s="9"/>
      <c r="H16" s="9"/>
      <c r="I16" s="9"/>
      <c r="J16" s="9"/>
      <c r="K16" s="7"/>
      <c r="L16" s="8"/>
    </row>
    <row r="17" customFormat="false" ht="12.75" hidden="false" customHeight="false" outlineLevel="0" collapsed="false">
      <c r="A17" s="3"/>
      <c r="B17" s="9"/>
      <c r="C17" s="9"/>
      <c r="D17" s="9"/>
      <c r="E17" s="9"/>
      <c r="F17" s="9"/>
      <c r="G17" s="9"/>
      <c r="H17" s="9"/>
      <c r="I17" s="9"/>
      <c r="J17" s="9"/>
      <c r="K17" s="7"/>
      <c r="L17" s="8"/>
    </row>
    <row r="18" customFormat="false" ht="12.75" hidden="false" customHeight="false" outlineLevel="0" collapsed="false">
      <c r="A18" s="3"/>
      <c r="B18" s="6" t="s">
        <v>13</v>
      </c>
      <c r="C18" s="9"/>
      <c r="D18" s="9"/>
      <c r="E18" s="9"/>
      <c r="F18" s="9"/>
      <c r="G18" s="9"/>
      <c r="H18" s="9"/>
      <c r="I18" s="9"/>
      <c r="J18" s="9"/>
      <c r="K18" s="7"/>
      <c r="L18" s="8"/>
    </row>
    <row r="19" customFormat="false" ht="12.75" hidden="false" customHeight="false" outlineLevel="0" collapsed="false">
      <c r="A19" s="3"/>
      <c r="B19" s="9"/>
      <c r="C19" s="9"/>
      <c r="D19" s="9"/>
      <c r="E19" s="9"/>
      <c r="F19" s="9"/>
      <c r="G19" s="9"/>
      <c r="H19" s="9"/>
      <c r="I19" s="9"/>
      <c r="J19" s="9"/>
      <c r="K19" s="7"/>
      <c r="L19" s="8"/>
    </row>
    <row r="20" customFormat="false" ht="12.75" hidden="false" customHeight="false" outlineLevel="0" collapsed="false">
      <c r="A20" s="3"/>
      <c r="B20" s="9"/>
      <c r="C20" s="11" t="s">
        <v>14</v>
      </c>
      <c r="D20" s="11"/>
      <c r="E20" s="11"/>
      <c r="F20" s="11"/>
      <c r="G20" s="11"/>
      <c r="H20" s="11"/>
      <c r="I20" s="11"/>
      <c r="J20" s="9"/>
      <c r="K20" s="7"/>
      <c r="L20" s="8"/>
    </row>
    <row r="21" customFormat="false" ht="12.75" hidden="false" customHeight="false" outlineLevel="0" collapsed="false">
      <c r="A21" s="3"/>
      <c r="B21" s="9"/>
      <c r="C21" s="11"/>
      <c r="D21" s="11"/>
      <c r="E21" s="11"/>
      <c r="F21" s="11"/>
      <c r="G21" s="11"/>
      <c r="H21" s="11"/>
      <c r="I21" s="11"/>
      <c r="J21" s="9"/>
      <c r="K21" s="7"/>
      <c r="L21" s="8"/>
    </row>
    <row r="22" customFormat="false" ht="12.75" hidden="false" customHeight="false" outlineLevel="0" collapsed="false">
      <c r="A22" s="3"/>
      <c r="B22" s="9"/>
      <c r="C22" s="9"/>
      <c r="D22" s="9"/>
      <c r="E22" s="9"/>
      <c r="F22" s="9"/>
      <c r="G22" s="9"/>
      <c r="H22" s="9"/>
      <c r="I22" s="9"/>
      <c r="J22" s="9"/>
      <c r="K22" s="7"/>
      <c r="L22" s="8"/>
    </row>
    <row r="23" customFormat="false" ht="20.25" hidden="false" customHeight="false" outlineLevel="0" collapsed="false">
      <c r="A23" s="3"/>
      <c r="B23" s="12" t="s">
        <v>15</v>
      </c>
      <c r="C23" s="12"/>
      <c r="D23" s="12"/>
      <c r="E23" s="13"/>
      <c r="F23" s="13"/>
      <c r="G23" s="4"/>
      <c r="H23" s="4"/>
      <c r="I23" s="4"/>
      <c r="J23" s="4"/>
      <c r="K23" s="4"/>
      <c r="L23" s="5"/>
    </row>
    <row r="24" customFormat="false" ht="12.75" hidden="false" customHeight="false" outlineLevel="0" collapsed="false">
      <c r="A24" s="3"/>
      <c r="B24" s="14"/>
      <c r="C24" s="14"/>
      <c r="D24" s="14"/>
      <c r="E24" s="14"/>
      <c r="F24" s="14"/>
      <c r="G24" s="4" t="s">
        <v>16</v>
      </c>
      <c r="H24" s="15" t="s">
        <v>17</v>
      </c>
      <c r="I24" s="4"/>
      <c r="J24" s="4"/>
      <c r="K24" s="4"/>
      <c r="L24" s="5"/>
    </row>
    <row r="25" customFormat="false" ht="12.75" hidden="false" customHeight="false" outlineLevel="0" collapsed="false">
      <c r="A25" s="3"/>
      <c r="B25" s="16"/>
      <c r="C25" s="16"/>
      <c r="D25" s="16"/>
      <c r="E25" s="16"/>
      <c r="F25" s="16"/>
      <c r="G25" s="4" t="s">
        <v>16</v>
      </c>
      <c r="H25" s="15" t="s">
        <v>18</v>
      </c>
      <c r="I25" s="4"/>
      <c r="J25" s="4"/>
      <c r="K25" s="4"/>
      <c r="L25" s="5"/>
    </row>
    <row r="26" customFormat="false" ht="12.75" hidden="false" customHeight="false" outlineLevel="0" collapsed="false">
      <c r="A26" s="3"/>
      <c r="B26" s="17"/>
      <c r="C26" s="17"/>
      <c r="D26" s="17"/>
      <c r="E26" s="17"/>
      <c r="F26" s="17"/>
      <c r="G26" s="4" t="s">
        <v>16</v>
      </c>
      <c r="H26" s="15" t="s">
        <v>19</v>
      </c>
      <c r="I26" s="4"/>
      <c r="J26" s="4"/>
      <c r="K26" s="4"/>
      <c r="L26" s="5"/>
    </row>
    <row r="27" customFormat="false" ht="12.75" hidden="false" customHeight="false" outlineLevel="0" collapsed="false">
      <c r="A27" s="3"/>
      <c r="B27" s="18"/>
      <c r="C27" s="18"/>
      <c r="D27" s="18"/>
      <c r="E27" s="18"/>
      <c r="F27" s="18"/>
      <c r="G27" s="4" t="s">
        <v>16</v>
      </c>
      <c r="H27" s="15" t="s">
        <v>20</v>
      </c>
      <c r="I27" s="4"/>
      <c r="J27" s="4"/>
      <c r="K27" s="4"/>
      <c r="L27" s="5"/>
    </row>
    <row r="28" customFormat="false" ht="12.75" hidden="false" customHeight="false" outlineLevel="0" collapsed="false">
      <c r="A28" s="3"/>
      <c r="B28" s="19"/>
      <c r="C28" s="19"/>
      <c r="D28" s="19"/>
      <c r="E28" s="19"/>
      <c r="F28" s="19"/>
      <c r="G28" s="4" t="s">
        <v>16</v>
      </c>
      <c r="H28" s="15" t="s">
        <v>21</v>
      </c>
      <c r="I28" s="4"/>
      <c r="J28" s="4"/>
      <c r="K28" s="4"/>
      <c r="L28" s="5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</row>
    <row r="30" customFormat="false" ht="12.75" hidden="false" customHeight="false" outlineLevel="0" collapsed="false">
      <c r="A30" s="3"/>
      <c r="B30" s="20" t="s">
        <v>22</v>
      </c>
      <c r="C30" s="15"/>
      <c r="D30" s="15"/>
      <c r="E30" s="15"/>
      <c r="F30" s="15"/>
      <c r="G30" s="15"/>
      <c r="H30" s="15"/>
      <c r="I30" s="15"/>
      <c r="J30" s="15"/>
      <c r="K30" s="15"/>
      <c r="L30" s="21"/>
    </row>
    <row r="31" customFormat="false" ht="12.75" hidden="false" customHeight="false" outlineLevel="0" collapsed="false">
      <c r="A31" s="3"/>
      <c r="B31" s="22" t="s">
        <v>23</v>
      </c>
      <c r="C31" s="15"/>
      <c r="D31" s="15"/>
      <c r="E31" s="15"/>
      <c r="F31" s="15"/>
      <c r="G31" s="15"/>
      <c r="H31" s="15"/>
      <c r="I31" s="15"/>
      <c r="J31" s="15"/>
      <c r="K31" s="15"/>
      <c r="L31" s="21"/>
    </row>
    <row r="32" customFormat="false" ht="12.75" hidden="false" customHeight="false" outlineLevel="0" collapsed="false">
      <c r="A32" s="3"/>
      <c r="B32" s="20"/>
      <c r="C32" s="15"/>
      <c r="D32" s="15"/>
      <c r="E32" s="15"/>
      <c r="F32" s="15"/>
      <c r="G32" s="15"/>
      <c r="H32" s="15"/>
      <c r="I32" s="15"/>
      <c r="J32" s="15"/>
      <c r="K32" s="15"/>
      <c r="L32" s="21"/>
    </row>
    <row r="33" customFormat="false" ht="13.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</row>
    <row r="34" customFormat="false" ht="13.5" hidden="false" customHeight="false" outlineLevel="0" collapsed="false"/>
  </sheetData>
  <sheetProtection sheet="true" password="a90d" objects="true" selectLockedCells="true"/>
  <mergeCells count="2">
    <mergeCell ref="A1:L1"/>
    <mergeCell ref="C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26" width="49.28"/>
    <col collapsed="false" customWidth="true" hidden="false" outlineLevel="0" max="2" min="2" style="26" width="28.56"/>
    <col collapsed="false" customWidth="true" hidden="false" outlineLevel="0" max="3" min="3" style="26" width="27.14"/>
    <col collapsed="false" customWidth="false" hidden="false" outlineLevel="0" max="30" min="4" style="26" width="10.28"/>
    <col collapsed="false" customWidth="true" hidden="false" outlineLevel="0" max="31" min="31" style="26" width="19.85"/>
    <col collapsed="false" customWidth="false" hidden="false" outlineLevel="0" max="257" min="32" style="26" width="10.28"/>
  </cols>
  <sheetData>
    <row r="1" customFormat="false" ht="31.5" hidden="false" customHeight="true" outlineLevel="0" collapsed="false">
      <c r="A1" s="27" t="s">
        <v>24</v>
      </c>
      <c r="B1" s="27"/>
      <c r="C1" s="27"/>
      <c r="AD1" s="28" t="n">
        <v>1</v>
      </c>
      <c r="AE1" s="28" t="s">
        <v>25</v>
      </c>
    </row>
    <row r="2" customFormat="false" ht="25.5" hidden="false" customHeight="true" outlineLevel="0" collapsed="false">
      <c r="A2" s="29" t="s">
        <v>26</v>
      </c>
      <c r="B2" s="29"/>
      <c r="C2" s="29"/>
      <c r="AD2" s="28" t="n">
        <v>2</v>
      </c>
      <c r="AE2" s="28" t="s">
        <v>25</v>
      </c>
    </row>
    <row r="3" customFormat="false" ht="12.75" hidden="false" customHeight="true" outlineLevel="0" collapsed="false">
      <c r="A3" s="30" t="s">
        <v>27</v>
      </c>
      <c r="B3" s="30" t="s">
        <v>28</v>
      </c>
      <c r="C3" s="30" t="s">
        <v>29</v>
      </c>
      <c r="AD3" s="28" t="n">
        <v>3</v>
      </c>
      <c r="AE3" s="28" t="s">
        <v>25</v>
      </c>
    </row>
    <row r="4" customFormat="false" ht="12.75" hidden="false" customHeight="true" outlineLevel="0" collapsed="false">
      <c r="A4" s="29" t="s">
        <v>30</v>
      </c>
      <c r="B4" s="29"/>
      <c r="C4" s="29"/>
      <c r="AD4" s="28" t="n">
        <v>4</v>
      </c>
      <c r="AE4" s="28" t="s">
        <v>25</v>
      </c>
    </row>
    <row r="5" customFormat="false" ht="12.75" hidden="false" customHeight="false" outlineLevel="0" collapsed="false">
      <c r="A5" s="31" t="s">
        <v>31</v>
      </c>
      <c r="B5" s="32"/>
      <c r="C5" s="32"/>
      <c r="AD5" s="28" t="n">
        <v>5</v>
      </c>
      <c r="AE5" s="28" t="s">
        <v>25</v>
      </c>
    </row>
    <row r="6" customFormat="false" ht="12.75" hidden="false" customHeight="false" outlineLevel="0" collapsed="false">
      <c r="A6" s="31" t="s">
        <v>32</v>
      </c>
      <c r="B6" s="32"/>
      <c r="C6" s="32"/>
      <c r="AD6" s="28" t="n">
        <v>6</v>
      </c>
      <c r="AE6" s="28" t="s">
        <v>25</v>
      </c>
    </row>
    <row r="7" customFormat="false" ht="12.75" hidden="false" customHeight="false" outlineLevel="0" collapsed="false">
      <c r="A7" s="31" t="s">
        <v>33</v>
      </c>
      <c r="B7" s="32"/>
      <c r="C7" s="32"/>
      <c r="AD7" s="28" t="n">
        <v>7</v>
      </c>
      <c r="AE7" s="28" t="s">
        <v>25</v>
      </c>
    </row>
    <row r="8" customFormat="false" ht="12.75" hidden="false" customHeight="false" outlineLevel="0" collapsed="false">
      <c r="A8" s="33" t="s">
        <v>34</v>
      </c>
      <c r="B8" s="34" t="n">
        <f aca="false">ROUND(SUM(B5:B7),2)</f>
        <v>0</v>
      </c>
      <c r="C8" s="34" t="n">
        <f aca="false">ROUND(SUM(C5:C7),2)</f>
        <v>0</v>
      </c>
      <c r="AD8" s="28" t="n">
        <v>8</v>
      </c>
      <c r="AE8" s="28" t="s">
        <v>25</v>
      </c>
    </row>
    <row r="9" customFormat="false" ht="12.75" hidden="false" customHeight="true" outlineLevel="0" collapsed="false">
      <c r="A9" s="29" t="s">
        <v>35</v>
      </c>
      <c r="B9" s="29"/>
      <c r="C9" s="29"/>
      <c r="AD9" s="28" t="n">
        <v>9</v>
      </c>
      <c r="AE9" s="28" t="s">
        <v>25</v>
      </c>
    </row>
    <row r="10" customFormat="false" ht="12.75" hidden="false" customHeight="false" outlineLevel="0" collapsed="false">
      <c r="A10" s="31" t="s">
        <v>36</v>
      </c>
      <c r="B10" s="32"/>
      <c r="C10" s="32"/>
      <c r="D10" s="35"/>
      <c r="AD10" s="28" t="n">
        <v>10</v>
      </c>
      <c r="AE10" s="28" t="s">
        <v>25</v>
      </c>
    </row>
    <row r="11" customFormat="false" ht="12.75" hidden="false" customHeight="false" outlineLevel="0" collapsed="false">
      <c r="A11" s="31" t="s">
        <v>37</v>
      </c>
      <c r="B11" s="32"/>
      <c r="C11" s="32"/>
      <c r="AD11" s="28" t="n">
        <v>11</v>
      </c>
      <c r="AE11" s="28" t="s">
        <v>25</v>
      </c>
    </row>
    <row r="12" customFormat="false" ht="12.75" hidden="false" customHeight="false" outlineLevel="0" collapsed="false">
      <c r="A12" s="33" t="s">
        <v>38</v>
      </c>
      <c r="B12" s="34" t="n">
        <f aca="false">ROUND(SUM(B10:B11),2)</f>
        <v>0</v>
      </c>
      <c r="C12" s="34" t="n">
        <f aca="false">ROUND(SUM(C10:C11),2)</f>
        <v>0</v>
      </c>
      <c r="D12" s="35"/>
      <c r="AD12" s="28" t="n">
        <v>12</v>
      </c>
      <c r="AE12" s="28" t="s">
        <v>25</v>
      </c>
    </row>
    <row r="13" customFormat="false" ht="12.75" hidden="false" customHeight="false" outlineLevel="0" collapsed="false">
      <c r="A13" s="33" t="s">
        <v>39</v>
      </c>
      <c r="B13" s="34" t="n">
        <f aca="false">ROUND(SUM(B8-B12),2)</f>
        <v>0</v>
      </c>
      <c r="C13" s="34" t="n">
        <f aca="false">ROUND(SUM(C8-C12),2)</f>
        <v>0</v>
      </c>
      <c r="AD13" s="28" t="n">
        <v>13</v>
      </c>
      <c r="AE13" s="28" t="s">
        <v>25</v>
      </c>
    </row>
    <row r="14" customFormat="false" ht="12.75" hidden="false" customHeight="true" outlineLevel="0" collapsed="false">
      <c r="A14" s="29" t="s">
        <v>40</v>
      </c>
      <c r="B14" s="29"/>
      <c r="C14" s="29"/>
      <c r="AD14" s="28" t="n">
        <v>14</v>
      </c>
      <c r="AE14" s="28" t="s">
        <v>25</v>
      </c>
    </row>
    <row r="15" customFormat="false" ht="12.75" hidden="false" customHeight="false" outlineLevel="0" collapsed="false">
      <c r="A15" s="31" t="s">
        <v>41</v>
      </c>
      <c r="B15" s="32"/>
      <c r="C15" s="32"/>
      <c r="AD15" s="28" t="n">
        <v>15</v>
      </c>
      <c r="AE15" s="28" t="s">
        <v>25</v>
      </c>
    </row>
    <row r="16" customFormat="false" ht="12.75" hidden="false" customHeight="false" outlineLevel="0" collapsed="false">
      <c r="A16" s="31" t="s">
        <v>42</v>
      </c>
      <c r="B16" s="32"/>
      <c r="C16" s="32"/>
      <c r="AD16" s="28" t="n">
        <v>16</v>
      </c>
      <c r="AE16" s="28" t="s">
        <v>25</v>
      </c>
    </row>
    <row r="17" customFormat="false" ht="12.75" hidden="false" customHeight="false" outlineLevel="0" collapsed="false">
      <c r="A17" s="31" t="s">
        <v>43</v>
      </c>
      <c r="B17" s="32"/>
      <c r="C17" s="32"/>
      <c r="AD17" s="28" t="n">
        <v>17</v>
      </c>
      <c r="AE17" s="28" t="s">
        <v>25</v>
      </c>
    </row>
    <row r="18" customFormat="false" ht="12.75" hidden="false" customHeight="false" outlineLevel="0" collapsed="false">
      <c r="A18" s="31" t="s">
        <v>44</v>
      </c>
      <c r="B18" s="32"/>
      <c r="C18" s="32"/>
      <c r="AD18" s="28" t="n">
        <v>18</v>
      </c>
      <c r="AE18" s="28" t="s">
        <v>25</v>
      </c>
    </row>
    <row r="19" customFormat="false" ht="25.5" hidden="false" customHeight="false" outlineLevel="0" collapsed="false">
      <c r="A19" s="33" t="s">
        <v>45</v>
      </c>
      <c r="B19" s="34" t="n">
        <f aca="false">ROUND(SUM(B15:B16,B18-B17),2)</f>
        <v>0</v>
      </c>
      <c r="C19" s="34" t="n">
        <f aca="false">ROUND(SUM(C15:C16,C18-C17),2)</f>
        <v>0</v>
      </c>
      <c r="AD19" s="28" t="n">
        <v>19</v>
      </c>
      <c r="AE19" s="28" t="s">
        <v>25</v>
      </c>
    </row>
    <row r="20" customFormat="false" ht="12.75" hidden="false" customHeight="false" outlineLevel="0" collapsed="false">
      <c r="A20" s="33" t="s">
        <v>46</v>
      </c>
      <c r="B20" s="34" t="n">
        <f aca="false">ROUND(SUM(B13-B19),2)</f>
        <v>0</v>
      </c>
      <c r="C20" s="34" t="n">
        <f aca="false">ROUND(SUM(C13-C19),2)</f>
        <v>0</v>
      </c>
      <c r="AD20" s="28" t="n">
        <v>20</v>
      </c>
      <c r="AE20" s="28" t="s">
        <v>25</v>
      </c>
    </row>
    <row r="21" customFormat="false" ht="12.75" hidden="false" customHeight="false" outlineLevel="0" collapsed="false">
      <c r="A21" s="31" t="s">
        <v>47</v>
      </c>
      <c r="B21" s="32"/>
      <c r="C21" s="32"/>
      <c r="AD21" s="28" t="n">
        <v>21</v>
      </c>
      <c r="AE21" s="28" t="s">
        <v>25</v>
      </c>
    </row>
    <row r="22" customFormat="false" ht="12.75" hidden="false" customHeight="false" outlineLevel="0" collapsed="false">
      <c r="A22" s="31" t="s">
        <v>48</v>
      </c>
      <c r="B22" s="32"/>
      <c r="C22" s="32"/>
      <c r="AD22" s="28" t="n">
        <v>22</v>
      </c>
      <c r="AE22" s="28" t="s">
        <v>25</v>
      </c>
    </row>
    <row r="23" customFormat="false" ht="12.75" hidden="false" customHeight="false" outlineLevel="0" collapsed="false">
      <c r="A23" s="31" t="s">
        <v>49</v>
      </c>
      <c r="B23" s="32"/>
      <c r="C23" s="32"/>
      <c r="AD23" s="28" t="n">
        <v>23</v>
      </c>
      <c r="AE23" s="28" t="s">
        <v>25</v>
      </c>
    </row>
    <row r="24" customFormat="false" ht="12.75" hidden="false" customHeight="false" outlineLevel="0" collapsed="false">
      <c r="A24" s="33" t="s">
        <v>50</v>
      </c>
      <c r="B24" s="34" t="n">
        <f aca="false">ROUND(SUM(B20-B21-B22-B23),2)</f>
        <v>0</v>
      </c>
      <c r="C24" s="34" t="n">
        <f aca="false">ROUND(SUM(C20-C21-C22-C23),2)</f>
        <v>0</v>
      </c>
      <c r="AD24" s="28" t="n">
        <v>24</v>
      </c>
      <c r="AE24" s="28" t="s">
        <v>25</v>
      </c>
    </row>
    <row r="25" customFormat="false" ht="12.75" hidden="false" customHeight="false" outlineLevel="0" collapsed="false">
      <c r="A25" s="31" t="s">
        <v>51</v>
      </c>
      <c r="B25" s="32"/>
      <c r="C25" s="32"/>
      <c r="AD25" s="28" t="n">
        <v>25</v>
      </c>
      <c r="AE25" s="28" t="s">
        <v>25</v>
      </c>
    </row>
    <row r="26" customFormat="false" ht="12.75" hidden="false" customHeight="false" outlineLevel="0" collapsed="false">
      <c r="A26" s="31" t="s">
        <v>52</v>
      </c>
      <c r="B26" s="32"/>
      <c r="C26" s="32"/>
      <c r="AD26" s="28" t="n">
        <v>26</v>
      </c>
      <c r="AE26" s="28" t="s">
        <v>25</v>
      </c>
    </row>
    <row r="27" customFormat="false" ht="12.75" hidden="false" customHeight="false" outlineLevel="0" collapsed="false">
      <c r="A27" s="33" t="s">
        <v>53</v>
      </c>
      <c r="B27" s="34" t="n">
        <f aca="false">ROUND(SUM(B24,B25-B26),2)</f>
        <v>0</v>
      </c>
      <c r="C27" s="34" t="n">
        <f aca="false">ROUND(SUM(C24,C25-C26),2)</f>
        <v>0</v>
      </c>
      <c r="AD27" s="28" t="n">
        <v>27</v>
      </c>
      <c r="AE27" s="28" t="s">
        <v>25</v>
      </c>
    </row>
    <row r="28" customFormat="false" ht="12.75" hidden="false" customHeight="false" outlineLevel="0" collapsed="false">
      <c r="A28" s="31" t="s">
        <v>54</v>
      </c>
      <c r="B28" s="32"/>
      <c r="C28" s="32"/>
      <c r="AD28" s="28" t="n">
        <v>28</v>
      </c>
      <c r="AE28" s="28" t="s">
        <v>25</v>
      </c>
    </row>
    <row r="29" customFormat="false" ht="12.75" hidden="false" customHeight="false" outlineLevel="0" collapsed="false">
      <c r="A29" s="33" t="s">
        <v>55</v>
      </c>
      <c r="B29" s="34" t="n">
        <f aca="false">ROUND(SUM(B27-B28),2)</f>
        <v>0</v>
      </c>
      <c r="C29" s="34" t="n">
        <f aca="false">ROUND(SUM(C27-C28),2)</f>
        <v>0</v>
      </c>
      <c r="AD29" s="28" t="n">
        <v>29</v>
      </c>
      <c r="AE29" s="28" t="s">
        <v>25</v>
      </c>
    </row>
    <row r="30" customFormat="false" ht="12.75" hidden="false" customHeight="false" outlineLevel="0" collapsed="false">
      <c r="A30" s="31" t="s">
        <v>56</v>
      </c>
      <c r="B30" s="36"/>
      <c r="C30" s="36"/>
      <c r="AD30" s="28" t="n">
        <v>30</v>
      </c>
      <c r="AE30" s="28" t="s">
        <v>25</v>
      </c>
    </row>
    <row r="31" customFormat="false" ht="12.75" hidden="false" customHeight="false" outlineLevel="0" collapsed="false">
      <c r="A31" s="31" t="s">
        <v>57</v>
      </c>
      <c r="B31" s="37"/>
      <c r="C31" s="37"/>
      <c r="AD31" s="28" t="n">
        <v>31</v>
      </c>
      <c r="AE31" s="28" t="s">
        <v>25</v>
      </c>
    </row>
    <row r="35" customFormat="false" ht="12.75" hidden="false" customHeight="false" outlineLevel="0" collapsed="false">
      <c r="A35" s="35" t="s">
        <v>58</v>
      </c>
    </row>
  </sheetData>
  <sheetProtection sheet="true" password="a90d" objects="true" scenarios="true" selectLockedCells="true"/>
  <mergeCells count="5">
    <mergeCell ref="A1:C1"/>
    <mergeCell ref="A2:C2"/>
    <mergeCell ref="A4:C4"/>
    <mergeCell ref="A9:C9"/>
    <mergeCell ref="A14:C14"/>
  </mergeCells>
  <conditionalFormatting sqref="B30">
    <cfRule type="expression" priority="2" aboveAverage="0" equalAverage="0" bottom="0" percent="0" rank="0" text="" dxfId="0">
      <formula>$B$29&lt;=0</formula>
    </cfRule>
  </conditionalFormatting>
  <conditionalFormatting sqref="C30">
    <cfRule type="expression" priority="3" aboveAverage="0" equalAverage="0" bottom="0" percent="0" rank="0" text="" dxfId="1">
      <formula>$C$29&lt;=0</formula>
    </cfRule>
  </conditionalFormatting>
  <dataValidations count="2">
    <dataValidation allowBlank="true" error="Enter numeric value of length less than or equal to 16 including two decimal places." errorStyle="stop" errorTitle="Data Error" operator="between" showDropDown="false" showErrorMessage="true" showInputMessage="false" sqref="B5:C7 B10:C11 B15:C18 B21:C23 B25:C26 B28:C28 B30:C30" type="decimal">
      <formula1>0</formula1>
      <formula2>9999999999999.99</formula2>
    </dataValidation>
    <dataValidation allowBlank="true" error="Enter numeric value of length less than or equal to 16 including two decimal places." errorStyle="stop" errorTitle="Data Error" operator="between" showDropDown="false" showErrorMessage="true" showInputMessage="false" sqref="B31:C31" type="decimal">
      <formula1>-999999999999.99</formula1>
      <formula2>9999999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A31"/>
    </sheetView>
  </sheetViews>
  <sheetFormatPr defaultColWidth="9.0546875" defaultRowHeight="12.75" zeroHeight="false" outlineLevelRow="0" outlineLevelCol="0"/>
  <cols>
    <col collapsed="false" customWidth="true" hidden="true" outlineLevel="0" max="1" min="1" style="38" width="43.7"/>
    <col collapsed="false" customWidth="false" hidden="true" outlineLevel="0" max="257" min="2" style="38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8" t="str">
        <f aca="false">CONCATENATE("#'Trading_Profit_",ROW(Trading_Profit!A1),"','",SUBSTITUTE(Trading_Profit!A1,"'","''"),"','",SUBSTITUTE(Trading_Profit!B1,"'","''"),"','",SUBSTITUTE(Trading_Profit!C1,"'","''"),"',$$)")</f>
        <v>#'Trading_Profit_1','Trading and Profit &amp; Loss Account','','',$$)</v>
      </c>
      <c r="K1" s="38" t="s">
        <v>59</v>
      </c>
      <c r="M1" s="39"/>
    </row>
    <row r="2" customFormat="false" ht="12.75" hidden="false" customHeight="false" outlineLevel="0" collapsed="false">
      <c r="A2" s="38" t="str">
        <f aca="false">CONCATENATE("#'Trading_Profit_",ROW(Trading_Profit!A2),"','",SUBSTITUTE(Trading_Profit!A2,"'","''"),"','",SUBSTITUTE(Trading_Profit!B2,"'","''"),"','",SUBSTITUTE(Trading_Profit!C2,"'","''"),"',$$)")</f>
        <v>#'Trading_Profit_2','Part B -  Trading and Profit &amp; Loss Account for the year ended on','','',$$)</v>
      </c>
    </row>
    <row r="3" customFormat="false" ht="12.75" hidden="false" customHeight="false" outlineLevel="0" collapsed="false">
      <c r="A3" s="38" t="str">
        <f aca="false">CONCATENATE("#'Trading_Profit_",ROW(Trading_Profit!A3),"','",SUBSTITUTE(Trading_Profit!A3,"'","''"),"','",SUBSTITUTE(Trading_Profit!B3,"'","''"),"','",SUBSTITUTE(Trading_Profit!C3,"'","''"),"',$$)")</f>
        <v>#'Trading_Profit_3','Particulars ','Previous Year','Current Year',$$)</v>
      </c>
    </row>
    <row r="4" customFormat="false" ht="12.75" hidden="false" customHeight="false" outlineLevel="0" collapsed="false">
      <c r="A4" s="38" t="str">
        <f aca="false">CONCATENATE("#'Trading_Profit_",ROW(Trading_Profit!A4),"','",SUBSTITUTE(Trading_Profit!A4,"'","''"),"','",SUBSTITUTE(Trading_Profit!B4,"'","''"),"','",SUBSTITUTE(Trading_Profit!C4,"'","''"),"',$$)")</f>
        <v>#'Trading_Profit_4','1. Sales Information:','','',$$)</v>
      </c>
    </row>
    <row r="5" customFormat="false" ht="12.75" hidden="false" customHeight="false" outlineLevel="0" collapsed="false">
      <c r="A5" s="38" t="str">
        <f aca="false">CONCATENATE("#'Trading_Profit_",ROW(Trading_Profit!A5),"','",SUBSTITUTE(Trading_Profit!A5,"'","''"),"','",SUBSTITUTE(Trading_Profit!B5,"'","''"),"','",SUBSTITUTE(Trading_Profit!C5,"'","''"),"',$$)")</f>
        <v>#'Trading_Profit_5','a. Gross Sales within the State','','',$$)</v>
      </c>
    </row>
    <row r="6" customFormat="false" ht="12.75" hidden="false" customHeight="false" outlineLevel="0" collapsed="false">
      <c r="A6" s="38" t="str">
        <f aca="false">CONCATENATE("#'Trading_Profit_",ROW(Trading_Profit!A6),"','",SUBSTITUTE(Trading_Profit!A6,"'","''"),"','",SUBSTITUTE(Trading_Profit!B6,"'","''"),"','",SUBSTITUTE(Trading_Profit!C6,"'","''"),"',$$)")</f>
        <v>#'Trading_Profit_6','b. Gross inter - State Sales','','',$$)</v>
      </c>
    </row>
    <row r="7" customFormat="false" ht="12.75" hidden="false" customHeight="false" outlineLevel="0" collapsed="false">
      <c r="A7" s="38" t="str">
        <f aca="false">CONCATENATE("#'Trading_Profit_",ROW(Trading_Profit!A7),"','",SUBSTITUTE(Trading_Profit!A7,"'","''"),"','",SUBSTITUTE(Trading_Profit!B7,"'","''"),"','",SUBSTITUTE(Trading_Profit!C7,"'","''"),"',$$)")</f>
        <v>#'Trading_Profit_7','c. Exports','','',$$)</v>
      </c>
    </row>
    <row r="8" customFormat="false" ht="12.75" hidden="false" customHeight="false" outlineLevel="0" collapsed="false">
      <c r="A8" s="38" t="str">
        <f aca="false">CONCATENATE("#'Trading_Profit_",ROW(Trading_Profit!A8),"','",SUBSTITUTE(Trading_Profit!A8,"'","''"),"','",SUBSTITUTE(Trading_Profit!B8,"'","''"),"','",SUBSTITUTE(Trading_Profit!C8,"'","''"),"',$$)")</f>
        <v>#'Trading_Profit_8','d. Total Gross Sales (1a+1b+1c)','0','0',$$)</v>
      </c>
    </row>
    <row r="9" customFormat="false" ht="12.75" hidden="false" customHeight="false" outlineLevel="0" collapsed="false">
      <c r="A9" s="38" t="str">
        <f aca="false">CONCATENATE("#'Trading_Profit_",ROW(Trading_Profit!A9),"','",SUBSTITUTE(Trading_Profit!A9,"'","''"),"','",SUBSTITUTE(Trading_Profit!B9,"'","''"),"','",SUBSTITUTE(Trading_Profit!C9,"'","''"),"',$$)")</f>
        <v>#'Trading_Profit_9','2. Adjustment to Gross Sales','','',$$)</v>
      </c>
    </row>
    <row r="10" customFormat="false" ht="12.75" hidden="false" customHeight="false" outlineLevel="0" collapsed="false">
      <c r="A10" s="38" t="str">
        <f aca="false">CONCATENATE("#'Trading_Profit_",ROW(Trading_Profit!A10),"','",SUBSTITUTE(Trading_Profit!A10,"'","''"),"','",SUBSTITUTE(Trading_Profit!B10,"'","''"),"','",SUBSTITUTE(Trading_Profit!C10,"'","''"),"',$$)")</f>
        <v>#'Trading_Profit_10','a. Goods returned from sales within the State','','',$$)</v>
      </c>
    </row>
    <row r="11" customFormat="false" ht="12.75" hidden="false" customHeight="false" outlineLevel="0" collapsed="false">
      <c r="A11" s="38" t="str">
        <f aca="false">CONCATENATE("#'Trading_Profit_",ROW(Trading_Profit!A11),"','",SUBSTITUTE(Trading_Profit!A11,"'","''"),"','",SUBSTITUTE(Trading_Profit!B11,"'","''"),"','",SUBSTITUTE(Trading_Profit!C11,"'","''"),"',$$)")</f>
        <v>#'Trading_Profit_11','b. Goods returned from inter- State Sales','','',$$)</v>
      </c>
    </row>
    <row r="12" customFormat="false" ht="12.75" hidden="false" customHeight="false" outlineLevel="0" collapsed="false">
      <c r="A12" s="38" t="str">
        <f aca="false">CONCATENATE("#'Trading_Profit_",ROW(Trading_Profit!A12),"','",SUBSTITUTE(Trading_Profit!A12,"'","''"),"','",SUBSTITUTE(Trading_Profit!B12,"'","''"),"','",SUBSTITUTE(Trading_Profit!C12,"'","''"),"',$$)")</f>
        <v>#'Trading_Profit_12','c. Total Adjustment to Sales (2a+2b)','0','0',$$)</v>
      </c>
    </row>
    <row r="13" customFormat="false" ht="12.75" hidden="false" customHeight="false" outlineLevel="0" collapsed="false">
      <c r="A13" s="38" t="str">
        <f aca="false">CONCATENATE("#'Trading_Profit_",ROW(Trading_Profit!A13),"','",SUBSTITUTE(Trading_Profit!A13,"'","''"),"','",SUBSTITUTE(Trading_Profit!B13,"'","''"),"','",SUBSTITUTE(Trading_Profit!C13,"'","''"),"',$$)")</f>
        <v>#'Trading_Profit_13','3. Net Sales (1d-2c)','0','0',$$)</v>
      </c>
    </row>
    <row r="14" customFormat="false" ht="12.75" hidden="false" customHeight="false" outlineLevel="0" collapsed="false">
      <c r="A14" s="38" t="str">
        <f aca="false">CONCATENATE("#'Trading_Profit_",ROW(Trading_Profit!A14),"','",SUBSTITUTE(Trading_Profit!A14,"'","''"),"','",SUBSTITUTE(Trading_Profit!B14,"'","''"),"','",SUBSTITUTE(Trading_Profit!C14,"'","''"),"',$$)")</f>
        <v>#'Trading_Profit_14','4. Cost of Sales','','',$$)</v>
      </c>
    </row>
    <row r="15" customFormat="false" ht="12.75" hidden="false" customHeight="false" outlineLevel="0" collapsed="false">
      <c r="A15" s="38" t="str">
        <f aca="false">CONCATENATE("#'Trading_Profit_",ROW(Trading_Profit!A15),"','",SUBSTITUTE(Trading_Profit!A15,"'","''"),"','",SUBSTITUTE(Trading_Profit!B15,"'","''"),"','",SUBSTITUTE(Trading_Profit!C15,"'","''"),"',$$)")</f>
        <v>#'Trading_Profit_15','a. Opening Stock','','',$$)</v>
      </c>
    </row>
    <row r="16" customFormat="false" ht="12.75" hidden="false" customHeight="false" outlineLevel="0" collapsed="false">
      <c r="A16" s="38" t="str">
        <f aca="false">CONCATENATE("#'Trading_Profit_",ROW(Trading_Profit!A16),"','",SUBSTITUTE(Trading_Profit!A16,"'","''"),"','",SUBSTITUTE(Trading_Profit!B16,"'","''"),"','",SUBSTITUTE(Trading_Profit!C16,"'","''"),"',$$)")</f>
        <v>#'Trading_Profit_16','b. Purchase net of goods returned','','',$$)</v>
      </c>
    </row>
    <row r="17" customFormat="false" ht="12.75" hidden="false" customHeight="false" outlineLevel="0" collapsed="false">
      <c r="A17" s="38" t="str">
        <f aca="false">CONCATENATE("#'Trading_Profit_",ROW(Trading_Profit!A17),"','",SUBSTITUTE(Trading_Profit!A17,"'","''"),"','",SUBSTITUTE(Trading_Profit!B17,"'","''"),"','",SUBSTITUTE(Trading_Profit!C17,"'","''"),"',$$)")</f>
        <v>#'Trading_Profit_17','c. Closing Stock','','',$$)</v>
      </c>
    </row>
    <row r="18" customFormat="false" ht="12.75" hidden="false" customHeight="false" outlineLevel="0" collapsed="false">
      <c r="A18" s="38" t="str">
        <f aca="false">CONCATENATE("#'Trading_Profit_",ROW(Trading_Profit!A18),"','",SUBSTITUTE(Trading_Profit!A18,"'","''"),"','",SUBSTITUTE(Trading_Profit!B18,"'","''"),"','",SUBSTITUTE(Trading_Profit!C18,"'","''"),"',$$)")</f>
        <v>#'Trading_Profit_18','d. Other direct expenses, if any','','',$$)</v>
      </c>
    </row>
    <row r="19" customFormat="false" ht="12.75" hidden="false" customHeight="false" outlineLevel="0" collapsed="false">
      <c r="A19" s="38" t="str">
        <f aca="false">CONCATENATE("#'Trading_Profit_",ROW(Trading_Profit!A19),"','",SUBSTITUTE(Trading_Profit!A19,"'","''"),"','",SUBSTITUTE(Trading_Profit!B19,"'","''"),"','",SUBSTITUTE(Trading_Profit!C19,"'","''"),"',$$)")</f>
        <v>#'Trading_Profit_19','e. Total Amount of Cost Sales (4a+4b-4c+4d)','0','0',$$)</v>
      </c>
    </row>
    <row r="20" customFormat="false" ht="12.75" hidden="false" customHeight="false" outlineLevel="0" collapsed="false">
      <c r="A20" s="38" t="str">
        <f aca="false">CONCATENATE("#'Trading_Profit_",ROW(Trading_Profit!A20),"','",SUBSTITUTE(Trading_Profit!A20,"'","''"),"','",SUBSTITUTE(Trading_Profit!B20,"'","''"),"','",SUBSTITUTE(Trading_Profit!C20,"'","''"),"',$$)")</f>
        <v>#'Trading_Profit_20','5. Gross Profit (3-4e)','0','0',$$)</v>
      </c>
    </row>
    <row r="21" customFormat="false" ht="12.75" hidden="false" customHeight="false" outlineLevel="0" collapsed="false">
      <c r="A21" s="38" t="str">
        <f aca="false">CONCATENATE("#'Trading_Profit_",ROW(Trading_Profit!A21),"','",SUBSTITUTE(Trading_Profit!A21,"'","''"),"','",SUBSTITUTE(Trading_Profit!B21,"'","''"),"','",SUBSTITUTE(Trading_Profit!C21,"'","''"),"',$$)")</f>
        <v>#'Trading_Profit_21','6. Depreciation','','',$$)</v>
      </c>
    </row>
    <row r="22" customFormat="false" ht="12.75" hidden="false" customHeight="false" outlineLevel="0" collapsed="false">
      <c r="A22" s="38" t="str">
        <f aca="false">CONCATENATE("#'Trading_Profit_",ROW(Trading_Profit!A22),"','",SUBSTITUTE(Trading_Profit!A22,"'","''"),"','",SUBSTITUTE(Trading_Profit!B22,"'","''"),"','",SUBSTITUTE(Trading_Profit!C22,"'","''"),"',$$)")</f>
        <v>#'Trading_Profit_22','7. Interest and other Financial Charges','','',$$)</v>
      </c>
    </row>
    <row r="23" customFormat="false" ht="12.75" hidden="false" customHeight="false" outlineLevel="0" collapsed="false">
      <c r="A23" s="38" t="str">
        <f aca="false">CONCATENATE("#'Trading_Profit_",ROW(Trading_Profit!A23),"','",SUBSTITUTE(Trading_Profit!A23,"'","''"),"','",SUBSTITUTE(Trading_Profit!B23,"'","''"),"','",SUBSTITUTE(Trading_Profit!C23,"'","''"),"',$$)")</f>
        <v>#'Trading_Profit_23','8. Selling and General / Administration Charges','','',$$)</v>
      </c>
    </row>
    <row r="24" customFormat="false" ht="12.75" hidden="false" customHeight="false" outlineLevel="0" collapsed="false">
      <c r="A24" s="38" t="str">
        <f aca="false">CONCATENATE("#'Trading_Profit_",ROW(Trading_Profit!A24),"','",SUBSTITUTE(Trading_Profit!A24,"'","''"),"','",SUBSTITUTE(Trading_Profit!B24,"'","''"),"','",SUBSTITUTE(Trading_Profit!C24,"'","''"),"',$$)")</f>
        <v>#'Trading_Profit_24','9. Operating Profit (5-6-7-8)','0','0',$$)</v>
      </c>
    </row>
    <row r="25" customFormat="false" ht="12.75" hidden="false" customHeight="false" outlineLevel="0" collapsed="false">
      <c r="A25" s="38" t="str">
        <f aca="false">CONCATENATE("#'Trading_Profit_",ROW(Trading_Profit!A25),"','",SUBSTITUTE(Trading_Profit!A25,"'","''"),"','",SUBSTITUTE(Trading_Profit!B25,"'","''"),"','",SUBSTITUTE(Trading_Profit!C25,"'","''"),"',$$)")</f>
        <v>#'Trading_Profit_25','10. Other Income','','',$$)</v>
      </c>
    </row>
    <row r="26" customFormat="false" ht="12.75" hidden="false" customHeight="false" outlineLevel="0" collapsed="false">
      <c r="A26" s="38" t="str">
        <f aca="false">CONCATENATE("#'Trading_Profit_",ROW(Trading_Profit!A26),"','",SUBSTITUTE(Trading_Profit!A26,"'","''"),"','",SUBSTITUTE(Trading_Profit!B26,"'","''"),"','",SUBSTITUTE(Trading_Profit!C26,"'","''"),"',$$)")</f>
        <v>#'Trading_Profit_26','11. Other Expenses','','',$$)</v>
      </c>
    </row>
    <row r="27" customFormat="false" ht="12.75" hidden="false" customHeight="false" outlineLevel="0" collapsed="false">
      <c r="A27" s="38" t="str">
        <f aca="false">CONCATENATE("#'Trading_Profit_",ROW(Trading_Profit!A27),"','",SUBSTITUTE(Trading_Profit!A27,"'","''"),"','",SUBSTITUTE(Trading_Profit!B27,"'","''"),"','",SUBSTITUTE(Trading_Profit!C27,"'","''"),"',$$)")</f>
        <v>#'Trading_Profit_27','12. Profit and Loss before Tax (9+10-11)','0','0',$$)</v>
      </c>
    </row>
    <row r="28" customFormat="false" ht="12.75" hidden="false" customHeight="false" outlineLevel="0" collapsed="false">
      <c r="A28" s="38" t="str">
        <f aca="false">CONCATENATE("#'Trading_Profit_",ROW(Trading_Profit!A28),"','",SUBSTITUTE(Trading_Profit!A28,"'","''"),"','",SUBSTITUTE(Trading_Profit!B28,"'","''"),"','",SUBSTITUTE(Trading_Profit!C28,"'","''"),"',$$)")</f>
        <v>#'Trading_Profit_28','13. Provision for Income Tax','','',$$)</v>
      </c>
    </row>
    <row r="29" customFormat="false" ht="12.75" hidden="false" customHeight="false" outlineLevel="0" collapsed="false">
      <c r="A29" s="38" t="str">
        <f aca="false">CONCATENATE("#'Trading_Profit_",ROW(Trading_Profit!A29),"','",SUBSTITUTE(Trading_Profit!A29,"'","''"),"','",SUBSTITUTE(Trading_Profit!B29,"'","''"),"','",SUBSTITUTE(Trading_Profit!C29,"'","''"),"',$$)")</f>
        <v>#'Trading_Profit_29','14. Net Profit (12-13)','0','0',$$)</v>
      </c>
    </row>
    <row r="30" customFormat="false" ht="12.75" hidden="false" customHeight="false" outlineLevel="0" collapsed="false">
      <c r="A30" s="38" t="str">
        <f aca="false">CONCATENATE("#'Trading_Profit_",ROW(Trading_Profit!A30),"','",SUBSTITUTE(Trading_Profit!A30,"'","''"),"','",SUBSTITUTE(Trading_Profit!B30,"'","''"),"','",SUBSTITUTE(Trading_Profit!C30,"'","''"),"',$$)")</f>
        <v>#'Trading_Profit_30','15. Proposed Dividend','','',$$)</v>
      </c>
    </row>
    <row r="31" customFormat="false" ht="12.75" hidden="false" customHeight="false" outlineLevel="0" collapsed="false">
      <c r="A31" s="38" t="str">
        <f aca="false">CONCATENATE("#'Trading_Profit_",ROW(Trading_Profit!A31),"','",SUBSTITUTE(Trading_Profit!A31,"'","''"),"','",SUBSTITUTE(Trading_Profit!B31,"'","''"),"','",SUBSTITUTE(Trading_Profit!C31,"'","''"),"',$$)")</f>
        <v>#'Trading_Profit_31','16. Retained Earnings','','',$$)</v>
      </c>
    </row>
  </sheetData>
  <sheetProtection sheet="true" password="a90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5:56Z</dcterms:created>
  <dc:creator>348666</dc:creator>
  <dc:description/>
  <dc:language>en-US</dc:language>
  <cp:lastModifiedBy>311002</cp:lastModifiedBy>
  <dcterms:modified xsi:type="dcterms:W3CDTF">2011-07-15T13:17:55Z</dcterms:modified>
  <cp:revision>0</cp:revision>
  <dc:subject/>
  <dc:title/>
</cp:coreProperties>
</file>